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6404Z82" sheetId="1" state="hidden" r:id="rId2"/>
    <sheet name="笔试" sheetId="2" state="visible" r:id="rId3"/>
  </sheets>
  <definedNames>
    <definedName function="false" hidden="false" localSheetId="1" name="_xlnm.Print_Titles" vbProcedure="false">笔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8">
  <si>
    <t xml:space="preserve">常德市地税系统部分县市区局公开遴选公务员笔试成绩</t>
  </si>
  <si>
    <t xml:space="preserve">报考职位</t>
  </si>
  <si>
    <t xml:space="preserve">考生考号</t>
  </si>
  <si>
    <t xml:space="preserve">成绩</t>
  </si>
  <si>
    <t xml:space="preserve">排名</t>
  </si>
  <si>
    <t xml:space="preserve">常德地税职位一</t>
  </si>
  <si>
    <t xml:space="preserve">缺考</t>
  </si>
  <si>
    <t xml:space="preserve">常德地税职位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67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49"/>
    <col collapsed="false" customWidth="true" hidden="false" outlineLevel="0" max="3" min="3" style="1" width="16.49"/>
    <col collapsed="false" customWidth="true" hidden="false" outlineLevel="0" max="4" min="4" style="0" width="16.4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s="5" customFormat="true" ht="2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s="10" customFormat="true" ht="17.25" hidden="false" customHeight="true" outlineLevel="0" collapsed="false">
      <c r="A3" s="6" t="s">
        <v>5</v>
      </c>
      <c r="B3" s="7" t="n">
        <v>1606</v>
      </c>
      <c r="C3" s="8" t="n">
        <v>67</v>
      </c>
      <c r="D3" s="9" t="n">
        <f aca="false">IF(C3=C2,D2,ROW()-2)</f>
        <v>1</v>
      </c>
    </row>
    <row r="4" s="10" customFormat="true" ht="17.25" hidden="false" customHeight="true" outlineLevel="0" collapsed="false">
      <c r="A4" s="6" t="s">
        <v>5</v>
      </c>
      <c r="B4" s="7" t="n">
        <v>1605</v>
      </c>
      <c r="C4" s="8" t="n">
        <v>66.5</v>
      </c>
      <c r="D4" s="9" t="n">
        <f aca="false">IF(C4=C3,D3,ROW()-2)</f>
        <v>2</v>
      </c>
    </row>
    <row r="5" s="10" customFormat="true" ht="17.25" hidden="false" customHeight="true" outlineLevel="0" collapsed="false">
      <c r="A5" s="6" t="s">
        <v>5</v>
      </c>
      <c r="B5" s="7" t="n">
        <v>1603</v>
      </c>
      <c r="C5" s="8" t="n">
        <v>66</v>
      </c>
      <c r="D5" s="9" t="n">
        <f aca="false">IF(C5=C4,D4,ROW()-2)</f>
        <v>3</v>
      </c>
    </row>
    <row r="6" s="10" customFormat="true" ht="17.25" hidden="false" customHeight="true" outlineLevel="0" collapsed="false">
      <c r="A6" s="6" t="s">
        <v>5</v>
      </c>
      <c r="B6" s="7" t="n">
        <v>1611</v>
      </c>
      <c r="C6" s="11" t="n">
        <v>65</v>
      </c>
      <c r="D6" s="9" t="n">
        <f aca="false">IF(C6=C5,D5,ROW()-2)</f>
        <v>4</v>
      </c>
    </row>
    <row r="7" s="10" customFormat="true" ht="17.25" hidden="false" customHeight="true" outlineLevel="0" collapsed="false">
      <c r="A7" s="6" t="s">
        <v>5</v>
      </c>
      <c r="B7" s="7" t="n">
        <v>1615</v>
      </c>
      <c r="C7" s="11" t="n">
        <v>64</v>
      </c>
      <c r="D7" s="9" t="n">
        <f aca="false">IF(C7=C6,D6,ROW()-2)</f>
        <v>5</v>
      </c>
    </row>
    <row r="8" s="10" customFormat="true" ht="17.25" hidden="false" customHeight="true" outlineLevel="0" collapsed="false">
      <c r="A8" s="6" t="s">
        <v>5</v>
      </c>
      <c r="B8" s="7" t="n">
        <v>1607</v>
      </c>
      <c r="C8" s="8" t="n">
        <v>62</v>
      </c>
      <c r="D8" s="9" t="n">
        <f aca="false">IF(C8=C7,D7,ROW()-2)</f>
        <v>6</v>
      </c>
    </row>
    <row r="9" s="10" customFormat="true" ht="17.25" hidden="false" customHeight="true" outlineLevel="0" collapsed="false">
      <c r="A9" s="6" t="s">
        <v>5</v>
      </c>
      <c r="B9" s="7" t="n">
        <v>1610</v>
      </c>
      <c r="C9" s="9" t="n">
        <v>60.5</v>
      </c>
      <c r="D9" s="9" t="n">
        <f aca="false">IF(C9=C8,D8,ROW()-2)</f>
        <v>7</v>
      </c>
    </row>
    <row r="10" s="10" customFormat="true" ht="17.25" hidden="false" customHeight="true" outlineLevel="0" collapsed="false">
      <c r="A10" s="6" t="s">
        <v>5</v>
      </c>
      <c r="B10" s="7" t="n">
        <v>1614</v>
      </c>
      <c r="C10" s="11" t="n">
        <v>59.5</v>
      </c>
      <c r="D10" s="9" t="n">
        <f aca="false">IF(C10=C9,D9,ROW()-2)</f>
        <v>8</v>
      </c>
    </row>
    <row r="11" s="10" customFormat="true" ht="17.25" hidden="false" customHeight="true" outlineLevel="0" collapsed="false">
      <c r="A11" s="6" t="s">
        <v>5</v>
      </c>
      <c r="B11" s="7" t="n">
        <v>1604</v>
      </c>
      <c r="C11" s="8" t="n">
        <v>58.5</v>
      </c>
      <c r="D11" s="9" t="n">
        <f aca="false">IF(C11=C10,D10,ROW()-2)</f>
        <v>9</v>
      </c>
    </row>
    <row r="12" s="10" customFormat="true" ht="17.25" hidden="false" customHeight="true" outlineLevel="0" collapsed="false">
      <c r="A12" s="6" t="s">
        <v>5</v>
      </c>
      <c r="B12" s="7" t="n">
        <v>1613</v>
      </c>
      <c r="C12" s="8" t="n">
        <v>46.5</v>
      </c>
      <c r="D12" s="9" t="n">
        <f aca="false">IF(C12=C11,D11,ROW()-2)</f>
        <v>10</v>
      </c>
    </row>
    <row r="13" s="10" customFormat="true" ht="17.25" hidden="false" customHeight="true" outlineLevel="0" collapsed="false">
      <c r="A13" s="6" t="s">
        <v>5</v>
      </c>
      <c r="B13" s="7" t="n">
        <v>1608</v>
      </c>
      <c r="C13" s="12" t="s">
        <v>6</v>
      </c>
      <c r="D13" s="12" t="s">
        <v>6</v>
      </c>
    </row>
    <row r="14" s="10" customFormat="true" ht="17.25" hidden="false" customHeight="true" outlineLevel="0" collapsed="false">
      <c r="A14" s="6" t="s">
        <v>5</v>
      </c>
      <c r="B14" s="7" t="n">
        <v>1609</v>
      </c>
      <c r="C14" s="12" t="s">
        <v>6</v>
      </c>
      <c r="D14" s="12" t="s">
        <v>6</v>
      </c>
    </row>
    <row r="15" s="10" customFormat="true" ht="17.25" hidden="false" customHeight="true" outlineLevel="0" collapsed="false">
      <c r="A15" s="6" t="s">
        <v>5</v>
      </c>
      <c r="B15" s="7" t="n">
        <v>1612</v>
      </c>
      <c r="C15" s="12" t="s">
        <v>6</v>
      </c>
      <c r="D15" s="12" t="s">
        <v>6</v>
      </c>
    </row>
    <row r="16" s="10" customFormat="true" ht="17.25" hidden="false" customHeight="true" outlineLevel="0" collapsed="false">
      <c r="A16" s="6" t="s">
        <v>7</v>
      </c>
      <c r="B16" s="7" t="n">
        <v>1617</v>
      </c>
      <c r="C16" s="11" t="n">
        <v>74.5</v>
      </c>
      <c r="D16" s="9" t="n">
        <f aca="false">IF(C16=C15,D15,ROW()-15)</f>
        <v>1</v>
      </c>
    </row>
    <row r="17" s="10" customFormat="true" ht="17.25" hidden="false" customHeight="true" outlineLevel="0" collapsed="false">
      <c r="A17" s="6" t="s">
        <v>7</v>
      </c>
      <c r="B17" s="7" t="n">
        <v>1619</v>
      </c>
      <c r="C17" s="9" t="n">
        <v>65</v>
      </c>
      <c r="D17" s="9" t="n">
        <f aca="false">IF(C17=C16,D16,ROW()-15)</f>
        <v>2</v>
      </c>
    </row>
    <row r="18" s="10" customFormat="true" ht="17.25" hidden="false" customHeight="true" outlineLevel="0" collapsed="false">
      <c r="A18" s="6" t="s">
        <v>7</v>
      </c>
      <c r="B18" s="7" t="n">
        <v>1628</v>
      </c>
      <c r="C18" s="9" t="n">
        <v>64.5</v>
      </c>
      <c r="D18" s="9" t="n">
        <f aca="false">IF(C18=C17,D17,ROW()-15)</f>
        <v>3</v>
      </c>
    </row>
    <row r="19" s="10" customFormat="true" ht="17.25" hidden="false" customHeight="true" outlineLevel="0" collapsed="false">
      <c r="A19" s="6" t="s">
        <v>7</v>
      </c>
      <c r="B19" s="7" t="n">
        <v>1626</v>
      </c>
      <c r="C19" s="9" t="n">
        <v>63.5</v>
      </c>
      <c r="D19" s="9" t="n">
        <f aca="false">IF(C19=C18,D18,ROW()-15)</f>
        <v>4</v>
      </c>
    </row>
    <row r="20" s="10" customFormat="true" ht="17.25" hidden="false" customHeight="true" outlineLevel="0" collapsed="false">
      <c r="A20" s="6" t="s">
        <v>7</v>
      </c>
      <c r="B20" s="7" t="n">
        <v>1624</v>
      </c>
      <c r="C20" s="9" t="n">
        <v>62.5</v>
      </c>
      <c r="D20" s="9" t="n">
        <f aca="false">IF(C20=C19,D19,ROW()-15)</f>
        <v>5</v>
      </c>
    </row>
    <row r="21" s="10" customFormat="true" ht="17.25" hidden="false" customHeight="true" outlineLevel="0" collapsed="false">
      <c r="A21" s="6" t="s">
        <v>7</v>
      </c>
      <c r="B21" s="7" t="n">
        <v>1703</v>
      </c>
      <c r="C21" s="9" t="n">
        <v>62.5</v>
      </c>
      <c r="D21" s="9" t="n">
        <f aca="false">IF(C21=C20,D20,ROW()-15)</f>
        <v>5</v>
      </c>
    </row>
    <row r="22" s="10" customFormat="true" ht="17.25" hidden="false" customHeight="true" outlineLevel="0" collapsed="false">
      <c r="A22" s="6" t="s">
        <v>7</v>
      </c>
      <c r="B22" s="7" t="n">
        <v>1704</v>
      </c>
      <c r="C22" s="9" t="n">
        <v>62.5</v>
      </c>
      <c r="D22" s="9" t="n">
        <f aca="false">IF(C22=C21,D21,ROW()-15)</f>
        <v>5</v>
      </c>
    </row>
    <row r="23" s="10" customFormat="true" ht="17.25" hidden="false" customHeight="true" outlineLevel="0" collapsed="false">
      <c r="A23" s="6" t="s">
        <v>7</v>
      </c>
      <c r="B23" s="7" t="n">
        <v>1629</v>
      </c>
      <c r="C23" s="9" t="n">
        <v>55.5</v>
      </c>
      <c r="D23" s="9" t="n">
        <f aca="false">IF(C23=C22,D22,ROW()-15)</f>
        <v>8</v>
      </c>
    </row>
    <row r="24" s="10" customFormat="true" ht="17.25" hidden="false" customHeight="true" outlineLevel="0" collapsed="false">
      <c r="A24" s="6" t="s">
        <v>7</v>
      </c>
      <c r="B24" s="7" t="n">
        <v>1620</v>
      </c>
      <c r="C24" s="9" t="n">
        <v>53.5</v>
      </c>
      <c r="D24" s="9" t="n">
        <f aca="false">IF(C24=C23,D23,ROW()-15)</f>
        <v>9</v>
      </c>
    </row>
    <row r="25" s="10" customFormat="true" ht="17.25" hidden="false" customHeight="true" outlineLevel="0" collapsed="false">
      <c r="A25" s="6" t="s">
        <v>7</v>
      </c>
      <c r="B25" s="7" t="n">
        <v>1621</v>
      </c>
      <c r="C25" s="9" t="n">
        <v>52.5</v>
      </c>
      <c r="D25" s="9" t="n">
        <f aca="false">IF(C25=C24,D24,ROW()-15)</f>
        <v>10</v>
      </c>
    </row>
    <row r="26" s="10" customFormat="true" ht="17.25" hidden="false" customHeight="true" outlineLevel="0" collapsed="false">
      <c r="A26" s="6" t="s">
        <v>7</v>
      </c>
      <c r="B26" s="7" t="n">
        <v>1623</v>
      </c>
      <c r="C26" s="9" t="n">
        <v>51.5</v>
      </c>
      <c r="D26" s="9" t="n">
        <f aca="false">IF(C26=C25,D25,ROW()-15)</f>
        <v>11</v>
      </c>
    </row>
    <row r="27" s="10" customFormat="true" ht="17.25" hidden="false" customHeight="true" outlineLevel="0" collapsed="false">
      <c r="A27" s="6" t="s">
        <v>7</v>
      </c>
      <c r="B27" s="7" t="n">
        <v>1616</v>
      </c>
      <c r="C27" s="11" t="n">
        <v>49.5</v>
      </c>
      <c r="D27" s="9" t="n">
        <f aca="false">IF(C27=C26,D26,ROW()-15)</f>
        <v>12</v>
      </c>
    </row>
    <row r="28" s="10" customFormat="true" ht="17.25" hidden="false" customHeight="true" outlineLevel="0" collapsed="false">
      <c r="A28" s="6" t="s">
        <v>7</v>
      </c>
      <c r="B28" s="7" t="n">
        <v>1627</v>
      </c>
      <c r="C28" s="9" t="n">
        <v>47.5</v>
      </c>
      <c r="D28" s="9" t="n">
        <f aca="false">IF(C28=C27,D27,ROW()-15)</f>
        <v>13</v>
      </c>
    </row>
    <row r="29" s="10" customFormat="true" ht="17.25" hidden="false" customHeight="true" outlineLevel="0" collapsed="false">
      <c r="A29" s="6" t="s">
        <v>7</v>
      </c>
      <c r="B29" s="7" t="n">
        <v>1618</v>
      </c>
      <c r="C29" s="12" t="s">
        <v>6</v>
      </c>
      <c r="D29" s="12" t="s">
        <v>6</v>
      </c>
    </row>
    <row r="30" s="10" customFormat="true" ht="17.25" hidden="false" customHeight="true" outlineLevel="0" collapsed="false">
      <c r="A30" s="6" t="s">
        <v>7</v>
      </c>
      <c r="B30" s="7" t="n">
        <v>1622</v>
      </c>
      <c r="C30" s="12" t="s">
        <v>6</v>
      </c>
      <c r="D30" s="12" t="s">
        <v>6</v>
      </c>
    </row>
    <row r="31" s="10" customFormat="true" ht="17.25" hidden="false" customHeight="true" outlineLevel="0" collapsed="false">
      <c r="A31" s="6" t="s">
        <v>7</v>
      </c>
      <c r="B31" s="7" t="n">
        <v>1625</v>
      </c>
      <c r="C31" s="12" t="s">
        <v>6</v>
      </c>
      <c r="D31" s="12" t="s">
        <v>6</v>
      </c>
    </row>
    <row r="32" s="10" customFormat="true" ht="17.25" hidden="false" customHeight="true" outlineLevel="0" collapsed="false">
      <c r="A32" s="6" t="s">
        <v>7</v>
      </c>
      <c r="B32" s="7" t="n">
        <v>1701</v>
      </c>
      <c r="C32" s="12" t="s">
        <v>6</v>
      </c>
      <c r="D32" s="12" t="s">
        <v>6</v>
      </c>
    </row>
    <row r="33" s="10" customFormat="true" ht="17.25" hidden="false" customHeight="true" outlineLevel="0" collapsed="false">
      <c r="A33" s="6" t="s">
        <v>7</v>
      </c>
      <c r="B33" s="7" t="n">
        <v>1702</v>
      </c>
      <c r="C33" s="12" t="s">
        <v>6</v>
      </c>
      <c r="D33" s="12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中共湖南省委组织部领导干部考试与测评中心
登分人：        复核人：
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2:51:29Z</dcterms:created>
  <dc:creator> </dc:creator>
  <dc:description/>
  <dc:language>en-US</dc:language>
  <cp:lastModifiedBy>蒋蕊蓬</cp:lastModifiedBy>
  <cp:lastPrinted>2016-03-25T00:24:47Z</cp:lastPrinted>
  <dcterms:modified xsi:type="dcterms:W3CDTF">2016-03-25T00:36:04Z</dcterms:modified>
  <cp:revision>0</cp:revision>
  <dc:subject/>
  <dc:title/>
</cp:coreProperties>
</file>