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选调总成绩" sheetId="1" state="visible" r:id="rId2"/>
  </sheets>
  <definedNames>
    <definedName function="false" hidden="false" localSheetId="0" name="_xlnm.Print_Area" vbProcedure="false">公务员选调总成绩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一季度五华县县直机关单位公开选调公务员
总成绩公示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始
成绩</t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009</t>
  </si>
  <si>
    <t xml:space="preserve">五华县人民政府办公室科员</t>
  </si>
  <si>
    <t xml:space="preserve">010</t>
  </si>
  <si>
    <t xml:space="preserve">五华县科工商务管理局人事监察股科员</t>
  </si>
  <si>
    <t xml:space="preserve">011</t>
  </si>
  <si>
    <t xml:space="preserve">五华县科工商务管理局办公室科员</t>
  </si>
  <si>
    <t xml:space="preserve">012</t>
  </si>
  <si>
    <t xml:space="preserve">五华县科工商务管理局工业园区股科员</t>
  </si>
  <si>
    <t xml:space="preserve">013</t>
  </si>
  <si>
    <t xml:space="preserve">五华县人民政府法制局科员</t>
  </si>
  <si>
    <t xml:space="preserve">014</t>
  </si>
  <si>
    <t xml:space="preserve">中共五华县委农村工作办公室（扶贫开发局）科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3" min="3" style="1" width="10.12"/>
    <col collapsed="false" customWidth="true" hidden="false" outlineLevel="0" max="4" min="4" style="0" width="10.87"/>
    <col collapsed="false" customWidth="true" hidden="false" outlineLevel="0" max="5" min="5" style="1" width="10.37"/>
    <col collapsed="false" customWidth="true" hidden="false" outlineLevel="0" max="6" min="6" style="2" width="11.87"/>
    <col collapsed="false" customWidth="true" hidden="false" outlineLevel="0" max="7" min="7" style="2" width="8.99"/>
    <col collapsed="false" customWidth="true" hidden="false" outlineLevel="0" max="8" min="8" style="0" width="8.11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 t="s">
        <v>5</v>
      </c>
      <c r="H2" s="5" t="s">
        <v>6</v>
      </c>
    </row>
    <row r="3" customFormat="false" ht="36" hidden="false" customHeight="true" outlineLevel="0" collapsed="false">
      <c r="A3" s="4"/>
      <c r="B3" s="4"/>
      <c r="C3" s="8" t="s">
        <v>7</v>
      </c>
      <c r="D3" s="4" t="s">
        <v>8</v>
      </c>
      <c r="E3" s="8" t="s">
        <v>7</v>
      </c>
      <c r="F3" s="9" t="s">
        <v>9</v>
      </c>
      <c r="G3" s="7"/>
      <c r="H3" s="5"/>
    </row>
    <row r="4" customFormat="false" ht="35.1" hidden="false" customHeight="true" outlineLevel="0" collapsed="false">
      <c r="A4" s="10" t="s">
        <v>10</v>
      </c>
      <c r="B4" s="11" t="s">
        <v>11</v>
      </c>
      <c r="C4" s="12" t="n">
        <v>77</v>
      </c>
      <c r="D4" s="13" t="n">
        <f aca="false">SUM(C4*0.6)</f>
        <v>46.2</v>
      </c>
      <c r="E4" s="12" t="n">
        <v>84.1</v>
      </c>
      <c r="F4" s="13" t="n">
        <f aca="false">SUM(E4*0.4)</f>
        <v>33.64</v>
      </c>
      <c r="G4" s="13" t="n">
        <f aca="false">SUM(D4+F4)</f>
        <v>79.84</v>
      </c>
      <c r="H4" s="14" t="n">
        <v>1</v>
      </c>
    </row>
    <row r="5" customFormat="false" ht="35.1" hidden="false" customHeight="true" outlineLevel="0" collapsed="false">
      <c r="A5" s="10" t="s">
        <v>12</v>
      </c>
      <c r="B5" s="11" t="s">
        <v>13</v>
      </c>
      <c r="C5" s="12" t="n">
        <v>74</v>
      </c>
      <c r="D5" s="13" t="n">
        <f aca="false">SUM(C5*0.6)</f>
        <v>44.4</v>
      </c>
      <c r="E5" s="12" t="n">
        <v>86.7</v>
      </c>
      <c r="F5" s="13" t="n">
        <f aca="false">SUM(E5*0.4)</f>
        <v>34.68</v>
      </c>
      <c r="G5" s="13" t="n">
        <f aca="false">SUM(D5+F5)</f>
        <v>79.08</v>
      </c>
      <c r="H5" s="14" t="n">
        <v>1</v>
      </c>
    </row>
    <row r="6" customFormat="false" ht="35.1" hidden="false" customHeight="true" outlineLevel="0" collapsed="false">
      <c r="A6" s="10" t="s">
        <v>14</v>
      </c>
      <c r="B6" s="11" t="s">
        <v>15</v>
      </c>
      <c r="C6" s="12" t="n">
        <v>74</v>
      </c>
      <c r="D6" s="13" t="n">
        <f aca="false">SUM(C6*0.6)</f>
        <v>44.4</v>
      </c>
      <c r="E6" s="12" t="n">
        <v>82.7</v>
      </c>
      <c r="F6" s="13" t="n">
        <f aca="false">SUM(E6*0.4)</f>
        <v>33.08</v>
      </c>
      <c r="G6" s="13" t="n">
        <f aca="false">SUM(D6+F6)</f>
        <v>77.48</v>
      </c>
      <c r="H6" s="14" t="n">
        <v>1</v>
      </c>
    </row>
    <row r="7" customFormat="false" ht="35.1" hidden="false" customHeight="true" outlineLevel="0" collapsed="false">
      <c r="A7" s="10" t="s">
        <v>16</v>
      </c>
      <c r="B7" s="11" t="s">
        <v>17</v>
      </c>
      <c r="C7" s="12" t="n">
        <v>73</v>
      </c>
      <c r="D7" s="13" t="n">
        <f aca="false">SUM(C7*0.6)</f>
        <v>43.8</v>
      </c>
      <c r="E7" s="12" t="n">
        <v>76.4</v>
      </c>
      <c r="F7" s="13" t="n">
        <f aca="false">SUM(E7*0.4)</f>
        <v>30.56</v>
      </c>
      <c r="G7" s="13" t="n">
        <f aca="false">SUM(D7+F7)</f>
        <v>74.36</v>
      </c>
      <c r="H7" s="14" t="n">
        <v>1</v>
      </c>
    </row>
    <row r="8" customFormat="false" ht="35.1" hidden="false" customHeight="true" outlineLevel="0" collapsed="false">
      <c r="A8" s="10" t="s">
        <v>18</v>
      </c>
      <c r="B8" s="11" t="s">
        <v>19</v>
      </c>
      <c r="C8" s="12" t="n">
        <v>71</v>
      </c>
      <c r="D8" s="13" t="n">
        <f aca="false">SUM(C8*0.6)</f>
        <v>42.6</v>
      </c>
      <c r="E8" s="12" t="n">
        <v>71.2</v>
      </c>
      <c r="F8" s="13" t="n">
        <f aca="false">SUM(E8*0.4)</f>
        <v>28.48</v>
      </c>
      <c r="G8" s="13" t="n">
        <f aca="false">SUM(D8+F8)</f>
        <v>71.08</v>
      </c>
      <c r="H8" s="14" t="n">
        <v>1</v>
      </c>
    </row>
    <row r="9" customFormat="false" ht="35.1" hidden="false" customHeight="true" outlineLevel="0" collapsed="false">
      <c r="A9" s="10" t="s">
        <v>20</v>
      </c>
      <c r="B9" s="11" t="s">
        <v>21</v>
      </c>
      <c r="C9" s="12" t="n">
        <v>69</v>
      </c>
      <c r="D9" s="13" t="n">
        <f aca="false">SUM(C9*0.6)</f>
        <v>41.4</v>
      </c>
      <c r="E9" s="12" t="n">
        <v>79.6</v>
      </c>
      <c r="F9" s="13" t="n">
        <f aca="false">SUM(E9*0.4)</f>
        <v>31.84</v>
      </c>
      <c r="G9" s="13" t="n">
        <f aca="false">SUM(D9+F9)</f>
        <v>73.24</v>
      </c>
      <c r="H9" s="14" t="n">
        <v>1</v>
      </c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6-03-26T04:15:28Z</cp:lastPrinted>
  <dcterms:modified xsi:type="dcterms:W3CDTF">2016-03-26T15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