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localSheetId="0" name="_xlnm.Print_Area" vbProcedure="false">名单!$A$1:$Q$108</definedName>
    <definedName function="false" hidden="false" localSheetId="0" name="_xlnm.Print_Titles" vbProcedure="false">名单!$1:$3</definedName>
    <definedName function="false" hidden="false" localSheetId="0" name="Excel_BuiltIn__FilterDatabase" vbProcedure="false">名单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9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赫章县县直单位面向全县公开考调工作人员面试成绩、总成绩及进入考核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（类别）</t>
  </si>
  <si>
    <t xml:space="preserve">报考职位代码</t>
  </si>
  <si>
    <t xml:space="preserve">笔试准考证号                                                                  </t>
  </si>
  <si>
    <t xml:space="preserve">笔试成绩</t>
  </si>
  <si>
    <r>
      <rPr>
        <sz val="10"/>
        <rFont val="Noto Sans"/>
        <family val="2"/>
      </rPr>
      <t xml:space="preserve">笔试成绩折合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考场号</t>
  </si>
  <si>
    <t xml:space="preserve">面试候考室号</t>
  </si>
  <si>
    <t xml:space="preserve">面试编号</t>
  </si>
  <si>
    <t xml:space="preserve">面试顺序号</t>
  </si>
  <si>
    <t xml:space="preserve">面试成绩</t>
  </si>
  <si>
    <r>
      <rPr>
        <sz val="10"/>
        <rFont val="Noto Sans"/>
        <family val="2"/>
      </rPr>
      <t xml:space="preserve">面试成绩折合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是否进入考核</t>
  </si>
  <si>
    <t xml:space="preserve">谢茂</t>
  </si>
  <si>
    <t xml:space="preserve">女</t>
  </si>
  <si>
    <t xml:space="preserve">赫章县整脏治乱和文明创建办公室</t>
  </si>
  <si>
    <t xml:space="preserve">管理人员</t>
  </si>
  <si>
    <t xml:space="preserve">KD01</t>
  </si>
  <si>
    <t xml:space="preserve">XZ1654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面试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候考室</t>
    </r>
  </si>
  <si>
    <t xml:space="preserve">QXMS002</t>
  </si>
  <si>
    <t xml:space="preserve">是</t>
  </si>
  <si>
    <t xml:space="preserve">许锩</t>
  </si>
  <si>
    <t xml:space="preserve">男</t>
  </si>
  <si>
    <t xml:space="preserve">XZ16379</t>
  </si>
  <si>
    <t xml:space="preserve">QXMS001</t>
  </si>
  <si>
    <t xml:space="preserve">汪华</t>
  </si>
  <si>
    <t xml:space="preserve">XZ16313</t>
  </si>
  <si>
    <t xml:space="preserve">QXMS005</t>
  </si>
  <si>
    <t xml:space="preserve">周春</t>
  </si>
  <si>
    <t xml:space="preserve">XZ16457</t>
  </si>
  <si>
    <t xml:space="preserve">QXMS003</t>
  </si>
  <si>
    <t xml:space="preserve">陈琼</t>
  </si>
  <si>
    <t xml:space="preserve">XZ16445</t>
  </si>
  <si>
    <t xml:space="preserve">QXMS006</t>
  </si>
  <si>
    <t xml:space="preserve">吉庆文</t>
  </si>
  <si>
    <t xml:space="preserve">XZ16272</t>
  </si>
  <si>
    <t xml:space="preserve">QXMS004</t>
  </si>
  <si>
    <t xml:space="preserve">胡冬艳</t>
  </si>
  <si>
    <t xml:space="preserve">XZ16284</t>
  </si>
  <si>
    <t xml:space="preserve">QXMS007</t>
  </si>
  <si>
    <t xml:space="preserve">郭登永</t>
  </si>
  <si>
    <t xml:space="preserve">XZ16360</t>
  </si>
  <si>
    <t xml:space="preserve">QXMS008</t>
  </si>
  <si>
    <t xml:space="preserve">陈敏</t>
  </si>
  <si>
    <t xml:space="preserve">赫章县妇女联合会</t>
  </si>
  <si>
    <t xml:space="preserve">文秘人员</t>
  </si>
  <si>
    <t xml:space="preserve">KD04</t>
  </si>
  <si>
    <t xml:space="preserve">XZ16416</t>
  </si>
  <si>
    <t xml:space="preserve">QXMS009</t>
  </si>
  <si>
    <t xml:space="preserve">郭宏</t>
  </si>
  <si>
    <t xml:space="preserve">赫章县人力资源和社会保障局</t>
  </si>
  <si>
    <t xml:space="preserve">KD05</t>
  </si>
  <si>
    <t xml:space="preserve">XZ16255</t>
  </si>
  <si>
    <t xml:space="preserve">QXMS010</t>
  </si>
  <si>
    <t xml:space="preserve">盖永磊</t>
  </si>
  <si>
    <t xml:space="preserve">XZ16259</t>
  </si>
  <si>
    <t xml:space="preserve">QXMS013</t>
  </si>
  <si>
    <t xml:space="preserve">赵玉</t>
  </si>
  <si>
    <t xml:space="preserve">XZ16466</t>
  </si>
  <si>
    <t xml:space="preserve">QXMS014</t>
  </si>
  <si>
    <t xml:space="preserve">周朝正</t>
  </si>
  <si>
    <t xml:space="preserve">XZ16422</t>
  </si>
  <si>
    <t xml:space="preserve">QXMS012</t>
  </si>
  <si>
    <t xml:space="preserve">李春娥</t>
  </si>
  <si>
    <t xml:space="preserve">XZ16447</t>
  </si>
  <si>
    <t xml:space="preserve">QXMS011</t>
  </si>
  <si>
    <t xml:space="preserve">杨艳</t>
  </si>
  <si>
    <t xml:space="preserve">XZ16451</t>
  </si>
  <si>
    <t xml:space="preserve">QXMS016</t>
  </si>
  <si>
    <t xml:space="preserve">赵旭</t>
  </si>
  <si>
    <t xml:space="preserve">XZ16123</t>
  </si>
  <si>
    <t xml:space="preserve">QXMS017</t>
  </si>
  <si>
    <t xml:space="preserve">郭智学</t>
  </si>
  <si>
    <t xml:space="preserve">XZ16199</t>
  </si>
  <si>
    <t xml:space="preserve">QXMS015</t>
  </si>
  <si>
    <t xml:space="preserve">吉星</t>
  </si>
  <si>
    <t xml:space="preserve">赫章县社会保险事业局</t>
  </si>
  <si>
    <t xml:space="preserve">KD06</t>
  </si>
  <si>
    <t xml:space="preserve">XZ16274</t>
  </si>
  <si>
    <t xml:space="preserve">QXMS018</t>
  </si>
  <si>
    <t xml:space="preserve">罗均蟒</t>
  </si>
  <si>
    <t xml:space="preserve">XZ16227</t>
  </si>
  <si>
    <t xml:space="preserve">QXMS019</t>
  </si>
  <si>
    <t xml:space="preserve">祖洁</t>
  </si>
  <si>
    <t xml:space="preserve">赫章县机构编制委员会办公室</t>
  </si>
  <si>
    <t xml:space="preserve">工作人员</t>
  </si>
  <si>
    <t xml:space="preserve">KD07</t>
  </si>
  <si>
    <t xml:space="preserve">XZ16286</t>
  </si>
  <si>
    <t xml:space="preserve">QXMS020</t>
  </si>
  <si>
    <t xml:space="preserve">刘守莲</t>
  </si>
  <si>
    <t xml:space="preserve">XZ16276</t>
  </si>
  <si>
    <t xml:space="preserve">QXMS021</t>
  </si>
  <si>
    <t xml:space="preserve">缺考</t>
  </si>
  <si>
    <t xml:space="preserve">唐时富</t>
  </si>
  <si>
    <t xml:space="preserve">共青团赫章县委员会</t>
  </si>
  <si>
    <t xml:space="preserve">KD08</t>
  </si>
  <si>
    <t xml:space="preserve">XZ16263</t>
  </si>
  <si>
    <t xml:space="preserve">QXMS023</t>
  </si>
  <si>
    <t xml:space="preserve">王建</t>
  </si>
  <si>
    <t xml:space="preserve">XZ16474</t>
  </si>
  <si>
    <t xml:space="preserve">QXMS022</t>
  </si>
  <si>
    <t xml:space="preserve">林艳</t>
  </si>
  <si>
    <t xml:space="preserve">赫章县征补办</t>
  </si>
  <si>
    <t xml:space="preserve">KD11</t>
  </si>
  <si>
    <t xml:space="preserve">XZ16482</t>
  </si>
  <si>
    <t xml:space="preserve">QXMS024</t>
  </si>
  <si>
    <t xml:space="preserve">杨训</t>
  </si>
  <si>
    <t xml:space="preserve">XZ16342</t>
  </si>
  <si>
    <t xml:space="preserve">QXMS025</t>
  </si>
  <si>
    <t xml:space="preserve">徐付平</t>
  </si>
  <si>
    <t xml:space="preserve">赫章县卫生和计划生育局</t>
  </si>
  <si>
    <t xml:space="preserve">工作员</t>
  </si>
  <si>
    <t xml:space="preserve">KD13</t>
  </si>
  <si>
    <t xml:space="preserve">XZ16452</t>
  </si>
  <si>
    <t xml:space="preserve">QXMS026</t>
  </si>
  <si>
    <t xml:space="preserve">王卫国</t>
  </si>
  <si>
    <t xml:space="preserve">XZ16446</t>
  </si>
  <si>
    <t xml:space="preserve">QXMS027</t>
  </si>
  <si>
    <t xml:space="preserve">陈昌凤</t>
  </si>
  <si>
    <t xml:space="preserve">XZ16112</t>
  </si>
  <si>
    <t xml:space="preserve">QXMS029</t>
  </si>
  <si>
    <t xml:space="preserve">田石华</t>
  </si>
  <si>
    <t xml:space="preserve">XZ16365</t>
  </si>
  <si>
    <t xml:space="preserve">QXMS028</t>
  </si>
  <si>
    <t xml:space="preserve">李映菊</t>
  </si>
  <si>
    <t xml:space="preserve">赫章县卫生监督信息中心</t>
  </si>
  <si>
    <t xml:space="preserve">专业技术人员</t>
  </si>
  <si>
    <t xml:space="preserve">KD16</t>
  </si>
  <si>
    <t xml:space="preserve">XZ16003</t>
  </si>
  <si>
    <t xml:space="preserve">QXMS030</t>
  </si>
  <si>
    <t xml:space="preserve">林娟</t>
  </si>
  <si>
    <t xml:space="preserve">XZ16001</t>
  </si>
  <si>
    <t xml:space="preserve">QXMS031</t>
  </si>
  <si>
    <t xml:space="preserve">安赟</t>
  </si>
  <si>
    <t xml:space="preserve">KD17</t>
  </si>
  <si>
    <t xml:space="preserve">XZ16443</t>
  </si>
  <si>
    <t xml:space="preserve">QXMS035</t>
  </si>
  <si>
    <t xml:space="preserve">王平凡</t>
  </si>
  <si>
    <t xml:space="preserve">XZ16154</t>
  </si>
  <si>
    <t xml:space="preserve">QXMS032</t>
  </si>
  <si>
    <t xml:space="preserve">吴忠贤</t>
  </si>
  <si>
    <t xml:space="preserve">XZ16106</t>
  </si>
  <si>
    <t xml:space="preserve">QXMS036</t>
  </si>
  <si>
    <t xml:space="preserve"> 朱会</t>
  </si>
  <si>
    <t xml:space="preserve">XZ16456</t>
  </si>
  <si>
    <t xml:space="preserve">QXMS034</t>
  </si>
  <si>
    <t xml:space="preserve">陈羽</t>
  </si>
  <si>
    <t xml:space="preserve">XZ16102</t>
  </si>
  <si>
    <t xml:space="preserve">QXMS033</t>
  </si>
  <si>
    <t xml:space="preserve">蔡瑜</t>
  </si>
  <si>
    <t xml:space="preserve">XZ16440</t>
  </si>
  <si>
    <t xml:space="preserve">QXMS047</t>
  </si>
  <si>
    <t xml:space="preserve">王勇</t>
  </si>
  <si>
    <t xml:space="preserve">XZ16442</t>
  </si>
  <si>
    <t xml:space="preserve">QXMS039</t>
  </si>
  <si>
    <t xml:space="preserve">苏星</t>
  </si>
  <si>
    <t xml:space="preserve">XZ16228</t>
  </si>
  <si>
    <t xml:space="preserve">QXMS041</t>
  </si>
  <si>
    <t xml:space="preserve">陈艳</t>
  </si>
  <si>
    <t xml:space="preserve">XZ16222</t>
  </si>
  <si>
    <t xml:space="preserve">QXMS038</t>
  </si>
  <si>
    <t xml:space="preserve">陈婷</t>
  </si>
  <si>
    <t xml:space="preserve">XZ16175</t>
  </si>
  <si>
    <t xml:space="preserve">QXMS046</t>
  </si>
  <si>
    <t xml:space="preserve">罗显玉</t>
  </si>
  <si>
    <t xml:space="preserve">XZ16275</t>
  </si>
  <si>
    <t xml:space="preserve">QXMS042</t>
  </si>
  <si>
    <t xml:space="preserve">苏诗雨</t>
  </si>
  <si>
    <t xml:space="preserve">XZ16316</t>
  </si>
  <si>
    <t xml:space="preserve">QXMS037</t>
  </si>
  <si>
    <t xml:space="preserve">熊茂</t>
  </si>
  <si>
    <t xml:space="preserve">XZ16551</t>
  </si>
  <si>
    <t xml:space="preserve">QXMS043</t>
  </si>
  <si>
    <t xml:space="preserve">邓先</t>
  </si>
  <si>
    <t xml:space="preserve">XZ16290</t>
  </si>
  <si>
    <t xml:space="preserve">QXMS051</t>
  </si>
  <si>
    <t xml:space="preserve">葛属</t>
  </si>
  <si>
    <t xml:space="preserve">XZ16273</t>
  </si>
  <si>
    <t xml:space="preserve">QXMS045</t>
  </si>
  <si>
    <t xml:space="preserve">张旭</t>
  </si>
  <si>
    <t xml:space="preserve">XZ16224</t>
  </si>
  <si>
    <t xml:space="preserve">QXMS048</t>
  </si>
  <si>
    <t xml:space="preserve">禄俊</t>
  </si>
  <si>
    <t xml:space="preserve">XZ16239</t>
  </si>
  <si>
    <t xml:space="preserve">QXMS049</t>
  </si>
  <si>
    <t xml:space="preserve">谢永朝</t>
  </si>
  <si>
    <t xml:space="preserve">XZ16431</t>
  </si>
  <si>
    <t xml:space="preserve">QXMS044</t>
  </si>
  <si>
    <t xml:space="preserve">陈娟</t>
  </si>
  <si>
    <t xml:space="preserve">XZ16307</t>
  </si>
  <si>
    <t xml:space="preserve">QXMS052</t>
  </si>
  <si>
    <t xml:space="preserve">郑德南</t>
  </si>
  <si>
    <t xml:space="preserve">XZ16415</t>
  </si>
  <si>
    <t xml:space="preserve">QXMS040</t>
  </si>
  <si>
    <t xml:space="preserve">钱晨</t>
  </si>
  <si>
    <t xml:space="preserve">XZ16458</t>
  </si>
  <si>
    <t xml:space="preserve">QXMS050</t>
  </si>
  <si>
    <t xml:space="preserve">0</t>
  </si>
  <si>
    <t xml:space="preserve">饶璐</t>
  </si>
  <si>
    <t xml:space="preserve">赫章县教育局</t>
  </si>
  <si>
    <t xml:space="preserve">公务员</t>
  </si>
  <si>
    <t xml:space="preserve">KD19</t>
  </si>
  <si>
    <t xml:space="preserve">XZ1617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面试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候考室</t>
    </r>
  </si>
  <si>
    <t xml:space="preserve">QXMS055</t>
  </si>
  <si>
    <t xml:space="preserve">刘朝东</t>
  </si>
  <si>
    <t xml:space="preserve">XZ16317</t>
  </si>
  <si>
    <t xml:space="preserve">QXMS058</t>
  </si>
  <si>
    <t xml:space="preserve">付红英</t>
  </si>
  <si>
    <t xml:space="preserve">XZ16492</t>
  </si>
  <si>
    <t xml:space="preserve">QXMS057</t>
  </si>
  <si>
    <t xml:space="preserve">李清富</t>
  </si>
  <si>
    <t xml:space="preserve">XZ16266</t>
  </si>
  <si>
    <t xml:space="preserve">QXMS054</t>
  </si>
  <si>
    <t xml:space="preserve">李倩</t>
  </si>
  <si>
    <t xml:space="preserve">XZ16298</t>
  </si>
  <si>
    <t xml:space="preserve">QXMS053</t>
  </si>
  <si>
    <t xml:space="preserve">杨露</t>
  </si>
  <si>
    <t xml:space="preserve">XZ16539</t>
  </si>
  <si>
    <t xml:space="preserve">QXMS056</t>
  </si>
  <si>
    <t xml:space="preserve">杜景奎</t>
  </si>
  <si>
    <t xml:space="preserve">XZ16496</t>
  </si>
  <si>
    <t xml:space="preserve">QXMS059</t>
  </si>
  <si>
    <t xml:space="preserve">王睿</t>
  </si>
  <si>
    <t xml:space="preserve">XZ16400</t>
  </si>
  <si>
    <t xml:space="preserve">QXMS060</t>
  </si>
  <si>
    <t xml:space="preserve">张朝远</t>
  </si>
  <si>
    <t xml:space="preserve">赫章县财政局</t>
  </si>
  <si>
    <t xml:space="preserve">KD20</t>
  </si>
  <si>
    <t xml:space="preserve">XZ16403</t>
  </si>
  <si>
    <t xml:space="preserve">QXMS061</t>
  </si>
  <si>
    <t xml:space="preserve">李刚</t>
  </si>
  <si>
    <t xml:space="preserve">XZ16362</t>
  </si>
  <si>
    <t xml:space="preserve">QXMS062</t>
  </si>
  <si>
    <t xml:space="preserve">郑禄松</t>
  </si>
  <si>
    <t xml:space="preserve">XZ16404</t>
  </si>
  <si>
    <t xml:space="preserve">QXMS063</t>
  </si>
  <si>
    <t xml:space="preserve">徐杰</t>
  </si>
  <si>
    <t xml:space="preserve">XZ16325</t>
  </si>
  <si>
    <t xml:space="preserve">QXMS064</t>
  </si>
  <si>
    <t xml:space="preserve">胡辉玲</t>
  </si>
  <si>
    <t xml:space="preserve">赫章县农业综合开发评审中心</t>
  </si>
  <si>
    <t xml:space="preserve">KD21</t>
  </si>
  <si>
    <t xml:space="preserve">XZ16235</t>
  </si>
  <si>
    <t xml:space="preserve">QXMS065</t>
  </si>
  <si>
    <t xml:space="preserve">陈兴芬</t>
  </si>
  <si>
    <t xml:space="preserve">XZ16135</t>
  </si>
  <si>
    <t xml:space="preserve">QXMS066</t>
  </si>
  <si>
    <t xml:space="preserve">朱海燕</t>
  </si>
  <si>
    <t xml:space="preserve">中共赫章县直属机关委员会</t>
  </si>
  <si>
    <t xml:space="preserve">办公室工作员</t>
  </si>
  <si>
    <t xml:space="preserve">KD22</t>
  </si>
  <si>
    <t xml:space="preserve">XZ16432</t>
  </si>
  <si>
    <t xml:space="preserve">QXMS067</t>
  </si>
  <si>
    <t xml:space="preserve">李红</t>
  </si>
  <si>
    <t xml:space="preserve">XZ16461</t>
  </si>
  <si>
    <t xml:space="preserve">QXMS068</t>
  </si>
  <si>
    <t xml:space="preserve">罗 义</t>
  </si>
  <si>
    <t xml:space="preserve">史志办</t>
  </si>
  <si>
    <t xml:space="preserve">KD23</t>
  </si>
  <si>
    <t xml:space="preserve">XZ16155</t>
  </si>
  <si>
    <t xml:space="preserve">QXMS069</t>
  </si>
  <si>
    <t xml:space="preserve">余东琼</t>
  </si>
  <si>
    <t xml:space="preserve">赫章县残联人联合会</t>
  </si>
  <si>
    <t xml:space="preserve">KD24</t>
  </si>
  <si>
    <t xml:space="preserve">XZ16550</t>
  </si>
  <si>
    <t xml:space="preserve">QXMS070</t>
  </si>
  <si>
    <t xml:space="preserve">吴仕勇</t>
  </si>
  <si>
    <t xml:space="preserve">赫章县残疾人联合会</t>
  </si>
  <si>
    <t xml:space="preserve">XZ16111</t>
  </si>
  <si>
    <t xml:space="preserve">QXMS071</t>
  </si>
  <si>
    <t xml:space="preserve">杨欢</t>
  </si>
  <si>
    <t xml:space="preserve">赫章县残疾人劳动就业服务所</t>
  </si>
  <si>
    <t xml:space="preserve">KD25</t>
  </si>
  <si>
    <t xml:space="preserve">XZ16346</t>
  </si>
  <si>
    <t xml:space="preserve">QXMS072</t>
  </si>
  <si>
    <t xml:space="preserve">安玭</t>
  </si>
  <si>
    <t xml:space="preserve">XZ16127</t>
  </si>
  <si>
    <t xml:space="preserve">QXMS073</t>
  </si>
  <si>
    <t xml:space="preserve">安君</t>
  </si>
  <si>
    <t xml:space="preserve">赫章县政务服务中心</t>
  </si>
  <si>
    <t xml:space="preserve">KD26</t>
  </si>
  <si>
    <t xml:space="preserve">XZ16280</t>
  </si>
  <si>
    <t xml:space="preserve">QXMS074</t>
  </si>
  <si>
    <t xml:space="preserve">洪恩举</t>
  </si>
  <si>
    <t xml:space="preserve">XZ16369</t>
  </si>
  <si>
    <t xml:space="preserve">QXMS075</t>
  </si>
  <si>
    <t xml:space="preserve">安玲</t>
  </si>
  <si>
    <t xml:space="preserve">KD27</t>
  </si>
  <si>
    <t xml:space="preserve">XZ16438</t>
  </si>
  <si>
    <t xml:space="preserve">QXMS078</t>
  </si>
  <si>
    <t xml:space="preserve">汪再羽</t>
  </si>
  <si>
    <t xml:space="preserve">XZ16536</t>
  </si>
  <si>
    <t xml:space="preserve">QXMS077</t>
  </si>
  <si>
    <t xml:space="preserve">陈红</t>
  </si>
  <si>
    <t xml:space="preserve">XZ16161</t>
  </si>
  <si>
    <t xml:space="preserve">QXMS079</t>
  </si>
  <si>
    <t xml:space="preserve">彭绪</t>
  </si>
  <si>
    <t xml:space="preserve">XZ16209</t>
  </si>
  <si>
    <t xml:space="preserve">QXMS076</t>
  </si>
  <si>
    <t xml:space="preserve">岳锐</t>
  </si>
  <si>
    <t xml:space="preserve">赫章县外资项目管理中心</t>
  </si>
  <si>
    <t xml:space="preserve">KD28</t>
  </si>
  <si>
    <t xml:space="preserve">XZ16246</t>
  </si>
  <si>
    <t xml:space="preserve">QXMS080</t>
  </si>
  <si>
    <t xml:space="preserve">石勇</t>
  </si>
  <si>
    <t xml:space="preserve">XZ16150</t>
  </si>
  <si>
    <t xml:space="preserve">QXMS081</t>
  </si>
  <si>
    <t xml:space="preserve">曹永</t>
  </si>
  <si>
    <t xml:space="preserve">KD29</t>
  </si>
  <si>
    <t xml:space="preserve">XZ16420</t>
  </si>
  <si>
    <t xml:space="preserve">QXMS083</t>
  </si>
  <si>
    <t xml:space="preserve">况且</t>
  </si>
  <si>
    <t xml:space="preserve">XZ16194</t>
  </si>
  <si>
    <t xml:space="preserve">QXMS082</t>
  </si>
  <si>
    <t xml:space="preserve">陈帆</t>
  </si>
  <si>
    <t xml:space="preserve">XZ16335</t>
  </si>
  <si>
    <t xml:space="preserve">QXMS084</t>
  </si>
  <si>
    <t xml:space="preserve">廖坤</t>
  </si>
  <si>
    <t xml:space="preserve">XZ16260</t>
  </si>
  <si>
    <t xml:space="preserve">QXMS091</t>
  </si>
  <si>
    <t xml:space="preserve">林文祥</t>
  </si>
  <si>
    <t xml:space="preserve">XZ16253</t>
  </si>
  <si>
    <t xml:space="preserve">QXMS085</t>
  </si>
  <si>
    <t xml:space="preserve">韩志</t>
  </si>
  <si>
    <t xml:space="preserve">XZ16207</t>
  </si>
  <si>
    <t xml:space="preserve">QXMS092</t>
  </si>
  <si>
    <t xml:space="preserve">黄和春</t>
  </si>
  <si>
    <t xml:space="preserve">XZ16230</t>
  </si>
  <si>
    <t xml:space="preserve">QXMS087</t>
  </si>
  <si>
    <t xml:space="preserve">田美</t>
  </si>
  <si>
    <t xml:space="preserve">XZ16401</t>
  </si>
  <si>
    <t xml:space="preserve">QXMS086</t>
  </si>
  <si>
    <t xml:space="preserve">王正奎</t>
  </si>
  <si>
    <t xml:space="preserve">XZ16322</t>
  </si>
  <si>
    <t xml:space="preserve">QXMS095</t>
  </si>
  <si>
    <t xml:space="preserve">徐永贵</t>
  </si>
  <si>
    <t xml:space="preserve">XZ16468</t>
  </si>
  <si>
    <t xml:space="preserve">QXMS088</t>
  </si>
  <si>
    <t xml:space="preserve">朱艳平</t>
  </si>
  <si>
    <t xml:space="preserve">XZ16140</t>
  </si>
  <si>
    <t xml:space="preserve">QXMS089</t>
  </si>
  <si>
    <t xml:space="preserve">张燕</t>
  </si>
  <si>
    <t xml:space="preserve">XZ16304</t>
  </si>
  <si>
    <t xml:space="preserve">QXMS093</t>
  </si>
  <si>
    <t xml:space="preserve">闵奎</t>
  </si>
  <si>
    <t xml:space="preserve">XZ16156</t>
  </si>
  <si>
    <t xml:space="preserve">QXMS090</t>
  </si>
  <si>
    <t xml:space="preserve">张先静</t>
  </si>
  <si>
    <t xml:space="preserve">XZ16210</t>
  </si>
  <si>
    <t xml:space="preserve">QXMS094</t>
  </si>
  <si>
    <t xml:space="preserve">王兵</t>
  </si>
  <si>
    <t xml:space="preserve">赫章县水库和生态移民信息中心</t>
  </si>
  <si>
    <t xml:space="preserve">KD31</t>
  </si>
  <si>
    <t xml:space="preserve">XZ16018</t>
  </si>
  <si>
    <t xml:space="preserve">QXMS096</t>
  </si>
  <si>
    <t xml:space="preserve">杨开吉</t>
  </si>
  <si>
    <t xml:space="preserve">XZ16059</t>
  </si>
  <si>
    <t xml:space="preserve">QXMS098</t>
  </si>
  <si>
    <t xml:space="preserve">刘禄盛</t>
  </si>
  <si>
    <t xml:space="preserve">XZ16010</t>
  </si>
  <si>
    <t xml:space="preserve">QXMS099</t>
  </si>
  <si>
    <t xml:space="preserve">汤忠贵</t>
  </si>
  <si>
    <t xml:space="preserve">XZ16054</t>
  </si>
  <si>
    <t xml:space="preserve">QXMS097</t>
  </si>
  <si>
    <t xml:space="preserve">黄乙峰</t>
  </si>
  <si>
    <t xml:space="preserve">XZ16035</t>
  </si>
  <si>
    <t xml:space="preserve">QXMS101</t>
  </si>
  <si>
    <t xml:space="preserve">赵英国</t>
  </si>
  <si>
    <t xml:space="preserve">XZ16027</t>
  </si>
  <si>
    <t xml:space="preserve">QXMS104</t>
  </si>
  <si>
    <t xml:space="preserve">黄小兵</t>
  </si>
  <si>
    <t xml:space="preserve">XZ16073</t>
  </si>
  <si>
    <t xml:space="preserve">QXMS103</t>
  </si>
  <si>
    <t xml:space="preserve">朱启成</t>
  </si>
  <si>
    <t xml:space="preserve">XZ16064</t>
  </si>
  <si>
    <t xml:space="preserve">QXMS102</t>
  </si>
  <si>
    <t xml:space="preserve">吴长训</t>
  </si>
  <si>
    <t xml:space="preserve">XZ16028</t>
  </si>
  <si>
    <t xml:space="preserve">QXMS105</t>
  </si>
  <si>
    <t xml:space="preserve">李文金</t>
  </si>
  <si>
    <t xml:space="preserve">XZ16086</t>
  </si>
  <si>
    <t xml:space="preserve">QXMS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 2" xfId="31"/>
    <cellStyle name="常规 2 3 2" xfId="32"/>
    <cellStyle name="常规 2 4" xfId="33"/>
    <cellStyle name="常规 2 5" xfId="34"/>
    <cellStyle name="常规 2 6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3" xfId="46"/>
    <cellStyle name="常规 30" xfId="47"/>
    <cellStyle name="常规 31" xfId="48"/>
    <cellStyle name="常规 32" xfId="49"/>
    <cellStyle name="常规 33" xfId="50"/>
    <cellStyle name="常规 34" xfId="51"/>
    <cellStyle name="常规 35" xfId="52"/>
    <cellStyle name="常规 36" xfId="53"/>
    <cellStyle name="常规 37" xfId="54"/>
    <cellStyle name="常规 38" xfId="55"/>
    <cellStyle name="常规 4" xfId="56"/>
    <cellStyle name="常规 4 3" xfId="57"/>
    <cellStyle name="常规 4 4" xfId="58"/>
    <cellStyle name="常规 5" xfId="59"/>
    <cellStyle name="常规 6" xfId="60"/>
    <cellStyle name="常规 7" xfId="61"/>
    <cellStyle name="常规 8" xfId="62"/>
    <cellStyle name="常规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</sheetNames>
    <sheetDataSet>
      <sheetData sheetId="0">
        <row r="17">
          <cell r="C17" t="str">
            <v>赫章县外资项目管理中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2" width="6.99"/>
    <col collapsed="false" customWidth="true" hidden="false" outlineLevel="0" max="4" min="4" style="2" width="24.99"/>
    <col collapsed="false" customWidth="true" hidden="false" outlineLevel="0" max="5" min="5" style="2" width="9.99"/>
    <col collapsed="false" customWidth="false" hidden="false" outlineLevel="0" max="6" min="6" style="2" width="6.99"/>
    <col collapsed="false" customWidth="false" hidden="false" outlineLevel="0" max="7" min="7" style="1" width="6.99"/>
    <col collapsed="false" customWidth="true" hidden="false" outlineLevel="0" max="8" min="8" style="1" width="6.25"/>
    <col collapsed="false" customWidth="true" hidden="false" outlineLevel="0" max="9" min="9" style="1" width="6.87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12" min="12" style="1" width="8.25"/>
    <col collapsed="false" customWidth="true" hidden="false" outlineLevel="0" max="13" min="13" style="1" width="5.25"/>
    <col collapsed="false" customWidth="false" hidden="false" outlineLevel="0" max="14" min="14" style="1" width="6.99"/>
    <col collapsed="false" customWidth="true" hidden="false" outlineLevel="0" max="15" min="15" style="1" width="7.24"/>
    <col collapsed="false" customWidth="true" hidden="false" outlineLevel="0" max="16" min="16" style="1" width="6.37"/>
    <col collapsed="false" customWidth="true" hidden="false" outlineLevel="0" max="17" min="17" style="1" width="4.86"/>
    <col collapsed="false" customWidth="false" hidden="false" outlineLevel="0" max="257" min="18" style="1" width="6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true" customHeight="true" outlineLevel="0" collapsed="false">
      <c r="A2" s="4" t="n">
        <v>1</v>
      </c>
      <c r="B2" s="4" t="n">
        <v>2</v>
      </c>
      <c r="C2" s="4" t="n">
        <v>3</v>
      </c>
      <c r="D2" s="4" t="n">
        <v>20</v>
      </c>
      <c r="E2" s="4" t="n">
        <v>21</v>
      </c>
      <c r="F2" s="4" t="n">
        <v>22</v>
      </c>
      <c r="G2" s="4" t="n">
        <v>33</v>
      </c>
      <c r="H2" s="4" t="n">
        <v>38</v>
      </c>
      <c r="I2" s="4" t="n">
        <v>40</v>
      </c>
      <c r="J2" s="4" t="n">
        <v>46</v>
      </c>
      <c r="K2" s="4" t="n">
        <v>47</v>
      </c>
      <c r="L2" s="4" t="n">
        <v>48</v>
      </c>
      <c r="M2" s="4" t="n">
        <v>49</v>
      </c>
      <c r="N2" s="4" t="n">
        <v>51</v>
      </c>
      <c r="O2" s="4" t="n">
        <v>52</v>
      </c>
      <c r="P2" s="4" t="n">
        <v>53</v>
      </c>
      <c r="Q2" s="4" t="n">
        <v>61</v>
      </c>
    </row>
    <row r="3" s="10" customFormat="true" ht="38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9" t="s">
        <v>16</v>
      </c>
      <c r="Q3" s="6" t="s">
        <v>17</v>
      </c>
    </row>
    <row r="4" s="17" customFormat="true" ht="18" hidden="false" customHeight="true" outlineLevel="0" collapsed="false">
      <c r="A4" s="11" t="n">
        <v>1</v>
      </c>
      <c r="B4" s="12" t="s">
        <v>18</v>
      </c>
      <c r="C4" s="12" t="s">
        <v>19</v>
      </c>
      <c r="D4" s="5" t="s">
        <v>20</v>
      </c>
      <c r="E4" s="5" t="s">
        <v>21</v>
      </c>
      <c r="F4" s="13" t="s">
        <v>22</v>
      </c>
      <c r="G4" s="4" t="s">
        <v>23</v>
      </c>
      <c r="H4" s="14" t="n">
        <v>76.5</v>
      </c>
      <c r="I4" s="15" t="n">
        <f aca="false">H4*0.5</f>
        <v>38.25</v>
      </c>
      <c r="J4" s="16" t="s">
        <v>24</v>
      </c>
      <c r="K4" s="16" t="s">
        <v>25</v>
      </c>
      <c r="L4" s="4" t="s">
        <v>26</v>
      </c>
      <c r="M4" s="4" t="n">
        <v>33</v>
      </c>
      <c r="N4" s="14" t="n">
        <v>71.53</v>
      </c>
      <c r="O4" s="15" t="n">
        <f aca="false">N4*0.5</f>
        <v>35.765</v>
      </c>
      <c r="P4" s="15" t="n">
        <f aca="false">I4+O4</f>
        <v>74.015</v>
      </c>
      <c r="Q4" s="16" t="s">
        <v>27</v>
      </c>
    </row>
    <row r="5" customFormat="false" ht="18" hidden="false" customHeight="true" outlineLevel="0" collapsed="false">
      <c r="A5" s="11" t="n">
        <v>2</v>
      </c>
      <c r="B5" s="18" t="s">
        <v>28</v>
      </c>
      <c r="C5" s="19" t="s">
        <v>29</v>
      </c>
      <c r="D5" s="5" t="s">
        <v>20</v>
      </c>
      <c r="E5" s="5" t="s">
        <v>21</v>
      </c>
      <c r="F5" s="13" t="s">
        <v>22</v>
      </c>
      <c r="G5" s="4" t="s">
        <v>30</v>
      </c>
      <c r="H5" s="14" t="n">
        <v>77.5</v>
      </c>
      <c r="I5" s="15" t="n">
        <f aca="false">H5*0.5</f>
        <v>38.75</v>
      </c>
      <c r="J5" s="16" t="s">
        <v>24</v>
      </c>
      <c r="K5" s="16" t="s">
        <v>25</v>
      </c>
      <c r="L5" s="4" t="s">
        <v>31</v>
      </c>
      <c r="M5" s="4" t="n">
        <v>34</v>
      </c>
      <c r="N5" s="14" t="n">
        <v>68.97</v>
      </c>
      <c r="O5" s="15" t="n">
        <f aca="false">N5*0.5</f>
        <v>34.485</v>
      </c>
      <c r="P5" s="15" t="n">
        <f aca="false">I5+O5</f>
        <v>73.235</v>
      </c>
      <c r="Q5" s="16" t="s">
        <v>27</v>
      </c>
    </row>
    <row r="6" customFormat="false" ht="18" hidden="false" customHeight="true" outlineLevel="0" collapsed="false">
      <c r="A6" s="11" t="n">
        <v>3</v>
      </c>
      <c r="B6" s="18" t="s">
        <v>32</v>
      </c>
      <c r="C6" s="18" t="s">
        <v>29</v>
      </c>
      <c r="D6" s="5" t="s">
        <v>20</v>
      </c>
      <c r="E6" s="5" t="s">
        <v>21</v>
      </c>
      <c r="F6" s="13" t="s">
        <v>22</v>
      </c>
      <c r="G6" s="4" t="s">
        <v>33</v>
      </c>
      <c r="H6" s="14" t="n">
        <v>72</v>
      </c>
      <c r="I6" s="15" t="n">
        <f aca="false">H6*0.5</f>
        <v>36</v>
      </c>
      <c r="J6" s="16" t="s">
        <v>24</v>
      </c>
      <c r="K6" s="16" t="s">
        <v>25</v>
      </c>
      <c r="L6" s="4" t="s">
        <v>34</v>
      </c>
      <c r="M6" s="4" t="n">
        <v>40</v>
      </c>
      <c r="N6" s="14" t="n">
        <v>70.84</v>
      </c>
      <c r="O6" s="15" t="n">
        <f aca="false">N6*0.5</f>
        <v>35.42</v>
      </c>
      <c r="P6" s="15" t="n">
        <f aca="false">I6+O6</f>
        <v>71.42</v>
      </c>
      <c r="Q6" s="16" t="s">
        <v>27</v>
      </c>
    </row>
    <row r="7" customFormat="false" ht="18" hidden="false" customHeight="true" outlineLevel="0" collapsed="false">
      <c r="A7" s="11" t="n">
        <v>4</v>
      </c>
      <c r="B7" s="5" t="s">
        <v>35</v>
      </c>
      <c r="C7" s="5" t="s">
        <v>19</v>
      </c>
      <c r="D7" s="5" t="s">
        <v>20</v>
      </c>
      <c r="E7" s="5" t="s">
        <v>21</v>
      </c>
      <c r="F7" s="20" t="s">
        <v>22</v>
      </c>
      <c r="G7" s="4" t="s">
        <v>36</v>
      </c>
      <c r="H7" s="14" t="n">
        <v>74</v>
      </c>
      <c r="I7" s="15" t="n">
        <f aca="false">H7*0.5</f>
        <v>37</v>
      </c>
      <c r="J7" s="16" t="s">
        <v>24</v>
      </c>
      <c r="K7" s="16" t="s">
        <v>25</v>
      </c>
      <c r="L7" s="4" t="s">
        <v>37</v>
      </c>
      <c r="M7" s="4" t="n">
        <v>36</v>
      </c>
      <c r="N7" s="14" t="n">
        <v>68.55</v>
      </c>
      <c r="O7" s="15" t="n">
        <f aca="false">N7*0.5</f>
        <v>34.275</v>
      </c>
      <c r="P7" s="15" t="n">
        <f aca="false">I7+O7</f>
        <v>71.275</v>
      </c>
      <c r="Q7" s="16" t="s">
        <v>27</v>
      </c>
    </row>
    <row r="8" customFormat="false" ht="18" hidden="false" customHeight="true" outlineLevel="0" collapsed="false">
      <c r="A8" s="11" t="n">
        <v>5</v>
      </c>
      <c r="B8" s="21" t="s">
        <v>38</v>
      </c>
      <c r="C8" s="21" t="s">
        <v>19</v>
      </c>
      <c r="D8" s="5" t="s">
        <v>20</v>
      </c>
      <c r="E8" s="5" t="s">
        <v>21</v>
      </c>
      <c r="F8" s="13" t="s">
        <v>22</v>
      </c>
      <c r="G8" s="4" t="s">
        <v>39</v>
      </c>
      <c r="H8" s="14" t="n">
        <v>70</v>
      </c>
      <c r="I8" s="15" t="n">
        <f aca="false">H8*0.5</f>
        <v>35</v>
      </c>
      <c r="J8" s="16" t="s">
        <v>24</v>
      </c>
      <c r="K8" s="16" t="s">
        <v>25</v>
      </c>
      <c r="L8" s="4" t="s">
        <v>40</v>
      </c>
      <c r="M8" s="4" t="n">
        <v>38</v>
      </c>
      <c r="N8" s="14" t="n">
        <v>71.31</v>
      </c>
      <c r="O8" s="15" t="n">
        <f aca="false">N8*0.5</f>
        <v>35.655</v>
      </c>
      <c r="P8" s="15" t="n">
        <f aca="false">I8+O8</f>
        <v>70.655</v>
      </c>
      <c r="Q8" s="4"/>
    </row>
    <row r="9" customFormat="false" ht="18" hidden="false" customHeight="true" outlineLevel="0" collapsed="false">
      <c r="A9" s="11" t="n">
        <v>6</v>
      </c>
      <c r="B9" s="22" t="s">
        <v>41</v>
      </c>
      <c r="C9" s="22" t="s">
        <v>29</v>
      </c>
      <c r="D9" s="5" t="s">
        <v>20</v>
      </c>
      <c r="E9" s="5" t="s">
        <v>21</v>
      </c>
      <c r="F9" s="13" t="s">
        <v>22</v>
      </c>
      <c r="G9" s="4" t="s">
        <v>42</v>
      </c>
      <c r="H9" s="14" t="n">
        <v>72</v>
      </c>
      <c r="I9" s="15" t="n">
        <f aca="false">H9*0.5</f>
        <v>36</v>
      </c>
      <c r="J9" s="16" t="s">
        <v>24</v>
      </c>
      <c r="K9" s="16" t="s">
        <v>25</v>
      </c>
      <c r="L9" s="4" t="s">
        <v>43</v>
      </c>
      <c r="M9" s="4" t="n">
        <v>37</v>
      </c>
      <c r="N9" s="14" t="n">
        <v>67.23</v>
      </c>
      <c r="O9" s="15" t="n">
        <f aca="false">N9*0.5</f>
        <v>33.615</v>
      </c>
      <c r="P9" s="15" t="n">
        <f aca="false">I9+O9</f>
        <v>69.615</v>
      </c>
      <c r="Q9" s="4"/>
    </row>
    <row r="10" customFormat="false" ht="18" hidden="false" customHeight="true" outlineLevel="0" collapsed="false">
      <c r="A10" s="11" t="n">
        <v>7</v>
      </c>
      <c r="B10" s="23" t="s">
        <v>44</v>
      </c>
      <c r="C10" s="23" t="s">
        <v>19</v>
      </c>
      <c r="D10" s="5" t="s">
        <v>20</v>
      </c>
      <c r="E10" s="5" t="s">
        <v>21</v>
      </c>
      <c r="F10" s="13" t="s">
        <v>22</v>
      </c>
      <c r="G10" s="4" t="s">
        <v>45</v>
      </c>
      <c r="H10" s="14" t="n">
        <v>68.5</v>
      </c>
      <c r="I10" s="15" t="n">
        <f aca="false">H10*0.5</f>
        <v>34.25</v>
      </c>
      <c r="J10" s="16" t="s">
        <v>24</v>
      </c>
      <c r="K10" s="16" t="s">
        <v>25</v>
      </c>
      <c r="L10" s="4" t="s">
        <v>46</v>
      </c>
      <c r="M10" s="4" t="n">
        <v>35</v>
      </c>
      <c r="N10" s="14" t="n">
        <v>68.97</v>
      </c>
      <c r="O10" s="15" t="n">
        <f aca="false">N10*0.5</f>
        <v>34.485</v>
      </c>
      <c r="P10" s="15" t="n">
        <f aca="false">I10+O10</f>
        <v>68.735</v>
      </c>
      <c r="Q10" s="4"/>
    </row>
    <row r="11" customFormat="false" ht="18" hidden="false" customHeight="true" outlineLevel="0" collapsed="false">
      <c r="A11" s="11" t="n">
        <v>8</v>
      </c>
      <c r="B11" s="5" t="s">
        <v>47</v>
      </c>
      <c r="C11" s="5" t="s">
        <v>29</v>
      </c>
      <c r="D11" s="5" t="s">
        <v>20</v>
      </c>
      <c r="E11" s="5" t="s">
        <v>21</v>
      </c>
      <c r="F11" s="13" t="s">
        <v>22</v>
      </c>
      <c r="G11" s="4" t="s">
        <v>48</v>
      </c>
      <c r="H11" s="14" t="n">
        <v>68.5</v>
      </c>
      <c r="I11" s="15" t="n">
        <f aca="false">H11*0.5</f>
        <v>34.25</v>
      </c>
      <c r="J11" s="16" t="s">
        <v>24</v>
      </c>
      <c r="K11" s="16" t="s">
        <v>25</v>
      </c>
      <c r="L11" s="4" t="s">
        <v>49</v>
      </c>
      <c r="M11" s="4" t="n">
        <v>39</v>
      </c>
      <c r="N11" s="14" t="n">
        <v>67.52</v>
      </c>
      <c r="O11" s="15" t="n">
        <f aca="false">N11*0.5</f>
        <v>33.76</v>
      </c>
      <c r="P11" s="15" t="n">
        <f aca="false">I11+O11</f>
        <v>68.01</v>
      </c>
      <c r="Q11" s="4"/>
    </row>
    <row r="12" customFormat="false" ht="18" hidden="false" customHeight="true" outlineLevel="0" collapsed="false">
      <c r="A12" s="11" t="n">
        <v>9</v>
      </c>
      <c r="B12" s="24" t="s">
        <v>50</v>
      </c>
      <c r="C12" s="24" t="s">
        <v>19</v>
      </c>
      <c r="D12" s="5" t="s">
        <v>51</v>
      </c>
      <c r="E12" s="5" t="s">
        <v>52</v>
      </c>
      <c r="F12" s="20" t="s">
        <v>53</v>
      </c>
      <c r="G12" s="4" t="s">
        <v>54</v>
      </c>
      <c r="H12" s="25" t="n">
        <v>68.5</v>
      </c>
      <c r="I12" s="15" t="n">
        <f aca="false">H12*0.5</f>
        <v>34.25</v>
      </c>
      <c r="J12" s="16" t="s">
        <v>24</v>
      </c>
      <c r="K12" s="16" t="s">
        <v>25</v>
      </c>
      <c r="L12" s="4" t="s">
        <v>55</v>
      </c>
      <c r="M12" s="24" t="n">
        <v>1</v>
      </c>
      <c r="N12" s="25" t="n">
        <v>73.99</v>
      </c>
      <c r="O12" s="15" t="n">
        <f aca="false">N12*0.5</f>
        <v>36.995</v>
      </c>
      <c r="P12" s="15" t="n">
        <f aca="false">I12+O12</f>
        <v>71.245</v>
      </c>
      <c r="Q12" s="24" t="s">
        <v>27</v>
      </c>
    </row>
    <row r="13" customFormat="false" ht="18" hidden="false" customHeight="true" outlineLevel="0" collapsed="false">
      <c r="A13" s="11" t="n">
        <v>10</v>
      </c>
      <c r="B13" s="24" t="s">
        <v>56</v>
      </c>
      <c r="C13" s="24" t="s">
        <v>29</v>
      </c>
      <c r="D13" s="24" t="s">
        <v>57</v>
      </c>
      <c r="E13" s="24" t="s">
        <v>52</v>
      </c>
      <c r="F13" s="26" t="s">
        <v>58</v>
      </c>
      <c r="G13" s="4" t="s">
        <v>59</v>
      </c>
      <c r="H13" s="14" t="n">
        <v>81</v>
      </c>
      <c r="I13" s="15" t="n">
        <f aca="false">H13*0.5</f>
        <v>40.5</v>
      </c>
      <c r="J13" s="16" t="s">
        <v>24</v>
      </c>
      <c r="K13" s="16" t="s">
        <v>25</v>
      </c>
      <c r="L13" s="4" t="s">
        <v>60</v>
      </c>
      <c r="M13" s="4" t="n">
        <v>4</v>
      </c>
      <c r="N13" s="14" t="n">
        <v>74.68</v>
      </c>
      <c r="O13" s="15" t="n">
        <f aca="false">N13*0.5</f>
        <v>37.34</v>
      </c>
      <c r="P13" s="15" t="n">
        <f aca="false">I13+O13</f>
        <v>77.84</v>
      </c>
      <c r="Q13" s="16" t="s">
        <v>27</v>
      </c>
    </row>
    <row r="14" customFormat="false" ht="18" hidden="false" customHeight="true" outlineLevel="0" collapsed="false">
      <c r="A14" s="11" t="n">
        <v>11</v>
      </c>
      <c r="B14" s="24" t="s">
        <v>61</v>
      </c>
      <c r="C14" s="24" t="s">
        <v>29</v>
      </c>
      <c r="D14" s="24" t="s">
        <v>57</v>
      </c>
      <c r="E14" s="24" t="s">
        <v>52</v>
      </c>
      <c r="F14" s="26" t="s">
        <v>58</v>
      </c>
      <c r="G14" s="4" t="s">
        <v>62</v>
      </c>
      <c r="H14" s="14" t="n">
        <v>75</v>
      </c>
      <c r="I14" s="15" t="n">
        <f aca="false">H14*0.5</f>
        <v>37.5</v>
      </c>
      <c r="J14" s="16" t="s">
        <v>24</v>
      </c>
      <c r="K14" s="16" t="s">
        <v>25</v>
      </c>
      <c r="L14" s="4" t="s">
        <v>63</v>
      </c>
      <c r="M14" s="4" t="n">
        <v>7</v>
      </c>
      <c r="N14" s="14" t="n">
        <v>74.82</v>
      </c>
      <c r="O14" s="15" t="n">
        <f aca="false">N14*0.5</f>
        <v>37.41</v>
      </c>
      <c r="P14" s="15" t="n">
        <f aca="false">I14+O14</f>
        <v>74.91</v>
      </c>
      <c r="Q14" s="16" t="s">
        <v>27</v>
      </c>
    </row>
    <row r="15" customFormat="false" ht="18" hidden="false" customHeight="true" outlineLevel="0" collapsed="false">
      <c r="A15" s="11" t="n">
        <v>12</v>
      </c>
      <c r="B15" s="27" t="s">
        <v>64</v>
      </c>
      <c r="C15" s="27" t="s">
        <v>19</v>
      </c>
      <c r="D15" s="24" t="s">
        <v>57</v>
      </c>
      <c r="E15" s="24" t="s">
        <v>52</v>
      </c>
      <c r="F15" s="28" t="s">
        <v>58</v>
      </c>
      <c r="G15" s="4" t="s">
        <v>65</v>
      </c>
      <c r="H15" s="14" t="n">
        <v>71</v>
      </c>
      <c r="I15" s="15" t="n">
        <f aca="false">H15*0.5</f>
        <v>35.5</v>
      </c>
      <c r="J15" s="16" t="s">
        <v>24</v>
      </c>
      <c r="K15" s="16" t="s">
        <v>25</v>
      </c>
      <c r="L15" s="4" t="s">
        <v>66</v>
      </c>
      <c r="M15" s="4" t="n">
        <v>8</v>
      </c>
      <c r="N15" s="14" t="n">
        <v>77.61</v>
      </c>
      <c r="O15" s="15" t="n">
        <f aca="false">N15*0.5</f>
        <v>38.805</v>
      </c>
      <c r="P15" s="15" t="n">
        <f aca="false">I15+O15</f>
        <v>74.305</v>
      </c>
      <c r="Q15" s="16" t="s">
        <v>27</v>
      </c>
    </row>
    <row r="16" customFormat="false" ht="18" hidden="false" customHeight="true" outlineLevel="0" collapsed="false">
      <c r="A16" s="11" t="n">
        <v>13</v>
      </c>
      <c r="B16" s="24" t="s">
        <v>67</v>
      </c>
      <c r="C16" s="24" t="s">
        <v>29</v>
      </c>
      <c r="D16" s="24" t="s">
        <v>57</v>
      </c>
      <c r="E16" s="24" t="s">
        <v>52</v>
      </c>
      <c r="F16" s="26" t="s">
        <v>58</v>
      </c>
      <c r="G16" s="4" t="s">
        <v>68</v>
      </c>
      <c r="H16" s="14" t="n">
        <v>76.5</v>
      </c>
      <c r="I16" s="15" t="n">
        <f aca="false">H16*0.5</f>
        <v>38.25</v>
      </c>
      <c r="J16" s="16" t="s">
        <v>24</v>
      </c>
      <c r="K16" s="16" t="s">
        <v>25</v>
      </c>
      <c r="L16" s="4" t="s">
        <v>69</v>
      </c>
      <c r="M16" s="4" t="n">
        <v>5</v>
      </c>
      <c r="N16" s="14" t="n">
        <v>70.5</v>
      </c>
      <c r="O16" s="15" t="n">
        <f aca="false">N16*0.5</f>
        <v>35.25</v>
      </c>
      <c r="P16" s="15" t="n">
        <f aca="false">I16+O16</f>
        <v>73.5</v>
      </c>
      <c r="Q16" s="16" t="s">
        <v>27</v>
      </c>
    </row>
    <row r="17" customFormat="false" ht="18" hidden="false" customHeight="true" outlineLevel="0" collapsed="false">
      <c r="A17" s="11" t="n">
        <v>14</v>
      </c>
      <c r="B17" s="16" t="s">
        <v>70</v>
      </c>
      <c r="C17" s="16" t="s">
        <v>19</v>
      </c>
      <c r="D17" s="24" t="s">
        <v>57</v>
      </c>
      <c r="E17" s="24" t="s">
        <v>52</v>
      </c>
      <c r="F17" s="26" t="s">
        <v>58</v>
      </c>
      <c r="G17" s="4" t="s">
        <v>71</v>
      </c>
      <c r="H17" s="14" t="n">
        <v>77</v>
      </c>
      <c r="I17" s="15" t="n">
        <f aca="false">H17*0.5</f>
        <v>38.5</v>
      </c>
      <c r="J17" s="16" t="s">
        <v>24</v>
      </c>
      <c r="K17" s="16" t="s">
        <v>25</v>
      </c>
      <c r="L17" s="4" t="s">
        <v>72</v>
      </c>
      <c r="M17" s="4" t="n">
        <v>9</v>
      </c>
      <c r="N17" s="14" t="n">
        <v>69.19</v>
      </c>
      <c r="O17" s="15" t="n">
        <f aca="false">N17*0.5</f>
        <v>34.595</v>
      </c>
      <c r="P17" s="15" t="n">
        <f aca="false">I17+O17</f>
        <v>73.095</v>
      </c>
      <c r="Q17" s="4"/>
    </row>
    <row r="18" customFormat="false" ht="18" hidden="false" customHeight="true" outlineLevel="0" collapsed="false">
      <c r="A18" s="11" t="n">
        <v>15</v>
      </c>
      <c r="B18" s="24" t="s">
        <v>73</v>
      </c>
      <c r="C18" s="24" t="s">
        <v>19</v>
      </c>
      <c r="D18" s="24" t="s">
        <v>57</v>
      </c>
      <c r="E18" s="24" t="s">
        <v>52</v>
      </c>
      <c r="F18" s="26" t="s">
        <v>58</v>
      </c>
      <c r="G18" s="4" t="s">
        <v>74</v>
      </c>
      <c r="H18" s="14" t="n">
        <v>70</v>
      </c>
      <c r="I18" s="15" t="n">
        <f aca="false">H18*0.5</f>
        <v>35</v>
      </c>
      <c r="J18" s="16" t="s">
        <v>24</v>
      </c>
      <c r="K18" s="16" t="s">
        <v>25</v>
      </c>
      <c r="L18" s="4" t="s">
        <v>75</v>
      </c>
      <c r="M18" s="4" t="n">
        <v>6</v>
      </c>
      <c r="N18" s="14" t="n">
        <v>74.34</v>
      </c>
      <c r="O18" s="15" t="n">
        <f aca="false">N18*0.5</f>
        <v>37.17</v>
      </c>
      <c r="P18" s="15" t="n">
        <f aca="false">I18+O18</f>
        <v>72.17</v>
      </c>
      <c r="Q18" s="4"/>
    </row>
    <row r="19" customFormat="false" ht="18" hidden="false" customHeight="true" outlineLevel="0" collapsed="false">
      <c r="A19" s="11" t="n">
        <v>16</v>
      </c>
      <c r="B19" s="24" t="s">
        <v>76</v>
      </c>
      <c r="C19" s="24" t="s">
        <v>29</v>
      </c>
      <c r="D19" s="24" t="s">
        <v>57</v>
      </c>
      <c r="E19" s="24" t="s">
        <v>52</v>
      </c>
      <c r="F19" s="26" t="s">
        <v>58</v>
      </c>
      <c r="G19" s="4" t="s">
        <v>77</v>
      </c>
      <c r="H19" s="14" t="n">
        <v>68.5</v>
      </c>
      <c r="I19" s="15" t="n">
        <f aca="false">H19*0.5</f>
        <v>34.25</v>
      </c>
      <c r="J19" s="16" t="s">
        <v>24</v>
      </c>
      <c r="K19" s="16" t="s">
        <v>25</v>
      </c>
      <c r="L19" s="4" t="s">
        <v>78</v>
      </c>
      <c r="M19" s="4" t="n">
        <v>2</v>
      </c>
      <c r="N19" s="14" t="n">
        <v>73.04</v>
      </c>
      <c r="O19" s="15" t="n">
        <f aca="false">N19*0.5</f>
        <v>36.52</v>
      </c>
      <c r="P19" s="15" t="n">
        <f aca="false">I19+O19</f>
        <v>70.77</v>
      </c>
      <c r="Q19" s="4"/>
    </row>
    <row r="20" customFormat="false" ht="18" hidden="false" customHeight="true" outlineLevel="0" collapsed="false">
      <c r="A20" s="11" t="n">
        <v>17</v>
      </c>
      <c r="B20" s="27" t="s">
        <v>79</v>
      </c>
      <c r="C20" s="27" t="s">
        <v>29</v>
      </c>
      <c r="D20" s="24" t="s">
        <v>57</v>
      </c>
      <c r="E20" s="24" t="s">
        <v>52</v>
      </c>
      <c r="F20" s="26" t="s">
        <v>58</v>
      </c>
      <c r="G20" s="4" t="s">
        <v>80</v>
      </c>
      <c r="H20" s="14" t="n">
        <v>70</v>
      </c>
      <c r="I20" s="15" t="n">
        <f aca="false">H20*0.5</f>
        <v>35</v>
      </c>
      <c r="J20" s="16" t="s">
        <v>24</v>
      </c>
      <c r="K20" s="16" t="s">
        <v>25</v>
      </c>
      <c r="L20" s="4" t="s">
        <v>81</v>
      </c>
      <c r="M20" s="4" t="n">
        <v>3</v>
      </c>
      <c r="N20" s="14" t="n">
        <v>69.68</v>
      </c>
      <c r="O20" s="15" t="n">
        <f aca="false">N20*0.5</f>
        <v>34.84</v>
      </c>
      <c r="P20" s="15" t="n">
        <f aca="false">I20+O20</f>
        <v>69.84</v>
      </c>
      <c r="Q20" s="4"/>
    </row>
    <row r="21" customFormat="false" ht="18" hidden="false" customHeight="true" outlineLevel="0" collapsed="false">
      <c r="A21" s="11" t="n">
        <v>18</v>
      </c>
      <c r="B21" s="24" t="s">
        <v>82</v>
      </c>
      <c r="C21" s="24" t="s">
        <v>29</v>
      </c>
      <c r="D21" s="24" t="s">
        <v>83</v>
      </c>
      <c r="E21" s="24" t="s">
        <v>52</v>
      </c>
      <c r="F21" s="26" t="s">
        <v>84</v>
      </c>
      <c r="G21" s="4" t="s">
        <v>85</v>
      </c>
      <c r="H21" s="14" t="n">
        <v>56.5</v>
      </c>
      <c r="I21" s="15" t="n">
        <f aca="false">H21*0.5</f>
        <v>28.25</v>
      </c>
      <c r="J21" s="16" t="s">
        <v>24</v>
      </c>
      <c r="K21" s="16" t="s">
        <v>25</v>
      </c>
      <c r="L21" s="4" t="s">
        <v>86</v>
      </c>
      <c r="M21" s="4" t="n">
        <v>32</v>
      </c>
      <c r="N21" s="14" t="n">
        <v>73.14</v>
      </c>
      <c r="O21" s="15" t="n">
        <f aca="false">N21*0.5</f>
        <v>36.57</v>
      </c>
      <c r="P21" s="15" t="n">
        <f aca="false">I21+O21</f>
        <v>64.82</v>
      </c>
      <c r="Q21" s="16" t="s">
        <v>27</v>
      </c>
    </row>
    <row r="22" customFormat="false" ht="18" hidden="false" customHeight="true" outlineLevel="0" collapsed="false">
      <c r="A22" s="11" t="n">
        <v>19</v>
      </c>
      <c r="B22" s="24" t="s">
        <v>87</v>
      </c>
      <c r="C22" s="24" t="s">
        <v>29</v>
      </c>
      <c r="D22" s="24" t="s">
        <v>83</v>
      </c>
      <c r="E22" s="24" t="s">
        <v>52</v>
      </c>
      <c r="F22" s="26" t="s">
        <v>84</v>
      </c>
      <c r="G22" s="4" t="s">
        <v>88</v>
      </c>
      <c r="H22" s="14" t="n">
        <v>42</v>
      </c>
      <c r="I22" s="15" t="n">
        <f aca="false">H22*0.5</f>
        <v>21</v>
      </c>
      <c r="J22" s="16" t="s">
        <v>24</v>
      </c>
      <c r="K22" s="16" t="s">
        <v>25</v>
      </c>
      <c r="L22" s="4" t="s">
        <v>89</v>
      </c>
      <c r="M22" s="4" t="n">
        <v>31</v>
      </c>
      <c r="N22" s="14" t="n">
        <v>71.72</v>
      </c>
      <c r="O22" s="15" t="n">
        <f aca="false">N22*0.5</f>
        <v>35.86</v>
      </c>
      <c r="P22" s="15" t="n">
        <f aca="false">I22+O22</f>
        <v>56.86</v>
      </c>
      <c r="Q22" s="4"/>
    </row>
    <row r="23" customFormat="false" ht="18" hidden="false" customHeight="true" outlineLevel="0" collapsed="false">
      <c r="A23" s="11" t="n">
        <v>20</v>
      </c>
      <c r="B23" s="24" t="s">
        <v>90</v>
      </c>
      <c r="C23" s="24" t="s">
        <v>19</v>
      </c>
      <c r="D23" s="24" t="s">
        <v>91</v>
      </c>
      <c r="E23" s="24" t="s">
        <v>92</v>
      </c>
      <c r="F23" s="26" t="s">
        <v>93</v>
      </c>
      <c r="G23" s="4" t="s">
        <v>94</v>
      </c>
      <c r="H23" s="14" t="n">
        <v>66</v>
      </c>
      <c r="I23" s="15" t="n">
        <f aca="false">H23*0.5</f>
        <v>33</v>
      </c>
      <c r="J23" s="16" t="s">
        <v>24</v>
      </c>
      <c r="K23" s="16" t="s">
        <v>25</v>
      </c>
      <c r="L23" s="4" t="s">
        <v>95</v>
      </c>
      <c r="M23" s="4" t="n">
        <v>51</v>
      </c>
      <c r="N23" s="14" t="n">
        <v>69.76</v>
      </c>
      <c r="O23" s="15" t="n">
        <f aca="false">N23*0.5</f>
        <v>34.88</v>
      </c>
      <c r="P23" s="15" t="n">
        <f aca="false">I23+O23</f>
        <v>67.88</v>
      </c>
      <c r="Q23" s="16" t="s">
        <v>27</v>
      </c>
    </row>
    <row r="24" customFormat="false" ht="18" hidden="false" customHeight="true" outlineLevel="0" collapsed="false">
      <c r="A24" s="11" t="n">
        <v>21</v>
      </c>
      <c r="B24" s="24" t="s">
        <v>96</v>
      </c>
      <c r="C24" s="24" t="s">
        <v>19</v>
      </c>
      <c r="D24" s="24" t="s">
        <v>91</v>
      </c>
      <c r="E24" s="24" t="s">
        <v>92</v>
      </c>
      <c r="F24" s="26" t="s">
        <v>93</v>
      </c>
      <c r="G24" s="4" t="s">
        <v>97</v>
      </c>
      <c r="H24" s="14" t="n">
        <v>49</v>
      </c>
      <c r="I24" s="15" t="n">
        <f aca="false">H24*0.5</f>
        <v>24.5</v>
      </c>
      <c r="J24" s="16" t="s">
        <v>24</v>
      </c>
      <c r="K24" s="16" t="s">
        <v>25</v>
      </c>
      <c r="L24" s="4" t="s">
        <v>98</v>
      </c>
      <c r="M24" s="4"/>
      <c r="N24" s="29" t="s">
        <v>99</v>
      </c>
      <c r="O24" s="15"/>
      <c r="P24" s="15"/>
      <c r="Q24" s="4"/>
    </row>
    <row r="25" customFormat="false" ht="18" hidden="false" customHeight="true" outlineLevel="0" collapsed="false">
      <c r="A25" s="11" t="n">
        <v>22</v>
      </c>
      <c r="B25" s="30" t="s">
        <v>100</v>
      </c>
      <c r="C25" s="30" t="s">
        <v>29</v>
      </c>
      <c r="D25" s="30" t="s">
        <v>101</v>
      </c>
      <c r="E25" s="30" t="s">
        <v>92</v>
      </c>
      <c r="F25" s="31" t="s">
        <v>102</v>
      </c>
      <c r="G25" s="4" t="s">
        <v>103</v>
      </c>
      <c r="H25" s="25" t="n">
        <v>70</v>
      </c>
      <c r="I25" s="15" t="n">
        <f aca="false">H25*0.5</f>
        <v>35</v>
      </c>
      <c r="J25" s="16" t="s">
        <v>24</v>
      </c>
      <c r="K25" s="16" t="s">
        <v>25</v>
      </c>
      <c r="L25" s="4" t="s">
        <v>104</v>
      </c>
      <c r="M25" s="26" t="n">
        <v>45</v>
      </c>
      <c r="N25" s="25" t="n">
        <v>73.82</v>
      </c>
      <c r="O25" s="15" t="n">
        <f aca="false">N25*0.5</f>
        <v>36.91</v>
      </c>
      <c r="P25" s="15" t="n">
        <f aca="false">I25+O25</f>
        <v>71.91</v>
      </c>
      <c r="Q25" s="24" t="s">
        <v>27</v>
      </c>
    </row>
    <row r="26" customFormat="false" ht="18" hidden="false" customHeight="true" outlineLevel="0" collapsed="false">
      <c r="A26" s="11" t="n">
        <v>23</v>
      </c>
      <c r="B26" s="30" t="s">
        <v>105</v>
      </c>
      <c r="C26" s="30" t="s">
        <v>29</v>
      </c>
      <c r="D26" s="30" t="s">
        <v>101</v>
      </c>
      <c r="E26" s="30" t="s">
        <v>92</v>
      </c>
      <c r="F26" s="31" t="s">
        <v>102</v>
      </c>
      <c r="G26" s="4" t="s">
        <v>106</v>
      </c>
      <c r="H26" s="25" t="n">
        <v>72.5</v>
      </c>
      <c r="I26" s="15" t="n">
        <f aca="false">H26*0.5</f>
        <v>36.25</v>
      </c>
      <c r="J26" s="16" t="s">
        <v>24</v>
      </c>
      <c r="K26" s="16" t="s">
        <v>25</v>
      </c>
      <c r="L26" s="4" t="s">
        <v>107</v>
      </c>
      <c r="M26" s="26" t="n">
        <v>46</v>
      </c>
      <c r="N26" s="25" t="n">
        <v>71.05</v>
      </c>
      <c r="O26" s="15" t="n">
        <f aca="false">N26*0.5</f>
        <v>35.525</v>
      </c>
      <c r="P26" s="15" t="n">
        <f aca="false">I26+O26</f>
        <v>71.775</v>
      </c>
      <c r="Q26" s="26"/>
    </row>
    <row r="27" customFormat="false" ht="18" hidden="false" customHeight="true" outlineLevel="0" collapsed="false">
      <c r="A27" s="11" t="n">
        <v>24</v>
      </c>
      <c r="B27" s="32" t="s">
        <v>108</v>
      </c>
      <c r="C27" s="32" t="s">
        <v>19</v>
      </c>
      <c r="D27" s="33" t="s">
        <v>109</v>
      </c>
      <c r="E27" s="32" t="s">
        <v>21</v>
      </c>
      <c r="F27" s="34" t="s">
        <v>110</v>
      </c>
      <c r="G27" s="4" t="s">
        <v>111</v>
      </c>
      <c r="H27" s="14" t="n">
        <v>72</v>
      </c>
      <c r="I27" s="15" t="n">
        <f aca="false">H27*0.5</f>
        <v>36</v>
      </c>
      <c r="J27" s="16" t="s">
        <v>24</v>
      </c>
      <c r="K27" s="16" t="s">
        <v>25</v>
      </c>
      <c r="L27" s="4" t="s">
        <v>112</v>
      </c>
      <c r="M27" s="4" t="n">
        <v>48</v>
      </c>
      <c r="N27" s="14" t="n">
        <v>69.72</v>
      </c>
      <c r="O27" s="15" t="n">
        <f aca="false">N27*0.5</f>
        <v>34.86</v>
      </c>
      <c r="P27" s="15" t="n">
        <f aca="false">I27+O27</f>
        <v>70.86</v>
      </c>
      <c r="Q27" s="16" t="s">
        <v>27</v>
      </c>
    </row>
    <row r="28" customFormat="false" ht="18" hidden="false" customHeight="true" outlineLevel="0" collapsed="false">
      <c r="A28" s="11" t="n">
        <v>25</v>
      </c>
      <c r="B28" s="21" t="s">
        <v>113</v>
      </c>
      <c r="C28" s="21" t="s">
        <v>19</v>
      </c>
      <c r="D28" s="33" t="s">
        <v>109</v>
      </c>
      <c r="E28" s="21" t="s">
        <v>21</v>
      </c>
      <c r="F28" s="35" t="s">
        <v>110</v>
      </c>
      <c r="G28" s="4" t="s">
        <v>114</v>
      </c>
      <c r="H28" s="14" t="n">
        <v>63.5</v>
      </c>
      <c r="I28" s="15" t="n">
        <f aca="false">H28*0.5</f>
        <v>31.75</v>
      </c>
      <c r="J28" s="16" t="s">
        <v>24</v>
      </c>
      <c r="K28" s="16" t="s">
        <v>25</v>
      </c>
      <c r="L28" s="4" t="s">
        <v>115</v>
      </c>
      <c r="M28" s="4" t="n">
        <v>47</v>
      </c>
      <c r="N28" s="14" t="n">
        <v>64.31</v>
      </c>
      <c r="O28" s="15" t="n">
        <f aca="false">N28*0.5</f>
        <v>32.155</v>
      </c>
      <c r="P28" s="15" t="n">
        <f aca="false">I28+O28</f>
        <v>63.905</v>
      </c>
      <c r="Q28" s="4"/>
    </row>
    <row r="29" customFormat="false" ht="14.25" hidden="false" customHeight="true" outlineLevel="0" collapsed="false">
      <c r="A29" s="11" t="n">
        <v>26</v>
      </c>
      <c r="B29" s="36" t="s">
        <v>116</v>
      </c>
      <c r="C29" s="36" t="s">
        <v>29</v>
      </c>
      <c r="D29" s="36" t="s">
        <v>117</v>
      </c>
      <c r="E29" s="37" t="s">
        <v>118</v>
      </c>
      <c r="F29" s="11" t="s">
        <v>119</v>
      </c>
      <c r="G29" s="4" t="s">
        <v>120</v>
      </c>
      <c r="H29" s="14" t="n">
        <v>86</v>
      </c>
      <c r="I29" s="15" t="n">
        <f aca="false">H29*0.5</f>
        <v>43</v>
      </c>
      <c r="J29" s="16" t="s">
        <v>24</v>
      </c>
      <c r="K29" s="16" t="s">
        <v>25</v>
      </c>
      <c r="L29" s="4" t="s">
        <v>121</v>
      </c>
      <c r="M29" s="4" t="n">
        <v>41</v>
      </c>
      <c r="N29" s="14" t="n">
        <v>69.74</v>
      </c>
      <c r="O29" s="15" t="n">
        <f aca="false">N29*0.5</f>
        <v>34.87</v>
      </c>
      <c r="P29" s="15" t="n">
        <f aca="false">I29+O29</f>
        <v>77.87</v>
      </c>
      <c r="Q29" s="16" t="s">
        <v>27</v>
      </c>
    </row>
    <row r="30" customFormat="false" ht="18" hidden="false" customHeight="true" outlineLevel="0" collapsed="false">
      <c r="A30" s="11" t="n">
        <v>27</v>
      </c>
      <c r="B30" s="37" t="s">
        <v>122</v>
      </c>
      <c r="C30" s="37" t="s">
        <v>29</v>
      </c>
      <c r="D30" s="37" t="s">
        <v>117</v>
      </c>
      <c r="E30" s="37" t="s">
        <v>118</v>
      </c>
      <c r="F30" s="38" t="s">
        <v>119</v>
      </c>
      <c r="G30" s="4" t="s">
        <v>123</v>
      </c>
      <c r="H30" s="14" t="n">
        <v>76</v>
      </c>
      <c r="I30" s="15" t="n">
        <f aca="false">H30*0.5</f>
        <v>38</v>
      </c>
      <c r="J30" s="16" t="s">
        <v>24</v>
      </c>
      <c r="K30" s="16" t="s">
        <v>25</v>
      </c>
      <c r="L30" s="4" t="s">
        <v>124</v>
      </c>
      <c r="M30" s="4" t="n">
        <v>44</v>
      </c>
      <c r="N30" s="14" t="n">
        <v>74.1</v>
      </c>
      <c r="O30" s="15" t="n">
        <f aca="false">N30*0.5</f>
        <v>37.05</v>
      </c>
      <c r="P30" s="15" t="n">
        <f aca="false">I30+O30</f>
        <v>75.05</v>
      </c>
      <c r="Q30" s="16" t="s">
        <v>27</v>
      </c>
    </row>
    <row r="31" customFormat="false" ht="18" hidden="false" customHeight="true" outlineLevel="0" collapsed="false">
      <c r="A31" s="11" t="n">
        <v>28</v>
      </c>
      <c r="B31" s="39" t="s">
        <v>125</v>
      </c>
      <c r="C31" s="39" t="s">
        <v>19</v>
      </c>
      <c r="D31" s="39" t="s">
        <v>117</v>
      </c>
      <c r="E31" s="37" t="s">
        <v>118</v>
      </c>
      <c r="F31" s="11" t="s">
        <v>119</v>
      </c>
      <c r="G31" s="4" t="s">
        <v>126</v>
      </c>
      <c r="H31" s="14" t="n">
        <v>61</v>
      </c>
      <c r="I31" s="15" t="n">
        <f aca="false">H31*0.5</f>
        <v>30.5</v>
      </c>
      <c r="J31" s="16" t="s">
        <v>24</v>
      </c>
      <c r="K31" s="16" t="s">
        <v>25</v>
      </c>
      <c r="L31" s="4" t="s">
        <v>127</v>
      </c>
      <c r="M31" s="4" t="n">
        <v>43</v>
      </c>
      <c r="N31" s="14" t="n">
        <v>68.48</v>
      </c>
      <c r="O31" s="15" t="n">
        <f aca="false">N31*0.5</f>
        <v>34.24</v>
      </c>
      <c r="P31" s="15" t="n">
        <f aca="false">I31+O31</f>
        <v>64.74</v>
      </c>
      <c r="Q31" s="4"/>
    </row>
    <row r="32" customFormat="false" ht="18" hidden="false" customHeight="true" outlineLevel="0" collapsed="false">
      <c r="A32" s="11" t="n">
        <v>29</v>
      </c>
      <c r="B32" s="37" t="s">
        <v>128</v>
      </c>
      <c r="C32" s="37" t="s">
        <v>29</v>
      </c>
      <c r="D32" s="37" t="s">
        <v>117</v>
      </c>
      <c r="E32" s="37" t="s">
        <v>118</v>
      </c>
      <c r="F32" s="38" t="s">
        <v>119</v>
      </c>
      <c r="G32" s="4" t="s">
        <v>129</v>
      </c>
      <c r="H32" s="14" t="n">
        <v>68.5</v>
      </c>
      <c r="I32" s="15" t="n">
        <f aca="false">H32*0.5</f>
        <v>34.25</v>
      </c>
      <c r="J32" s="16" t="s">
        <v>24</v>
      </c>
      <c r="K32" s="16" t="s">
        <v>25</v>
      </c>
      <c r="L32" s="4" t="s">
        <v>130</v>
      </c>
      <c r="M32" s="4" t="n">
        <v>42</v>
      </c>
      <c r="N32" s="14" t="n">
        <v>43.18</v>
      </c>
      <c r="O32" s="15" t="n">
        <f aca="false">N32*0.5</f>
        <v>21.59</v>
      </c>
      <c r="P32" s="15" t="n">
        <f aca="false">I32+O32</f>
        <v>55.84</v>
      </c>
      <c r="Q32" s="4"/>
    </row>
    <row r="33" customFormat="false" ht="18" hidden="false" customHeight="true" outlineLevel="0" collapsed="false">
      <c r="A33" s="11" t="n">
        <v>30</v>
      </c>
      <c r="B33" s="39" t="s">
        <v>131</v>
      </c>
      <c r="C33" s="39" t="s">
        <v>19</v>
      </c>
      <c r="D33" s="40" t="s">
        <v>132</v>
      </c>
      <c r="E33" s="40" t="s">
        <v>133</v>
      </c>
      <c r="F33" s="41" t="s">
        <v>134</v>
      </c>
      <c r="G33" s="4" t="s">
        <v>135</v>
      </c>
      <c r="H33" s="14" t="n">
        <v>54.5</v>
      </c>
      <c r="I33" s="15" t="n">
        <f aca="false">H33*0.5</f>
        <v>27.25</v>
      </c>
      <c r="J33" s="16" t="s">
        <v>24</v>
      </c>
      <c r="K33" s="16" t="s">
        <v>25</v>
      </c>
      <c r="L33" s="4" t="s">
        <v>136</v>
      </c>
      <c r="M33" s="4" t="n">
        <v>50</v>
      </c>
      <c r="N33" s="14" t="n">
        <v>66.08</v>
      </c>
      <c r="O33" s="15" t="n">
        <f aca="false">N33*0.5</f>
        <v>33.04</v>
      </c>
      <c r="P33" s="15" t="n">
        <f aca="false">I33+O33</f>
        <v>60.29</v>
      </c>
      <c r="Q33" s="16" t="s">
        <v>27</v>
      </c>
    </row>
    <row r="34" customFormat="false" ht="18" hidden="false" customHeight="true" outlineLevel="0" collapsed="false">
      <c r="A34" s="11" t="n">
        <v>31</v>
      </c>
      <c r="B34" s="39" t="s">
        <v>137</v>
      </c>
      <c r="C34" s="39" t="s">
        <v>19</v>
      </c>
      <c r="D34" s="39" t="s">
        <v>132</v>
      </c>
      <c r="E34" s="39" t="s">
        <v>133</v>
      </c>
      <c r="F34" s="11" t="s">
        <v>134</v>
      </c>
      <c r="G34" s="4" t="s">
        <v>138</v>
      </c>
      <c r="H34" s="14" t="n">
        <v>36.5</v>
      </c>
      <c r="I34" s="15" t="n">
        <f aca="false">H34*0.5</f>
        <v>18.25</v>
      </c>
      <c r="J34" s="16" t="s">
        <v>24</v>
      </c>
      <c r="K34" s="16" t="s">
        <v>25</v>
      </c>
      <c r="L34" s="4" t="s">
        <v>139</v>
      </c>
      <c r="M34" s="4"/>
      <c r="N34" s="29" t="s">
        <v>99</v>
      </c>
      <c r="O34" s="15"/>
      <c r="P34" s="15"/>
      <c r="Q34" s="4"/>
    </row>
    <row r="35" customFormat="false" ht="18" hidden="false" customHeight="true" outlineLevel="0" collapsed="false">
      <c r="A35" s="11" t="n">
        <v>32</v>
      </c>
      <c r="B35" s="42" t="s">
        <v>140</v>
      </c>
      <c r="C35" s="42" t="s">
        <v>29</v>
      </c>
      <c r="D35" s="39" t="s">
        <v>132</v>
      </c>
      <c r="E35" s="43" t="s">
        <v>133</v>
      </c>
      <c r="F35" s="44" t="s">
        <v>141</v>
      </c>
      <c r="G35" s="4" t="s">
        <v>142</v>
      </c>
      <c r="H35" s="14" t="n">
        <v>68.5</v>
      </c>
      <c r="I35" s="15" t="n">
        <f aca="false">H35*0.5</f>
        <v>34.25</v>
      </c>
      <c r="J35" s="16" t="s">
        <v>24</v>
      </c>
      <c r="K35" s="16" t="s">
        <v>25</v>
      </c>
      <c r="L35" s="4" t="s">
        <v>143</v>
      </c>
      <c r="M35" s="4" t="n">
        <v>22</v>
      </c>
      <c r="N35" s="14" t="n">
        <v>72.14</v>
      </c>
      <c r="O35" s="15" t="n">
        <f aca="false">N35*0.5</f>
        <v>36.07</v>
      </c>
      <c r="P35" s="15" t="n">
        <f aca="false">I35+O35</f>
        <v>70.32</v>
      </c>
      <c r="Q35" s="16" t="s">
        <v>27</v>
      </c>
    </row>
    <row r="36" customFormat="false" ht="18" hidden="false" customHeight="true" outlineLevel="0" collapsed="false">
      <c r="A36" s="11" t="n">
        <v>33</v>
      </c>
      <c r="B36" s="39" t="s">
        <v>144</v>
      </c>
      <c r="C36" s="39" t="s">
        <v>19</v>
      </c>
      <c r="D36" s="39" t="s">
        <v>132</v>
      </c>
      <c r="E36" s="40" t="s">
        <v>133</v>
      </c>
      <c r="F36" s="11" t="s">
        <v>141</v>
      </c>
      <c r="G36" s="4" t="s">
        <v>145</v>
      </c>
      <c r="H36" s="14" t="n">
        <v>73.8</v>
      </c>
      <c r="I36" s="15" t="n">
        <f aca="false">H36*0.5</f>
        <v>36.9</v>
      </c>
      <c r="J36" s="16" t="s">
        <v>24</v>
      </c>
      <c r="K36" s="16" t="s">
        <v>25</v>
      </c>
      <c r="L36" s="4" t="s">
        <v>146</v>
      </c>
      <c r="M36" s="4" t="n">
        <v>29</v>
      </c>
      <c r="N36" s="14" t="n">
        <v>64.61</v>
      </c>
      <c r="O36" s="15" t="n">
        <f aca="false">N36*0.5</f>
        <v>32.305</v>
      </c>
      <c r="P36" s="15" t="n">
        <f aca="false">I36+O36</f>
        <v>69.205</v>
      </c>
      <c r="Q36" s="16" t="s">
        <v>27</v>
      </c>
    </row>
    <row r="37" customFormat="false" ht="18" hidden="false" customHeight="true" outlineLevel="0" collapsed="false">
      <c r="A37" s="11" t="n">
        <v>34</v>
      </c>
      <c r="B37" s="36" t="s">
        <v>147</v>
      </c>
      <c r="C37" s="36" t="s">
        <v>29</v>
      </c>
      <c r="D37" s="39" t="s">
        <v>132</v>
      </c>
      <c r="E37" s="39" t="s">
        <v>133</v>
      </c>
      <c r="F37" s="11" t="s">
        <v>141</v>
      </c>
      <c r="G37" s="4" t="s">
        <v>148</v>
      </c>
      <c r="H37" s="14" t="n">
        <v>68</v>
      </c>
      <c r="I37" s="15" t="n">
        <f aca="false">H37*0.5</f>
        <v>34</v>
      </c>
      <c r="J37" s="16" t="s">
        <v>24</v>
      </c>
      <c r="K37" s="16" t="s">
        <v>25</v>
      </c>
      <c r="L37" s="4" t="s">
        <v>149</v>
      </c>
      <c r="M37" s="4" t="n">
        <v>18</v>
      </c>
      <c r="N37" s="14" t="n">
        <v>69.45</v>
      </c>
      <c r="O37" s="15" t="n">
        <f aca="false">N37*0.5</f>
        <v>34.725</v>
      </c>
      <c r="P37" s="15" t="n">
        <f aca="false">I37+O37</f>
        <v>68.725</v>
      </c>
      <c r="Q37" s="16" t="s">
        <v>27</v>
      </c>
    </row>
    <row r="38" customFormat="false" ht="18" hidden="false" customHeight="true" outlineLevel="0" collapsed="false">
      <c r="A38" s="11" t="n">
        <v>35</v>
      </c>
      <c r="B38" s="39" t="s">
        <v>150</v>
      </c>
      <c r="C38" s="39" t="s">
        <v>19</v>
      </c>
      <c r="D38" s="39" t="s">
        <v>132</v>
      </c>
      <c r="E38" s="39" t="s">
        <v>133</v>
      </c>
      <c r="F38" s="11" t="s">
        <v>141</v>
      </c>
      <c r="G38" s="4" t="s">
        <v>151</v>
      </c>
      <c r="H38" s="14" t="n">
        <v>69</v>
      </c>
      <c r="I38" s="15" t="n">
        <f aca="false">H38*0.5</f>
        <v>34.5</v>
      </c>
      <c r="J38" s="16" t="s">
        <v>24</v>
      </c>
      <c r="K38" s="16" t="s">
        <v>25</v>
      </c>
      <c r="L38" s="4" t="s">
        <v>152</v>
      </c>
      <c r="M38" s="4" t="n">
        <v>12</v>
      </c>
      <c r="N38" s="14" t="n">
        <v>66.58</v>
      </c>
      <c r="O38" s="15" t="n">
        <f aca="false">N38*0.5</f>
        <v>33.29</v>
      </c>
      <c r="P38" s="15" t="n">
        <f aca="false">I38+O38</f>
        <v>67.79</v>
      </c>
      <c r="Q38" s="16" t="s">
        <v>27</v>
      </c>
    </row>
    <row r="39" customFormat="false" ht="18" hidden="false" customHeight="true" outlineLevel="0" collapsed="false">
      <c r="A39" s="11" t="n">
        <v>36</v>
      </c>
      <c r="B39" s="42" t="s">
        <v>153</v>
      </c>
      <c r="C39" s="42" t="s">
        <v>29</v>
      </c>
      <c r="D39" s="39" t="s">
        <v>132</v>
      </c>
      <c r="E39" s="43" t="s">
        <v>133</v>
      </c>
      <c r="F39" s="44" t="s">
        <v>141</v>
      </c>
      <c r="G39" s="4" t="s">
        <v>154</v>
      </c>
      <c r="H39" s="14" t="n">
        <v>73</v>
      </c>
      <c r="I39" s="15" t="n">
        <f aca="false">H39*0.5</f>
        <v>36.5</v>
      </c>
      <c r="J39" s="16" t="s">
        <v>24</v>
      </c>
      <c r="K39" s="16" t="s">
        <v>25</v>
      </c>
      <c r="L39" s="4" t="s">
        <v>155</v>
      </c>
      <c r="M39" s="4" t="n">
        <v>11</v>
      </c>
      <c r="N39" s="14" t="n">
        <v>60.8</v>
      </c>
      <c r="O39" s="15" t="n">
        <f aca="false">N39*0.5</f>
        <v>30.4</v>
      </c>
      <c r="P39" s="15" t="n">
        <f aca="false">I39+O39</f>
        <v>66.9</v>
      </c>
      <c r="Q39" s="16" t="s">
        <v>27</v>
      </c>
    </row>
    <row r="40" customFormat="false" ht="18" hidden="false" customHeight="true" outlineLevel="0" collapsed="false">
      <c r="A40" s="11" t="n">
        <v>37</v>
      </c>
      <c r="B40" s="39" t="s">
        <v>156</v>
      </c>
      <c r="C40" s="39" t="s">
        <v>19</v>
      </c>
      <c r="D40" s="39" t="s">
        <v>132</v>
      </c>
      <c r="E40" s="37" t="s">
        <v>133</v>
      </c>
      <c r="F40" s="11" t="s">
        <v>141</v>
      </c>
      <c r="G40" s="4" t="s">
        <v>157</v>
      </c>
      <c r="H40" s="14" t="n">
        <v>60</v>
      </c>
      <c r="I40" s="15" t="n">
        <f aca="false">H40*0.5</f>
        <v>30</v>
      </c>
      <c r="J40" s="16" t="s">
        <v>24</v>
      </c>
      <c r="K40" s="16" t="s">
        <v>25</v>
      </c>
      <c r="L40" s="4" t="s">
        <v>158</v>
      </c>
      <c r="M40" s="4" t="n">
        <v>13</v>
      </c>
      <c r="N40" s="14" t="n">
        <v>72.99</v>
      </c>
      <c r="O40" s="15" t="n">
        <f aca="false">N40*0.5</f>
        <v>36.495</v>
      </c>
      <c r="P40" s="15" t="n">
        <f aca="false">I40+O40</f>
        <v>66.495</v>
      </c>
      <c r="Q40" s="16" t="s">
        <v>27</v>
      </c>
    </row>
    <row r="41" customFormat="false" ht="18" hidden="false" customHeight="true" outlineLevel="0" collapsed="false">
      <c r="A41" s="11" t="n">
        <v>38</v>
      </c>
      <c r="B41" s="39" t="s">
        <v>159</v>
      </c>
      <c r="C41" s="39" t="s">
        <v>29</v>
      </c>
      <c r="D41" s="39" t="s">
        <v>132</v>
      </c>
      <c r="E41" s="45" t="s">
        <v>133</v>
      </c>
      <c r="F41" s="11" t="s">
        <v>141</v>
      </c>
      <c r="G41" s="4" t="s">
        <v>160</v>
      </c>
      <c r="H41" s="14" t="n">
        <v>62.5</v>
      </c>
      <c r="I41" s="15" t="n">
        <f aca="false">H41*0.5</f>
        <v>31.25</v>
      </c>
      <c r="J41" s="16" t="s">
        <v>24</v>
      </c>
      <c r="K41" s="16" t="s">
        <v>25</v>
      </c>
      <c r="L41" s="4" t="s">
        <v>161</v>
      </c>
      <c r="M41" s="4" t="n">
        <v>17</v>
      </c>
      <c r="N41" s="14" t="n">
        <v>69.72</v>
      </c>
      <c r="O41" s="15" t="n">
        <f aca="false">N41*0.5</f>
        <v>34.86</v>
      </c>
      <c r="P41" s="15" t="n">
        <f aca="false">I41+O41</f>
        <v>66.11</v>
      </c>
      <c r="Q41" s="16" t="s">
        <v>27</v>
      </c>
    </row>
    <row r="42" customFormat="false" ht="18" hidden="false" customHeight="true" outlineLevel="0" collapsed="false">
      <c r="A42" s="11" t="n">
        <v>39</v>
      </c>
      <c r="B42" s="39" t="s">
        <v>162</v>
      </c>
      <c r="C42" s="39" t="s">
        <v>29</v>
      </c>
      <c r="D42" s="39" t="s">
        <v>132</v>
      </c>
      <c r="E42" s="46" t="s">
        <v>133</v>
      </c>
      <c r="F42" s="11" t="s">
        <v>141</v>
      </c>
      <c r="G42" s="4" t="s">
        <v>163</v>
      </c>
      <c r="H42" s="14" t="n">
        <v>61</v>
      </c>
      <c r="I42" s="15" t="n">
        <f aca="false">H42*0.5</f>
        <v>30.5</v>
      </c>
      <c r="J42" s="16" t="s">
        <v>24</v>
      </c>
      <c r="K42" s="16" t="s">
        <v>25</v>
      </c>
      <c r="L42" s="4" t="s">
        <v>164</v>
      </c>
      <c r="M42" s="4" t="n">
        <v>19</v>
      </c>
      <c r="N42" s="14" t="n">
        <v>70.81</v>
      </c>
      <c r="O42" s="15" t="n">
        <f aca="false">N42*0.5</f>
        <v>35.405</v>
      </c>
      <c r="P42" s="15" t="n">
        <f aca="false">I42+O42</f>
        <v>65.905</v>
      </c>
      <c r="Q42" s="16" t="s">
        <v>27</v>
      </c>
    </row>
    <row r="43" customFormat="false" ht="18" hidden="false" customHeight="true" outlineLevel="0" collapsed="false">
      <c r="A43" s="11" t="n">
        <v>40</v>
      </c>
      <c r="B43" s="39" t="s">
        <v>165</v>
      </c>
      <c r="C43" s="39" t="s">
        <v>19</v>
      </c>
      <c r="D43" s="39" t="s">
        <v>132</v>
      </c>
      <c r="E43" s="39" t="s">
        <v>133</v>
      </c>
      <c r="F43" s="11" t="s">
        <v>141</v>
      </c>
      <c r="G43" s="4" t="s">
        <v>166</v>
      </c>
      <c r="H43" s="14" t="n">
        <v>62.5</v>
      </c>
      <c r="I43" s="15" t="n">
        <f aca="false">H43*0.5</f>
        <v>31.25</v>
      </c>
      <c r="J43" s="16" t="s">
        <v>24</v>
      </c>
      <c r="K43" s="16" t="s">
        <v>25</v>
      </c>
      <c r="L43" s="4" t="s">
        <v>167</v>
      </c>
      <c r="M43" s="4" t="n">
        <v>23</v>
      </c>
      <c r="N43" s="14" t="n">
        <v>68.89</v>
      </c>
      <c r="O43" s="15" t="n">
        <f aca="false">N43*0.5</f>
        <v>34.445</v>
      </c>
      <c r="P43" s="15" t="n">
        <f aca="false">I43+O43</f>
        <v>65.695</v>
      </c>
      <c r="Q43" s="16" t="s">
        <v>27</v>
      </c>
    </row>
    <row r="44" customFormat="false" ht="18" hidden="false" customHeight="true" outlineLevel="0" collapsed="false">
      <c r="A44" s="11" t="n">
        <v>41</v>
      </c>
      <c r="B44" s="39" t="s">
        <v>168</v>
      </c>
      <c r="C44" s="39" t="s">
        <v>19</v>
      </c>
      <c r="D44" s="39" t="s">
        <v>132</v>
      </c>
      <c r="E44" s="45" t="s">
        <v>133</v>
      </c>
      <c r="F44" s="11" t="s">
        <v>141</v>
      </c>
      <c r="G44" s="4" t="s">
        <v>169</v>
      </c>
      <c r="H44" s="14" t="n">
        <v>60</v>
      </c>
      <c r="I44" s="15" t="n">
        <f aca="false">H44*0.5</f>
        <v>30</v>
      </c>
      <c r="J44" s="16" t="s">
        <v>24</v>
      </c>
      <c r="K44" s="16" t="s">
        <v>25</v>
      </c>
      <c r="L44" s="4" t="s">
        <v>170</v>
      </c>
      <c r="M44" s="4" t="n">
        <v>20</v>
      </c>
      <c r="N44" s="14" t="n">
        <v>70.01</v>
      </c>
      <c r="O44" s="15" t="n">
        <f aca="false">N44*0.5</f>
        <v>35.005</v>
      </c>
      <c r="P44" s="15" t="n">
        <f aca="false">I44+O44</f>
        <v>65.005</v>
      </c>
      <c r="Q44" s="16" t="s">
        <v>27</v>
      </c>
    </row>
    <row r="45" customFormat="false" ht="18" hidden="false" customHeight="true" outlineLevel="0" collapsed="false">
      <c r="A45" s="11" t="n">
        <v>42</v>
      </c>
      <c r="B45" s="39" t="s">
        <v>171</v>
      </c>
      <c r="C45" s="39" t="s">
        <v>19</v>
      </c>
      <c r="D45" s="39" t="s">
        <v>132</v>
      </c>
      <c r="E45" s="43" t="s">
        <v>133</v>
      </c>
      <c r="F45" s="11" t="s">
        <v>141</v>
      </c>
      <c r="G45" s="4" t="s">
        <v>172</v>
      </c>
      <c r="H45" s="14" t="n">
        <v>60.5</v>
      </c>
      <c r="I45" s="15" t="n">
        <f aca="false">H45*0.5</f>
        <v>30.25</v>
      </c>
      <c r="J45" s="16" t="s">
        <v>24</v>
      </c>
      <c r="K45" s="16" t="s">
        <v>25</v>
      </c>
      <c r="L45" s="4" t="s">
        <v>173</v>
      </c>
      <c r="M45" s="4" t="n">
        <v>16</v>
      </c>
      <c r="N45" s="14" t="n">
        <v>69.1</v>
      </c>
      <c r="O45" s="15" t="n">
        <f aca="false">N45*0.5</f>
        <v>34.55</v>
      </c>
      <c r="P45" s="15" t="n">
        <f aca="false">I45+O45</f>
        <v>64.8</v>
      </c>
      <c r="Q45" s="4"/>
    </row>
    <row r="46" customFormat="false" ht="18" hidden="false" customHeight="true" outlineLevel="0" collapsed="false">
      <c r="A46" s="11" t="n">
        <v>43</v>
      </c>
      <c r="B46" s="39" t="s">
        <v>174</v>
      </c>
      <c r="C46" s="39" t="s">
        <v>19</v>
      </c>
      <c r="D46" s="39" t="s">
        <v>132</v>
      </c>
      <c r="E46" s="39" t="s">
        <v>133</v>
      </c>
      <c r="F46" s="11" t="s">
        <v>141</v>
      </c>
      <c r="G46" s="4" t="s">
        <v>175</v>
      </c>
      <c r="H46" s="14" t="n">
        <v>64</v>
      </c>
      <c r="I46" s="15" t="n">
        <f aca="false">H46*0.5</f>
        <v>32</v>
      </c>
      <c r="J46" s="16" t="s">
        <v>24</v>
      </c>
      <c r="K46" s="16" t="s">
        <v>25</v>
      </c>
      <c r="L46" s="4" t="s">
        <v>176</v>
      </c>
      <c r="M46" s="4" t="n">
        <v>15</v>
      </c>
      <c r="N46" s="14" t="n">
        <v>65.18</v>
      </c>
      <c r="O46" s="15" t="n">
        <f aca="false">N46*0.5</f>
        <v>32.59</v>
      </c>
      <c r="P46" s="15" t="n">
        <f aca="false">I46+O46</f>
        <v>64.59</v>
      </c>
      <c r="Q46" s="4"/>
    </row>
    <row r="47" customFormat="false" ht="18" hidden="false" customHeight="true" outlineLevel="0" collapsed="false">
      <c r="A47" s="11" t="n">
        <v>44</v>
      </c>
      <c r="B47" s="39" t="s">
        <v>177</v>
      </c>
      <c r="C47" s="39" t="s">
        <v>29</v>
      </c>
      <c r="D47" s="39" t="s">
        <v>132</v>
      </c>
      <c r="E47" s="39" t="s">
        <v>133</v>
      </c>
      <c r="F47" s="38" t="s">
        <v>141</v>
      </c>
      <c r="G47" s="4" t="s">
        <v>178</v>
      </c>
      <c r="H47" s="14" t="n">
        <v>60.5</v>
      </c>
      <c r="I47" s="15" t="n">
        <f aca="false">H47*0.5</f>
        <v>30.25</v>
      </c>
      <c r="J47" s="16" t="s">
        <v>24</v>
      </c>
      <c r="K47" s="16" t="s">
        <v>25</v>
      </c>
      <c r="L47" s="4" t="s">
        <v>179</v>
      </c>
      <c r="M47" s="4" t="n">
        <v>14</v>
      </c>
      <c r="N47" s="14" t="n">
        <v>67.99</v>
      </c>
      <c r="O47" s="15" t="n">
        <f aca="false">N47*0.5</f>
        <v>33.995</v>
      </c>
      <c r="P47" s="15" t="n">
        <f aca="false">I47+O47</f>
        <v>64.245</v>
      </c>
      <c r="Q47" s="4"/>
    </row>
    <row r="48" customFormat="false" ht="18" hidden="false" customHeight="true" outlineLevel="0" collapsed="false">
      <c r="A48" s="11" t="n">
        <v>45</v>
      </c>
      <c r="B48" s="39" t="s">
        <v>180</v>
      </c>
      <c r="C48" s="39" t="s">
        <v>19</v>
      </c>
      <c r="D48" s="39" t="s">
        <v>132</v>
      </c>
      <c r="E48" s="39" t="s">
        <v>133</v>
      </c>
      <c r="F48" s="11" t="s">
        <v>141</v>
      </c>
      <c r="G48" s="4" t="s">
        <v>181</v>
      </c>
      <c r="H48" s="14" t="n">
        <v>57</v>
      </c>
      <c r="I48" s="15" t="n">
        <f aca="false">H48*0.5</f>
        <v>28.5</v>
      </c>
      <c r="J48" s="16" t="s">
        <v>24</v>
      </c>
      <c r="K48" s="16" t="s">
        <v>25</v>
      </c>
      <c r="L48" s="4" t="s">
        <v>182</v>
      </c>
      <c r="M48" s="4" t="n">
        <v>25</v>
      </c>
      <c r="N48" s="14" t="n">
        <v>69.74</v>
      </c>
      <c r="O48" s="15" t="n">
        <f aca="false">N48*0.5</f>
        <v>34.87</v>
      </c>
      <c r="P48" s="15" t="n">
        <f aca="false">I48+O48</f>
        <v>63.37</v>
      </c>
      <c r="Q48" s="4"/>
    </row>
    <row r="49" customFormat="false" ht="18" hidden="false" customHeight="true" outlineLevel="0" collapsed="false">
      <c r="A49" s="11" t="n">
        <v>46</v>
      </c>
      <c r="B49" s="39" t="s">
        <v>183</v>
      </c>
      <c r="C49" s="39" t="s">
        <v>29</v>
      </c>
      <c r="D49" s="39" t="s">
        <v>132</v>
      </c>
      <c r="E49" s="39" t="s">
        <v>133</v>
      </c>
      <c r="F49" s="11" t="s">
        <v>141</v>
      </c>
      <c r="G49" s="4" t="s">
        <v>184</v>
      </c>
      <c r="H49" s="14" t="n">
        <v>60</v>
      </c>
      <c r="I49" s="15" t="n">
        <f aca="false">H49*0.5</f>
        <v>30</v>
      </c>
      <c r="J49" s="16" t="s">
        <v>24</v>
      </c>
      <c r="K49" s="16" t="s">
        <v>25</v>
      </c>
      <c r="L49" s="4" t="s">
        <v>185</v>
      </c>
      <c r="M49" s="4" t="n">
        <v>28</v>
      </c>
      <c r="N49" s="14" t="n">
        <v>66.16</v>
      </c>
      <c r="O49" s="15" t="n">
        <f aca="false">N49*0.5</f>
        <v>33.08</v>
      </c>
      <c r="P49" s="15" t="n">
        <f aca="false">I49+O49</f>
        <v>63.08</v>
      </c>
      <c r="Q49" s="4"/>
    </row>
    <row r="50" customFormat="false" ht="18" hidden="false" customHeight="true" outlineLevel="0" collapsed="false">
      <c r="A50" s="11" t="n">
        <v>47</v>
      </c>
      <c r="B50" s="39" t="s">
        <v>186</v>
      </c>
      <c r="C50" s="39" t="s">
        <v>29</v>
      </c>
      <c r="D50" s="39" t="s">
        <v>132</v>
      </c>
      <c r="E50" s="39" t="s">
        <v>133</v>
      </c>
      <c r="F50" s="11" t="s">
        <v>141</v>
      </c>
      <c r="G50" s="4" t="s">
        <v>187</v>
      </c>
      <c r="H50" s="14" t="n">
        <v>59</v>
      </c>
      <c r="I50" s="15" t="n">
        <f aca="false">H50*0.5</f>
        <v>29.5</v>
      </c>
      <c r="J50" s="16" t="s">
        <v>24</v>
      </c>
      <c r="K50" s="16" t="s">
        <v>25</v>
      </c>
      <c r="L50" s="4" t="s">
        <v>188</v>
      </c>
      <c r="M50" s="4" t="n">
        <v>21</v>
      </c>
      <c r="N50" s="14" t="n">
        <v>62.73</v>
      </c>
      <c r="O50" s="15" t="n">
        <f aca="false">N50*0.5</f>
        <v>31.365</v>
      </c>
      <c r="P50" s="15" t="n">
        <f aca="false">I50+O50</f>
        <v>60.865</v>
      </c>
      <c r="Q50" s="4"/>
    </row>
    <row r="51" customFormat="false" ht="18" hidden="false" customHeight="true" outlineLevel="0" collapsed="false">
      <c r="A51" s="11" t="n">
        <v>48</v>
      </c>
      <c r="B51" s="42" t="s">
        <v>189</v>
      </c>
      <c r="C51" s="42" t="s">
        <v>19</v>
      </c>
      <c r="D51" s="39" t="s">
        <v>132</v>
      </c>
      <c r="E51" s="43" t="s">
        <v>133</v>
      </c>
      <c r="F51" s="44" t="s">
        <v>141</v>
      </c>
      <c r="G51" s="4" t="s">
        <v>190</v>
      </c>
      <c r="H51" s="14" t="n">
        <v>58</v>
      </c>
      <c r="I51" s="15" t="n">
        <f aca="false">H51*0.5</f>
        <v>29</v>
      </c>
      <c r="J51" s="16" t="s">
        <v>24</v>
      </c>
      <c r="K51" s="16" t="s">
        <v>25</v>
      </c>
      <c r="L51" s="4" t="s">
        <v>191</v>
      </c>
      <c r="M51" s="4" t="n">
        <v>30</v>
      </c>
      <c r="N51" s="14" t="n">
        <v>54.61</v>
      </c>
      <c r="O51" s="15" t="n">
        <f aca="false">N51*0.5</f>
        <v>27.305</v>
      </c>
      <c r="P51" s="15" t="n">
        <f aca="false">I51+O51</f>
        <v>56.305</v>
      </c>
      <c r="Q51" s="4"/>
    </row>
    <row r="52" customFormat="false" ht="18" hidden="false" customHeight="true" outlineLevel="0" collapsed="false">
      <c r="A52" s="11" t="n">
        <v>49</v>
      </c>
      <c r="B52" s="39" t="s">
        <v>192</v>
      </c>
      <c r="C52" s="39" t="s">
        <v>29</v>
      </c>
      <c r="D52" s="39" t="s">
        <v>132</v>
      </c>
      <c r="E52" s="39" t="s">
        <v>133</v>
      </c>
      <c r="F52" s="11" t="s">
        <v>141</v>
      </c>
      <c r="G52" s="4" t="s">
        <v>193</v>
      </c>
      <c r="H52" s="14" t="n">
        <v>60.5</v>
      </c>
      <c r="I52" s="15" t="n">
        <f aca="false">H52*0.5</f>
        <v>30.25</v>
      </c>
      <c r="J52" s="16" t="s">
        <v>24</v>
      </c>
      <c r="K52" s="16" t="s">
        <v>25</v>
      </c>
      <c r="L52" s="4" t="s">
        <v>194</v>
      </c>
      <c r="M52" s="4" t="n">
        <v>24</v>
      </c>
      <c r="N52" s="14" t="n">
        <v>51.74</v>
      </c>
      <c r="O52" s="15" t="n">
        <f aca="false">N52*0.5</f>
        <v>25.87</v>
      </c>
      <c r="P52" s="15" t="n">
        <f aca="false">I52+O52</f>
        <v>56.12</v>
      </c>
      <c r="Q52" s="4"/>
    </row>
    <row r="53" customFormat="false" ht="18" hidden="false" customHeight="true" outlineLevel="0" collapsed="false">
      <c r="A53" s="11" t="n">
        <v>50</v>
      </c>
      <c r="B53" s="39" t="s">
        <v>195</v>
      </c>
      <c r="C53" s="39" t="s">
        <v>19</v>
      </c>
      <c r="D53" s="39" t="s">
        <v>132</v>
      </c>
      <c r="E53" s="37" t="s">
        <v>133</v>
      </c>
      <c r="F53" s="47" t="s">
        <v>141</v>
      </c>
      <c r="G53" s="4" t="s">
        <v>196</v>
      </c>
      <c r="H53" s="14" t="n">
        <v>57</v>
      </c>
      <c r="I53" s="15" t="n">
        <f aca="false">H53*0.5</f>
        <v>28.5</v>
      </c>
      <c r="J53" s="16" t="s">
        <v>24</v>
      </c>
      <c r="K53" s="16" t="s">
        <v>25</v>
      </c>
      <c r="L53" s="4" t="s">
        <v>197</v>
      </c>
      <c r="M53" s="4" t="n">
        <v>10</v>
      </c>
      <c r="N53" s="14" t="n">
        <v>50.82</v>
      </c>
      <c r="O53" s="15" t="n">
        <f aca="false">N53*0.5</f>
        <v>25.41</v>
      </c>
      <c r="P53" s="15" t="n">
        <f aca="false">I53+O53</f>
        <v>53.91</v>
      </c>
      <c r="Q53" s="4"/>
    </row>
    <row r="54" customFormat="false" ht="18" hidden="false" customHeight="true" outlineLevel="0" collapsed="false">
      <c r="A54" s="11" t="n">
        <v>51</v>
      </c>
      <c r="B54" s="39" t="s">
        <v>198</v>
      </c>
      <c r="C54" s="39" t="s">
        <v>29</v>
      </c>
      <c r="D54" s="39" t="s">
        <v>132</v>
      </c>
      <c r="E54" s="39" t="s">
        <v>133</v>
      </c>
      <c r="F54" s="11" t="s">
        <v>141</v>
      </c>
      <c r="G54" s="4" t="s">
        <v>199</v>
      </c>
      <c r="H54" s="14" t="n">
        <v>61.5</v>
      </c>
      <c r="I54" s="15" t="n">
        <f aca="false">H54*0.5</f>
        <v>30.75</v>
      </c>
      <c r="J54" s="16" t="s">
        <v>24</v>
      </c>
      <c r="K54" s="16" t="s">
        <v>25</v>
      </c>
      <c r="L54" s="4" t="s">
        <v>200</v>
      </c>
      <c r="M54" s="4" t="n">
        <v>27</v>
      </c>
      <c r="N54" s="14" t="n">
        <v>38.39</v>
      </c>
      <c r="O54" s="15" t="n">
        <f aca="false">N54*0.5</f>
        <v>19.195</v>
      </c>
      <c r="P54" s="15" t="n">
        <f aca="false">I54+O54</f>
        <v>49.945</v>
      </c>
      <c r="Q54" s="4"/>
    </row>
    <row r="55" customFormat="false" ht="18" hidden="false" customHeight="true" outlineLevel="0" collapsed="false">
      <c r="A55" s="11" t="n">
        <v>52</v>
      </c>
      <c r="B55" s="39" t="s">
        <v>201</v>
      </c>
      <c r="C55" s="39" t="s">
        <v>19</v>
      </c>
      <c r="D55" s="39" t="s">
        <v>132</v>
      </c>
      <c r="E55" s="37" t="s">
        <v>133</v>
      </c>
      <c r="F55" s="11" t="s">
        <v>141</v>
      </c>
      <c r="G55" s="4" t="s">
        <v>202</v>
      </c>
      <c r="H55" s="14" t="n">
        <v>58</v>
      </c>
      <c r="I55" s="15" t="n">
        <f aca="false">H55*0.5</f>
        <v>29</v>
      </c>
      <c r="J55" s="16" t="s">
        <v>24</v>
      </c>
      <c r="K55" s="16" t="s">
        <v>25</v>
      </c>
      <c r="L55" s="4" t="s">
        <v>203</v>
      </c>
      <c r="M55" s="4" t="n">
        <v>26</v>
      </c>
      <c r="N55" s="14" t="s">
        <v>204</v>
      </c>
      <c r="O55" s="15" t="n">
        <f aca="false">N55*0.5</f>
        <v>0</v>
      </c>
      <c r="P55" s="15" t="n">
        <f aca="false">I55+O55</f>
        <v>29</v>
      </c>
      <c r="Q55" s="4"/>
    </row>
    <row r="56" customFormat="false" ht="18" hidden="false" customHeight="true" outlineLevel="0" collapsed="false">
      <c r="A56" s="11" t="n">
        <v>53</v>
      </c>
      <c r="B56" s="33" t="s">
        <v>205</v>
      </c>
      <c r="C56" s="33" t="s">
        <v>19</v>
      </c>
      <c r="D56" s="33" t="s">
        <v>206</v>
      </c>
      <c r="E56" s="33" t="s">
        <v>207</v>
      </c>
      <c r="F56" s="48" t="s">
        <v>208</v>
      </c>
      <c r="G56" s="4" t="s">
        <v>209</v>
      </c>
      <c r="H56" s="14" t="n">
        <v>74</v>
      </c>
      <c r="I56" s="15" t="n">
        <f aca="false">H56*0.5</f>
        <v>37</v>
      </c>
      <c r="J56" s="16" t="s">
        <v>210</v>
      </c>
      <c r="K56" s="16" t="s">
        <v>211</v>
      </c>
      <c r="L56" s="4" t="s">
        <v>212</v>
      </c>
      <c r="M56" s="4" t="n">
        <v>41</v>
      </c>
      <c r="N56" s="14" t="n">
        <v>78.16</v>
      </c>
      <c r="O56" s="15" t="n">
        <f aca="false">N56*0.5</f>
        <v>39.08</v>
      </c>
      <c r="P56" s="15" t="n">
        <f aca="false">I56+O56</f>
        <v>76.08</v>
      </c>
      <c r="Q56" s="16" t="s">
        <v>27</v>
      </c>
    </row>
    <row r="57" customFormat="false" ht="18" hidden="false" customHeight="true" outlineLevel="0" collapsed="false">
      <c r="A57" s="11" t="n">
        <v>54</v>
      </c>
      <c r="B57" s="33" t="s">
        <v>213</v>
      </c>
      <c r="C57" s="33" t="s">
        <v>29</v>
      </c>
      <c r="D57" s="33" t="s">
        <v>206</v>
      </c>
      <c r="E57" s="33" t="s">
        <v>207</v>
      </c>
      <c r="F57" s="48" t="s">
        <v>208</v>
      </c>
      <c r="G57" s="4" t="s">
        <v>214</v>
      </c>
      <c r="H57" s="14" t="n">
        <v>72</v>
      </c>
      <c r="I57" s="15" t="n">
        <f aca="false">H57*0.5</f>
        <v>36</v>
      </c>
      <c r="J57" s="16" t="s">
        <v>210</v>
      </c>
      <c r="K57" s="16" t="s">
        <v>211</v>
      </c>
      <c r="L57" s="4" t="s">
        <v>215</v>
      </c>
      <c r="M57" s="4" t="n">
        <v>36</v>
      </c>
      <c r="N57" s="14" t="n">
        <v>74.58</v>
      </c>
      <c r="O57" s="15" t="n">
        <f aca="false">N57*0.5</f>
        <v>37.29</v>
      </c>
      <c r="P57" s="15" t="n">
        <f aca="false">I57+O57</f>
        <v>73.29</v>
      </c>
      <c r="Q57" s="16" t="s">
        <v>27</v>
      </c>
    </row>
    <row r="58" customFormat="false" ht="18" hidden="false" customHeight="true" outlineLevel="0" collapsed="false">
      <c r="A58" s="11" t="n">
        <v>55</v>
      </c>
      <c r="B58" s="33" t="s">
        <v>216</v>
      </c>
      <c r="C58" s="33" t="s">
        <v>19</v>
      </c>
      <c r="D58" s="33" t="s">
        <v>206</v>
      </c>
      <c r="E58" s="33" t="s">
        <v>207</v>
      </c>
      <c r="F58" s="48" t="s">
        <v>208</v>
      </c>
      <c r="G58" s="4" t="s">
        <v>217</v>
      </c>
      <c r="H58" s="14" t="n">
        <v>73</v>
      </c>
      <c r="I58" s="15" t="n">
        <f aca="false">H58*0.5</f>
        <v>36.5</v>
      </c>
      <c r="J58" s="16" t="s">
        <v>210</v>
      </c>
      <c r="K58" s="16" t="s">
        <v>211</v>
      </c>
      <c r="L58" s="4" t="s">
        <v>218</v>
      </c>
      <c r="M58" s="4" t="n">
        <v>37</v>
      </c>
      <c r="N58" s="14" t="n">
        <v>71.78</v>
      </c>
      <c r="O58" s="15" t="n">
        <f aca="false">N58*0.5</f>
        <v>35.89</v>
      </c>
      <c r="P58" s="15" t="n">
        <f aca="false">I58+O58</f>
        <v>72.39</v>
      </c>
      <c r="Q58" s="16" t="s">
        <v>27</v>
      </c>
    </row>
    <row r="59" customFormat="false" ht="18" hidden="false" customHeight="true" outlineLevel="0" collapsed="false">
      <c r="A59" s="11" t="n">
        <v>56</v>
      </c>
      <c r="B59" s="33" t="s">
        <v>219</v>
      </c>
      <c r="C59" s="33" t="s">
        <v>29</v>
      </c>
      <c r="D59" s="33" t="s">
        <v>206</v>
      </c>
      <c r="E59" s="33" t="s">
        <v>207</v>
      </c>
      <c r="F59" s="48" t="s">
        <v>208</v>
      </c>
      <c r="G59" s="4" t="s">
        <v>220</v>
      </c>
      <c r="H59" s="14" t="n">
        <v>74</v>
      </c>
      <c r="I59" s="15" t="n">
        <f aca="false">H59*0.5</f>
        <v>37</v>
      </c>
      <c r="J59" s="16" t="s">
        <v>210</v>
      </c>
      <c r="K59" s="16" t="s">
        <v>211</v>
      </c>
      <c r="L59" s="4" t="s">
        <v>221</v>
      </c>
      <c r="M59" s="4" t="n">
        <v>43</v>
      </c>
      <c r="N59" s="14" t="n">
        <v>69.48</v>
      </c>
      <c r="O59" s="15" t="n">
        <f aca="false">N59*0.5</f>
        <v>34.74</v>
      </c>
      <c r="P59" s="15" t="n">
        <f aca="false">I59+O59</f>
        <v>71.74</v>
      </c>
      <c r="Q59" s="16" t="s">
        <v>27</v>
      </c>
    </row>
    <row r="60" customFormat="false" ht="18" hidden="false" customHeight="true" outlineLevel="0" collapsed="false">
      <c r="A60" s="11" t="n">
        <v>57</v>
      </c>
      <c r="B60" s="33" t="s">
        <v>222</v>
      </c>
      <c r="C60" s="33" t="s">
        <v>19</v>
      </c>
      <c r="D60" s="33" t="s">
        <v>206</v>
      </c>
      <c r="E60" s="33" t="s">
        <v>207</v>
      </c>
      <c r="F60" s="48" t="s">
        <v>208</v>
      </c>
      <c r="G60" s="4" t="s">
        <v>223</v>
      </c>
      <c r="H60" s="14" t="n">
        <v>75</v>
      </c>
      <c r="I60" s="15" t="n">
        <f aca="false">H60*0.5</f>
        <v>37.5</v>
      </c>
      <c r="J60" s="16" t="s">
        <v>210</v>
      </c>
      <c r="K60" s="16" t="s">
        <v>211</v>
      </c>
      <c r="L60" s="4" t="s">
        <v>224</v>
      </c>
      <c r="M60" s="4" t="n">
        <v>38</v>
      </c>
      <c r="N60" s="14" t="n">
        <v>68.45</v>
      </c>
      <c r="O60" s="15" t="n">
        <f aca="false">N60*0.5</f>
        <v>34.225</v>
      </c>
      <c r="P60" s="15" t="n">
        <f aca="false">I60+O60</f>
        <v>71.725</v>
      </c>
      <c r="Q60" s="4"/>
    </row>
    <row r="61" customFormat="false" ht="18" hidden="false" customHeight="true" outlineLevel="0" collapsed="false">
      <c r="A61" s="11" t="n">
        <v>58</v>
      </c>
      <c r="B61" s="33" t="s">
        <v>225</v>
      </c>
      <c r="C61" s="33" t="s">
        <v>19</v>
      </c>
      <c r="D61" s="33" t="s">
        <v>206</v>
      </c>
      <c r="E61" s="33" t="s">
        <v>207</v>
      </c>
      <c r="F61" s="48" t="s">
        <v>208</v>
      </c>
      <c r="G61" s="4" t="s">
        <v>226</v>
      </c>
      <c r="H61" s="14" t="n">
        <v>74</v>
      </c>
      <c r="I61" s="15" t="n">
        <f aca="false">H61*0.5</f>
        <v>37</v>
      </c>
      <c r="J61" s="16" t="s">
        <v>210</v>
      </c>
      <c r="K61" s="16" t="s">
        <v>211</v>
      </c>
      <c r="L61" s="4" t="s">
        <v>227</v>
      </c>
      <c r="M61" s="4" t="n">
        <v>40</v>
      </c>
      <c r="N61" s="14" t="n">
        <v>67.35</v>
      </c>
      <c r="O61" s="15" t="n">
        <f aca="false">N61*0.5</f>
        <v>33.675</v>
      </c>
      <c r="P61" s="15" t="n">
        <f aca="false">I61+O61</f>
        <v>70.675</v>
      </c>
      <c r="Q61" s="4"/>
    </row>
    <row r="62" customFormat="false" ht="18" hidden="false" customHeight="true" outlineLevel="0" collapsed="false">
      <c r="A62" s="11" t="n">
        <v>59</v>
      </c>
      <c r="B62" s="33" t="s">
        <v>228</v>
      </c>
      <c r="C62" s="33" t="s">
        <v>29</v>
      </c>
      <c r="D62" s="33" t="s">
        <v>206</v>
      </c>
      <c r="E62" s="33" t="s">
        <v>207</v>
      </c>
      <c r="F62" s="48" t="s">
        <v>208</v>
      </c>
      <c r="G62" s="4" t="s">
        <v>229</v>
      </c>
      <c r="H62" s="14" t="n">
        <v>70</v>
      </c>
      <c r="I62" s="15" t="n">
        <f aca="false">H62*0.5</f>
        <v>35</v>
      </c>
      <c r="J62" s="16" t="s">
        <v>210</v>
      </c>
      <c r="K62" s="16" t="s">
        <v>211</v>
      </c>
      <c r="L62" s="4" t="s">
        <v>230</v>
      </c>
      <c r="M62" s="4" t="n">
        <v>42</v>
      </c>
      <c r="N62" s="14" t="n">
        <v>69.19</v>
      </c>
      <c r="O62" s="15" t="n">
        <f aca="false">N62*0.5</f>
        <v>34.595</v>
      </c>
      <c r="P62" s="15" t="n">
        <f aca="false">I62+O62</f>
        <v>69.595</v>
      </c>
      <c r="Q62" s="4"/>
    </row>
    <row r="63" customFormat="false" ht="18" hidden="false" customHeight="true" outlineLevel="0" collapsed="false">
      <c r="A63" s="11" t="n">
        <v>60</v>
      </c>
      <c r="B63" s="33" t="s">
        <v>231</v>
      </c>
      <c r="C63" s="33" t="s">
        <v>29</v>
      </c>
      <c r="D63" s="33" t="s">
        <v>206</v>
      </c>
      <c r="E63" s="33" t="s">
        <v>207</v>
      </c>
      <c r="F63" s="48" t="s">
        <v>208</v>
      </c>
      <c r="G63" s="4" t="s">
        <v>232</v>
      </c>
      <c r="H63" s="14" t="n">
        <v>65.5</v>
      </c>
      <c r="I63" s="15" t="n">
        <f aca="false">H63*0.5</f>
        <v>32.75</v>
      </c>
      <c r="J63" s="16" t="s">
        <v>210</v>
      </c>
      <c r="K63" s="16" t="s">
        <v>211</v>
      </c>
      <c r="L63" s="4" t="s">
        <v>233</v>
      </c>
      <c r="M63" s="4" t="n">
        <v>39</v>
      </c>
      <c r="N63" s="14" t="n">
        <v>66.4</v>
      </c>
      <c r="O63" s="15" t="n">
        <f aca="false">N63*0.5</f>
        <v>33.2</v>
      </c>
      <c r="P63" s="15" t="n">
        <f aca="false">I63+O63</f>
        <v>65.95</v>
      </c>
      <c r="Q63" s="4"/>
    </row>
    <row r="64" customFormat="false" ht="18" hidden="false" customHeight="true" outlineLevel="0" collapsed="false">
      <c r="A64" s="11" t="n">
        <v>61</v>
      </c>
      <c r="B64" s="24" t="s">
        <v>234</v>
      </c>
      <c r="C64" s="24" t="s">
        <v>29</v>
      </c>
      <c r="D64" s="24" t="s">
        <v>235</v>
      </c>
      <c r="E64" s="24" t="s">
        <v>92</v>
      </c>
      <c r="F64" s="26" t="s">
        <v>236</v>
      </c>
      <c r="G64" s="4" t="s">
        <v>237</v>
      </c>
      <c r="H64" s="14" t="n">
        <v>84.5</v>
      </c>
      <c r="I64" s="15" t="n">
        <f aca="false">H64*0.5</f>
        <v>42.25</v>
      </c>
      <c r="J64" s="16" t="s">
        <v>210</v>
      </c>
      <c r="K64" s="16" t="s">
        <v>211</v>
      </c>
      <c r="L64" s="4" t="s">
        <v>238</v>
      </c>
      <c r="M64" s="4" t="n">
        <v>5</v>
      </c>
      <c r="N64" s="14" t="n">
        <v>73.95</v>
      </c>
      <c r="O64" s="15" t="n">
        <f aca="false">N64*0.5</f>
        <v>36.975</v>
      </c>
      <c r="P64" s="15" t="n">
        <f aca="false">I64+O64</f>
        <v>79.225</v>
      </c>
      <c r="Q64" s="16" t="s">
        <v>27</v>
      </c>
    </row>
    <row r="65" customFormat="false" ht="18" hidden="false" customHeight="true" outlineLevel="0" collapsed="false">
      <c r="A65" s="11" t="n">
        <v>62</v>
      </c>
      <c r="B65" s="49" t="s">
        <v>239</v>
      </c>
      <c r="C65" s="49" t="s">
        <v>29</v>
      </c>
      <c r="D65" s="49" t="s">
        <v>235</v>
      </c>
      <c r="E65" s="49" t="s">
        <v>92</v>
      </c>
      <c r="F65" s="50" t="s">
        <v>236</v>
      </c>
      <c r="G65" s="4" t="s">
        <v>240</v>
      </c>
      <c r="H65" s="14" t="n">
        <v>79.8</v>
      </c>
      <c r="I65" s="15" t="n">
        <f aca="false">H65*0.5</f>
        <v>39.9</v>
      </c>
      <c r="J65" s="16" t="s">
        <v>210</v>
      </c>
      <c r="K65" s="16" t="s">
        <v>211</v>
      </c>
      <c r="L65" s="4" t="s">
        <v>241</v>
      </c>
      <c r="M65" s="4" t="n">
        <v>7</v>
      </c>
      <c r="N65" s="14" t="n">
        <v>74.9</v>
      </c>
      <c r="O65" s="15" t="n">
        <f aca="false">N65*0.5</f>
        <v>37.45</v>
      </c>
      <c r="P65" s="15" t="n">
        <f aca="false">I65+O65</f>
        <v>77.35</v>
      </c>
      <c r="Q65" s="16" t="s">
        <v>27</v>
      </c>
    </row>
    <row r="66" customFormat="false" ht="18" hidden="false" customHeight="true" outlineLevel="0" collapsed="false">
      <c r="A66" s="11" t="n">
        <v>63</v>
      </c>
      <c r="B66" s="49" t="s">
        <v>242</v>
      </c>
      <c r="C66" s="49" t="s">
        <v>29</v>
      </c>
      <c r="D66" s="49" t="s">
        <v>235</v>
      </c>
      <c r="E66" s="49" t="s">
        <v>92</v>
      </c>
      <c r="F66" s="50" t="s">
        <v>236</v>
      </c>
      <c r="G66" s="4" t="s">
        <v>243</v>
      </c>
      <c r="H66" s="14" t="n">
        <v>77</v>
      </c>
      <c r="I66" s="15" t="n">
        <f aca="false">H66*0.5</f>
        <v>38.5</v>
      </c>
      <c r="J66" s="16" t="s">
        <v>210</v>
      </c>
      <c r="K66" s="16" t="s">
        <v>211</v>
      </c>
      <c r="L66" s="4" t="s">
        <v>244</v>
      </c>
      <c r="M66" s="4" t="n">
        <v>6</v>
      </c>
      <c r="N66" s="14" t="n">
        <v>66.18</v>
      </c>
      <c r="O66" s="15" t="n">
        <f aca="false">N66*0.5</f>
        <v>33.09</v>
      </c>
      <c r="P66" s="15" t="n">
        <f aca="false">I66+O66</f>
        <v>71.59</v>
      </c>
      <c r="Q66" s="4"/>
    </row>
    <row r="67" customFormat="false" ht="18" hidden="false" customHeight="true" outlineLevel="0" collapsed="false">
      <c r="A67" s="11" t="n">
        <v>64</v>
      </c>
      <c r="B67" s="49" t="s">
        <v>245</v>
      </c>
      <c r="C67" s="49" t="s">
        <v>29</v>
      </c>
      <c r="D67" s="49" t="s">
        <v>235</v>
      </c>
      <c r="E67" s="49" t="s">
        <v>92</v>
      </c>
      <c r="F67" s="50" t="s">
        <v>236</v>
      </c>
      <c r="G67" s="4" t="s">
        <v>246</v>
      </c>
      <c r="H67" s="14" t="n">
        <v>74.5</v>
      </c>
      <c r="I67" s="15" t="n">
        <f aca="false">H67*0.5</f>
        <v>37.25</v>
      </c>
      <c r="J67" s="16" t="s">
        <v>210</v>
      </c>
      <c r="K67" s="16" t="s">
        <v>211</v>
      </c>
      <c r="L67" s="4" t="s">
        <v>247</v>
      </c>
      <c r="M67" s="4" t="n">
        <v>4</v>
      </c>
      <c r="N67" s="14" t="n">
        <v>65.52</v>
      </c>
      <c r="O67" s="15" t="n">
        <f aca="false">N67*0.5</f>
        <v>32.76</v>
      </c>
      <c r="P67" s="15" t="n">
        <f aca="false">I67+O67</f>
        <v>70.01</v>
      </c>
      <c r="Q67" s="4"/>
    </row>
    <row r="68" customFormat="false" ht="18" hidden="false" customHeight="true" outlineLevel="0" collapsed="false">
      <c r="A68" s="11" t="n">
        <v>65</v>
      </c>
      <c r="B68" s="49" t="s">
        <v>248</v>
      </c>
      <c r="C68" s="49" t="s">
        <v>19</v>
      </c>
      <c r="D68" s="49" t="s">
        <v>249</v>
      </c>
      <c r="E68" s="49" t="s">
        <v>21</v>
      </c>
      <c r="F68" s="50" t="s">
        <v>250</v>
      </c>
      <c r="G68" s="4" t="s">
        <v>251</v>
      </c>
      <c r="H68" s="14" t="n">
        <v>66</v>
      </c>
      <c r="I68" s="15" t="n">
        <f aca="false">H68*0.5</f>
        <v>33</v>
      </c>
      <c r="J68" s="16" t="s">
        <v>210</v>
      </c>
      <c r="K68" s="16" t="s">
        <v>211</v>
      </c>
      <c r="L68" s="4" t="s">
        <v>252</v>
      </c>
      <c r="M68" s="4" t="n">
        <v>46</v>
      </c>
      <c r="N68" s="14" t="n">
        <v>64.33</v>
      </c>
      <c r="O68" s="15" t="n">
        <f aca="false">N68*0.5</f>
        <v>32.165</v>
      </c>
      <c r="P68" s="15" t="n">
        <f aca="false">I68+O68</f>
        <v>65.165</v>
      </c>
      <c r="Q68" s="16" t="s">
        <v>27</v>
      </c>
    </row>
    <row r="69" customFormat="false" ht="18" hidden="false" customHeight="true" outlineLevel="0" collapsed="false">
      <c r="A69" s="11" t="n">
        <v>66</v>
      </c>
      <c r="B69" s="49" t="s">
        <v>253</v>
      </c>
      <c r="C69" s="49" t="s">
        <v>19</v>
      </c>
      <c r="D69" s="49" t="s">
        <v>249</v>
      </c>
      <c r="E69" s="49" t="s">
        <v>21</v>
      </c>
      <c r="F69" s="50" t="s">
        <v>250</v>
      </c>
      <c r="G69" s="4" t="s">
        <v>254</v>
      </c>
      <c r="H69" s="14" t="n">
        <v>65</v>
      </c>
      <c r="I69" s="15" t="n">
        <f aca="false">H69*0.5</f>
        <v>32.5</v>
      </c>
      <c r="J69" s="16" t="s">
        <v>210</v>
      </c>
      <c r="K69" s="16" t="s">
        <v>211</v>
      </c>
      <c r="L69" s="4" t="s">
        <v>255</v>
      </c>
      <c r="M69" s="4" t="n">
        <v>47</v>
      </c>
      <c r="N69" s="14" t="n">
        <v>61.89</v>
      </c>
      <c r="O69" s="15" t="n">
        <f aca="false">N69*0.5</f>
        <v>30.945</v>
      </c>
      <c r="P69" s="15" t="n">
        <f aca="false">I69+O69</f>
        <v>63.445</v>
      </c>
      <c r="Q69" s="4"/>
    </row>
    <row r="70" customFormat="false" ht="18" hidden="false" customHeight="true" outlineLevel="0" collapsed="false">
      <c r="A70" s="11" t="n">
        <v>67</v>
      </c>
      <c r="B70" s="5" t="s">
        <v>256</v>
      </c>
      <c r="C70" s="5" t="s">
        <v>19</v>
      </c>
      <c r="D70" s="5" t="s">
        <v>257</v>
      </c>
      <c r="E70" s="33" t="s">
        <v>258</v>
      </c>
      <c r="F70" s="20" t="s">
        <v>259</v>
      </c>
      <c r="G70" s="4" t="s">
        <v>260</v>
      </c>
      <c r="H70" s="14" t="n">
        <v>74</v>
      </c>
      <c r="I70" s="15" t="n">
        <f aca="false">H70*0.5</f>
        <v>37</v>
      </c>
      <c r="J70" s="16" t="s">
        <v>210</v>
      </c>
      <c r="K70" s="16" t="s">
        <v>211</v>
      </c>
      <c r="L70" s="4" t="s">
        <v>261</v>
      </c>
      <c r="M70" s="4" t="n">
        <v>8</v>
      </c>
      <c r="N70" s="14" t="n">
        <v>72.69</v>
      </c>
      <c r="O70" s="15" t="n">
        <f aca="false">N70*0.5</f>
        <v>36.345</v>
      </c>
      <c r="P70" s="15" t="n">
        <f aca="false">I70+O70</f>
        <v>73.345</v>
      </c>
      <c r="Q70" s="16" t="s">
        <v>27</v>
      </c>
    </row>
    <row r="71" customFormat="false" ht="18" hidden="false" customHeight="true" outlineLevel="0" collapsed="false">
      <c r="A71" s="11" t="n">
        <v>68</v>
      </c>
      <c r="B71" s="24" t="s">
        <v>262</v>
      </c>
      <c r="C71" s="24" t="s">
        <v>19</v>
      </c>
      <c r="D71" s="33" t="s">
        <v>257</v>
      </c>
      <c r="E71" s="33" t="s">
        <v>258</v>
      </c>
      <c r="F71" s="26" t="s">
        <v>259</v>
      </c>
      <c r="G71" s="4" t="s">
        <v>263</v>
      </c>
      <c r="H71" s="14" t="n">
        <v>65</v>
      </c>
      <c r="I71" s="15" t="n">
        <f aca="false">H71*0.5</f>
        <v>32.5</v>
      </c>
      <c r="J71" s="16" t="s">
        <v>210</v>
      </c>
      <c r="K71" s="16" t="s">
        <v>211</v>
      </c>
      <c r="L71" s="4" t="s">
        <v>264</v>
      </c>
      <c r="M71" s="4" t="n">
        <v>9</v>
      </c>
      <c r="N71" s="14" t="n">
        <v>69.18</v>
      </c>
      <c r="O71" s="15" t="n">
        <f aca="false">N71*0.5</f>
        <v>34.59</v>
      </c>
      <c r="P71" s="15" t="n">
        <f aca="false">I71+O71</f>
        <v>67.09</v>
      </c>
      <c r="Q71" s="4"/>
    </row>
    <row r="72" customFormat="false" ht="18" hidden="false" customHeight="true" outlineLevel="0" collapsed="false">
      <c r="A72" s="11" t="n">
        <v>69</v>
      </c>
      <c r="B72" s="24" t="s">
        <v>265</v>
      </c>
      <c r="C72" s="24" t="s">
        <v>29</v>
      </c>
      <c r="D72" s="24" t="s">
        <v>266</v>
      </c>
      <c r="E72" s="24" t="s">
        <v>258</v>
      </c>
      <c r="F72" s="26" t="s">
        <v>267</v>
      </c>
      <c r="G72" s="4" t="s">
        <v>268</v>
      </c>
      <c r="H72" s="14" t="n">
        <v>63</v>
      </c>
      <c r="I72" s="15" t="n">
        <f aca="false">H72*0.5</f>
        <v>31.5</v>
      </c>
      <c r="J72" s="16" t="s">
        <v>210</v>
      </c>
      <c r="K72" s="16" t="s">
        <v>211</v>
      </c>
      <c r="L72" s="4" t="s">
        <v>269</v>
      </c>
      <c r="M72" s="4" t="n">
        <v>1</v>
      </c>
      <c r="N72" s="14" t="n">
        <v>71.41</v>
      </c>
      <c r="O72" s="15" t="n">
        <f aca="false">N72*0.5</f>
        <v>35.705</v>
      </c>
      <c r="P72" s="15" t="n">
        <f aca="false">I72+O72</f>
        <v>67.205</v>
      </c>
      <c r="Q72" s="16" t="s">
        <v>27</v>
      </c>
    </row>
    <row r="73" customFormat="false" ht="18" hidden="false" customHeight="true" outlineLevel="0" collapsed="false">
      <c r="A73" s="11" t="n">
        <v>70</v>
      </c>
      <c r="B73" s="5" t="s">
        <v>270</v>
      </c>
      <c r="C73" s="5" t="s">
        <v>19</v>
      </c>
      <c r="D73" s="5" t="s">
        <v>271</v>
      </c>
      <c r="E73" s="5" t="s">
        <v>258</v>
      </c>
      <c r="F73" s="20" t="s">
        <v>272</v>
      </c>
      <c r="G73" s="4" t="s">
        <v>273</v>
      </c>
      <c r="H73" s="14" t="n">
        <v>43</v>
      </c>
      <c r="I73" s="15" t="n">
        <f aca="false">H73*0.5</f>
        <v>21.5</v>
      </c>
      <c r="J73" s="16" t="s">
        <v>210</v>
      </c>
      <c r="K73" s="16" t="s">
        <v>211</v>
      </c>
      <c r="L73" s="4" t="s">
        <v>274</v>
      </c>
      <c r="M73" s="4"/>
      <c r="N73" s="16" t="s">
        <v>99</v>
      </c>
      <c r="O73" s="4"/>
      <c r="P73" s="4"/>
      <c r="Q73" s="4"/>
    </row>
    <row r="74" customFormat="false" ht="18" hidden="false" customHeight="true" outlineLevel="0" collapsed="false">
      <c r="A74" s="11" t="n">
        <v>71</v>
      </c>
      <c r="B74" s="16" t="s">
        <v>275</v>
      </c>
      <c r="C74" s="24" t="s">
        <v>29</v>
      </c>
      <c r="D74" s="5" t="s">
        <v>276</v>
      </c>
      <c r="E74" s="5" t="s">
        <v>258</v>
      </c>
      <c r="F74" s="26" t="s">
        <v>272</v>
      </c>
      <c r="G74" s="4" t="s">
        <v>277</v>
      </c>
      <c r="H74" s="14" t="n">
        <v>30.5</v>
      </c>
      <c r="I74" s="15" t="n">
        <f aca="false">H74*0.5</f>
        <v>15.25</v>
      </c>
      <c r="J74" s="16" t="s">
        <v>210</v>
      </c>
      <c r="K74" s="16" t="s">
        <v>211</v>
      </c>
      <c r="L74" s="4" t="s">
        <v>278</v>
      </c>
      <c r="M74" s="4"/>
      <c r="N74" s="16" t="s">
        <v>99</v>
      </c>
      <c r="O74" s="4"/>
      <c r="P74" s="4"/>
      <c r="Q74" s="4"/>
    </row>
    <row r="75" customFormat="false" ht="18" hidden="false" customHeight="true" outlineLevel="0" collapsed="false">
      <c r="A75" s="11" t="n">
        <v>72</v>
      </c>
      <c r="B75" s="24" t="s">
        <v>279</v>
      </c>
      <c r="C75" s="24" t="s">
        <v>19</v>
      </c>
      <c r="D75" s="24" t="s">
        <v>280</v>
      </c>
      <c r="E75" s="24" t="s">
        <v>21</v>
      </c>
      <c r="F75" s="26" t="s">
        <v>281</v>
      </c>
      <c r="G75" s="4" t="s">
        <v>282</v>
      </c>
      <c r="H75" s="14" t="n">
        <v>74</v>
      </c>
      <c r="I75" s="15" t="n">
        <f aca="false">H75*0.5</f>
        <v>37</v>
      </c>
      <c r="J75" s="16" t="s">
        <v>210</v>
      </c>
      <c r="K75" s="16" t="s">
        <v>211</v>
      </c>
      <c r="L75" s="4" t="s">
        <v>283</v>
      </c>
      <c r="M75" s="4" t="n">
        <v>45</v>
      </c>
      <c r="N75" s="14" t="n">
        <v>64.53</v>
      </c>
      <c r="O75" s="15" t="n">
        <f aca="false">N75*0.5</f>
        <v>32.265</v>
      </c>
      <c r="P75" s="15" t="n">
        <f aca="false">I75+O75</f>
        <v>69.265</v>
      </c>
      <c r="Q75" s="16" t="s">
        <v>27</v>
      </c>
    </row>
    <row r="76" customFormat="false" ht="18" hidden="false" customHeight="true" outlineLevel="0" collapsed="false">
      <c r="A76" s="11" t="n">
        <v>73</v>
      </c>
      <c r="B76" s="24" t="s">
        <v>284</v>
      </c>
      <c r="C76" s="24" t="s">
        <v>19</v>
      </c>
      <c r="D76" s="24" t="s">
        <v>280</v>
      </c>
      <c r="E76" s="51" t="s">
        <v>21</v>
      </c>
      <c r="F76" s="52" t="s">
        <v>281</v>
      </c>
      <c r="G76" s="4" t="s">
        <v>285</v>
      </c>
      <c r="H76" s="14" t="n">
        <v>56</v>
      </c>
      <c r="I76" s="15" t="n">
        <f aca="false">H76*0.5</f>
        <v>28</v>
      </c>
      <c r="J76" s="16" t="s">
        <v>210</v>
      </c>
      <c r="K76" s="16" t="s">
        <v>211</v>
      </c>
      <c r="L76" s="4" t="s">
        <v>286</v>
      </c>
      <c r="M76" s="4"/>
      <c r="N76" s="16" t="s">
        <v>99</v>
      </c>
      <c r="O76" s="4"/>
      <c r="P76" s="4"/>
      <c r="Q76" s="4"/>
    </row>
    <row r="77" customFormat="false" ht="18" hidden="false" customHeight="true" outlineLevel="0" collapsed="false">
      <c r="A77" s="11" t="n">
        <v>74</v>
      </c>
      <c r="B77" s="24" t="s">
        <v>287</v>
      </c>
      <c r="C77" s="24" t="s">
        <v>29</v>
      </c>
      <c r="D77" s="5" t="s">
        <v>288</v>
      </c>
      <c r="E77" s="24" t="s">
        <v>92</v>
      </c>
      <c r="F77" s="26" t="s">
        <v>289</v>
      </c>
      <c r="G77" s="4" t="s">
        <v>290</v>
      </c>
      <c r="H77" s="14" t="n">
        <v>72.5</v>
      </c>
      <c r="I77" s="15" t="n">
        <f aca="false">H77*0.5</f>
        <v>36.25</v>
      </c>
      <c r="J77" s="16" t="s">
        <v>210</v>
      </c>
      <c r="K77" s="16" t="s">
        <v>211</v>
      </c>
      <c r="L77" s="4" t="s">
        <v>291</v>
      </c>
      <c r="M77" s="4" t="n">
        <v>44</v>
      </c>
      <c r="N77" s="14" t="n">
        <v>65.2</v>
      </c>
      <c r="O77" s="15" t="n">
        <f aca="false">N77*0.5</f>
        <v>32.6</v>
      </c>
      <c r="P77" s="15" t="n">
        <f aca="false">I77+O77</f>
        <v>68.85</v>
      </c>
      <c r="Q77" s="16" t="s">
        <v>27</v>
      </c>
    </row>
    <row r="78" customFormat="false" ht="18" hidden="false" customHeight="true" outlineLevel="0" collapsed="false">
      <c r="A78" s="11" t="n">
        <v>75</v>
      </c>
      <c r="B78" s="24" t="s">
        <v>292</v>
      </c>
      <c r="C78" s="24" t="s">
        <v>29</v>
      </c>
      <c r="D78" s="5" t="s">
        <v>288</v>
      </c>
      <c r="E78" s="24" t="s">
        <v>92</v>
      </c>
      <c r="F78" s="26" t="s">
        <v>289</v>
      </c>
      <c r="G78" s="4" t="s">
        <v>293</v>
      </c>
      <c r="H78" s="14" t="n">
        <v>36</v>
      </c>
      <c r="I78" s="15" t="n">
        <f aca="false">H78*0.5</f>
        <v>18</v>
      </c>
      <c r="J78" s="16" t="s">
        <v>210</v>
      </c>
      <c r="K78" s="16" t="s">
        <v>211</v>
      </c>
      <c r="L78" s="4" t="s">
        <v>294</v>
      </c>
      <c r="M78" s="4"/>
      <c r="N78" s="16" t="s">
        <v>99</v>
      </c>
      <c r="O78" s="4"/>
      <c r="P78" s="4"/>
      <c r="Q78" s="4"/>
    </row>
    <row r="79" customFormat="false" ht="18" hidden="false" customHeight="true" outlineLevel="0" collapsed="false">
      <c r="A79" s="11" t="n">
        <v>76</v>
      </c>
      <c r="B79" s="24" t="s">
        <v>295</v>
      </c>
      <c r="C79" s="24" t="s">
        <v>19</v>
      </c>
      <c r="D79" s="20" t="str">
        <f aca="false">[1]报名表!$C$17</f>
        <v>赫章县外资项目管理中心</v>
      </c>
      <c r="E79" s="5" t="s">
        <v>21</v>
      </c>
      <c r="F79" s="26" t="s">
        <v>296</v>
      </c>
      <c r="G79" s="4" t="s">
        <v>297</v>
      </c>
      <c r="H79" s="14" t="n">
        <v>63</v>
      </c>
      <c r="I79" s="15" t="n">
        <f aca="false">H79*0.5</f>
        <v>31.5</v>
      </c>
      <c r="J79" s="16" t="s">
        <v>210</v>
      </c>
      <c r="K79" s="16" t="s">
        <v>211</v>
      </c>
      <c r="L79" s="4" t="s">
        <v>298</v>
      </c>
      <c r="M79" s="4" t="n">
        <v>11</v>
      </c>
      <c r="N79" s="14" t="n">
        <v>65.81</v>
      </c>
      <c r="O79" s="15" t="n">
        <f aca="false">N79*0.5</f>
        <v>32.905</v>
      </c>
      <c r="P79" s="15" t="n">
        <f aca="false">I79+O79</f>
        <v>64.405</v>
      </c>
      <c r="Q79" s="16" t="s">
        <v>27</v>
      </c>
    </row>
    <row r="80" customFormat="false" ht="18" hidden="false" customHeight="true" outlineLevel="0" collapsed="false">
      <c r="A80" s="11" t="n">
        <v>77</v>
      </c>
      <c r="B80" s="24" t="s">
        <v>299</v>
      </c>
      <c r="C80" s="24" t="s">
        <v>19</v>
      </c>
      <c r="D80" s="20" t="str">
        <f aca="false">[1]报名表!$C$17</f>
        <v>赫章县外资项目管理中心</v>
      </c>
      <c r="E80" s="5" t="s">
        <v>21</v>
      </c>
      <c r="F80" s="4" t="s">
        <v>296</v>
      </c>
      <c r="G80" s="4" t="s">
        <v>300</v>
      </c>
      <c r="H80" s="14" t="n">
        <v>63</v>
      </c>
      <c r="I80" s="15" t="n">
        <f aca="false">H80*0.5</f>
        <v>31.5</v>
      </c>
      <c r="J80" s="16" t="s">
        <v>210</v>
      </c>
      <c r="K80" s="16" t="s">
        <v>211</v>
      </c>
      <c r="L80" s="4" t="s">
        <v>301</v>
      </c>
      <c r="M80" s="4" t="n">
        <v>12</v>
      </c>
      <c r="N80" s="14" t="n">
        <v>65.24</v>
      </c>
      <c r="O80" s="15" t="n">
        <f aca="false">N80*0.5</f>
        <v>32.62</v>
      </c>
      <c r="P80" s="15" t="n">
        <f aca="false">I80+O80</f>
        <v>64.12</v>
      </c>
      <c r="Q80" s="16" t="s">
        <v>27</v>
      </c>
    </row>
    <row r="81" customFormat="false" ht="18" hidden="false" customHeight="true" outlineLevel="0" collapsed="false">
      <c r="A81" s="11" t="n">
        <v>78</v>
      </c>
      <c r="B81" s="5" t="s">
        <v>302</v>
      </c>
      <c r="C81" s="5" t="s">
        <v>19</v>
      </c>
      <c r="D81" s="20" t="str">
        <f aca="false">[1]报名表!$C$17</f>
        <v>赫章县外资项目管理中心</v>
      </c>
      <c r="E81" s="5" t="s">
        <v>21</v>
      </c>
      <c r="F81" s="20" t="s">
        <v>296</v>
      </c>
      <c r="G81" s="4" t="s">
        <v>303</v>
      </c>
      <c r="H81" s="14" t="n">
        <v>63</v>
      </c>
      <c r="I81" s="15" t="n">
        <f aca="false">H81*0.5</f>
        <v>31.5</v>
      </c>
      <c r="J81" s="16" t="s">
        <v>210</v>
      </c>
      <c r="K81" s="16" t="s">
        <v>211</v>
      </c>
      <c r="L81" s="4" t="s">
        <v>304</v>
      </c>
      <c r="M81" s="4" t="n">
        <v>10</v>
      </c>
      <c r="N81" s="14" t="n">
        <v>62.48</v>
      </c>
      <c r="O81" s="15" t="n">
        <f aca="false">N81*0.5</f>
        <v>31.24</v>
      </c>
      <c r="P81" s="15" t="n">
        <f aca="false">I81+O81</f>
        <v>62.74</v>
      </c>
      <c r="Q81" s="4"/>
    </row>
    <row r="82" customFormat="false" ht="18" hidden="false" customHeight="true" outlineLevel="0" collapsed="false">
      <c r="A82" s="11" t="n">
        <v>79</v>
      </c>
      <c r="B82" s="5" t="s">
        <v>305</v>
      </c>
      <c r="C82" s="5" t="s">
        <v>19</v>
      </c>
      <c r="D82" s="20" t="str">
        <f aca="false">[1]报名表!$C$17</f>
        <v>赫章县外资项目管理中心</v>
      </c>
      <c r="E82" s="5" t="s">
        <v>21</v>
      </c>
      <c r="F82" s="20" t="s">
        <v>296</v>
      </c>
      <c r="G82" s="4" t="s">
        <v>306</v>
      </c>
      <c r="H82" s="14" t="n">
        <v>80.5</v>
      </c>
      <c r="I82" s="15" t="n">
        <f aca="false">H82*0.5</f>
        <v>40.25</v>
      </c>
      <c r="J82" s="16" t="s">
        <v>210</v>
      </c>
      <c r="K82" s="16" t="s">
        <v>211</v>
      </c>
      <c r="L82" s="4" t="s">
        <v>307</v>
      </c>
      <c r="M82" s="4"/>
      <c r="N82" s="16" t="s">
        <v>99</v>
      </c>
      <c r="O82" s="4"/>
      <c r="P82" s="4"/>
      <c r="Q82" s="4"/>
    </row>
    <row r="83" customFormat="false" ht="18" hidden="false" customHeight="true" outlineLevel="0" collapsed="false">
      <c r="A83" s="11" t="n">
        <v>80</v>
      </c>
      <c r="B83" s="24" t="s">
        <v>308</v>
      </c>
      <c r="C83" s="24" t="s">
        <v>29</v>
      </c>
      <c r="D83" s="27" t="s">
        <v>309</v>
      </c>
      <c r="E83" s="5" t="s">
        <v>21</v>
      </c>
      <c r="F83" s="26" t="s">
        <v>310</v>
      </c>
      <c r="G83" s="4" t="s">
        <v>311</v>
      </c>
      <c r="H83" s="14" t="n">
        <v>72</v>
      </c>
      <c r="I83" s="15" t="n">
        <f aca="false">H83*0.5</f>
        <v>36</v>
      </c>
      <c r="J83" s="16" t="s">
        <v>210</v>
      </c>
      <c r="K83" s="16" t="s">
        <v>211</v>
      </c>
      <c r="L83" s="4" t="s">
        <v>312</v>
      </c>
      <c r="M83" s="4" t="n">
        <v>3</v>
      </c>
      <c r="N83" s="14" t="n">
        <v>65.65</v>
      </c>
      <c r="O83" s="15" t="n">
        <f aca="false">N83*0.5</f>
        <v>32.825</v>
      </c>
      <c r="P83" s="15" t="n">
        <f aca="false">I83+O83</f>
        <v>68.825</v>
      </c>
      <c r="Q83" s="16" t="s">
        <v>27</v>
      </c>
    </row>
    <row r="84" customFormat="false" ht="18" hidden="false" customHeight="true" outlineLevel="0" collapsed="false">
      <c r="A84" s="11" t="n">
        <v>81</v>
      </c>
      <c r="B84" s="27" t="s">
        <v>313</v>
      </c>
      <c r="C84" s="27" t="s">
        <v>29</v>
      </c>
      <c r="D84" s="27" t="s">
        <v>309</v>
      </c>
      <c r="E84" s="5" t="s">
        <v>21</v>
      </c>
      <c r="F84" s="20" t="s">
        <v>310</v>
      </c>
      <c r="G84" s="4" t="s">
        <v>314</v>
      </c>
      <c r="H84" s="14" t="n">
        <v>70.5</v>
      </c>
      <c r="I84" s="15" t="n">
        <f aca="false">H84*0.5</f>
        <v>35.25</v>
      </c>
      <c r="J84" s="16" t="s">
        <v>210</v>
      </c>
      <c r="K84" s="16" t="s">
        <v>211</v>
      </c>
      <c r="L84" s="4" t="s">
        <v>315</v>
      </c>
      <c r="M84" s="4" t="n">
        <v>2</v>
      </c>
      <c r="N84" s="14" t="n">
        <v>64.74</v>
      </c>
      <c r="O84" s="15" t="n">
        <f aca="false">N84*0.5</f>
        <v>32.37</v>
      </c>
      <c r="P84" s="15" t="n">
        <f aca="false">I84+O84</f>
        <v>67.62</v>
      </c>
      <c r="Q84" s="4"/>
    </row>
    <row r="85" customFormat="false" ht="18" hidden="false" customHeight="true" outlineLevel="0" collapsed="false">
      <c r="A85" s="11" t="n">
        <v>82</v>
      </c>
      <c r="B85" s="24" t="s">
        <v>316</v>
      </c>
      <c r="C85" s="24" t="s">
        <v>29</v>
      </c>
      <c r="D85" s="39" t="s">
        <v>309</v>
      </c>
      <c r="E85" s="5" t="s">
        <v>21</v>
      </c>
      <c r="F85" s="11" t="s">
        <v>317</v>
      </c>
      <c r="G85" s="4" t="s">
        <v>318</v>
      </c>
      <c r="H85" s="14" t="n">
        <v>82</v>
      </c>
      <c r="I85" s="15" t="n">
        <f aca="false">H85*0.5</f>
        <v>41</v>
      </c>
      <c r="J85" s="16" t="s">
        <v>210</v>
      </c>
      <c r="K85" s="16" t="s">
        <v>211</v>
      </c>
      <c r="L85" s="4" t="s">
        <v>319</v>
      </c>
      <c r="M85" s="4" t="n">
        <v>25</v>
      </c>
      <c r="N85" s="14" t="n">
        <v>69.5</v>
      </c>
      <c r="O85" s="15" t="n">
        <f aca="false">N85*0.5</f>
        <v>34.75</v>
      </c>
      <c r="P85" s="15" t="n">
        <f aca="false">I85+O85</f>
        <v>75.75</v>
      </c>
      <c r="Q85" s="16" t="s">
        <v>27</v>
      </c>
    </row>
    <row r="86" customFormat="false" ht="18" hidden="false" customHeight="true" outlineLevel="0" collapsed="false">
      <c r="A86" s="11" t="n">
        <v>83</v>
      </c>
      <c r="B86" s="53" t="s">
        <v>320</v>
      </c>
      <c r="C86" s="53" t="s">
        <v>29</v>
      </c>
      <c r="D86" s="39" t="s">
        <v>309</v>
      </c>
      <c r="E86" s="5" t="s">
        <v>21</v>
      </c>
      <c r="F86" s="11" t="s">
        <v>317</v>
      </c>
      <c r="G86" s="4" t="s">
        <v>321</v>
      </c>
      <c r="H86" s="14" t="n">
        <v>82</v>
      </c>
      <c r="I86" s="15" t="n">
        <f aca="false">H86*0.5</f>
        <v>41</v>
      </c>
      <c r="J86" s="16" t="s">
        <v>210</v>
      </c>
      <c r="K86" s="16" t="s">
        <v>211</v>
      </c>
      <c r="L86" s="4" t="s">
        <v>322</v>
      </c>
      <c r="M86" s="4" t="n">
        <v>35</v>
      </c>
      <c r="N86" s="14" t="n">
        <v>69.34</v>
      </c>
      <c r="O86" s="15" t="n">
        <f aca="false">N86*0.5</f>
        <v>34.67</v>
      </c>
      <c r="P86" s="15" t="n">
        <f aca="false">I86+O86</f>
        <v>75.67</v>
      </c>
      <c r="Q86" s="16" t="s">
        <v>27</v>
      </c>
    </row>
    <row r="87" customFormat="false" ht="18" hidden="false" customHeight="true" outlineLevel="0" collapsed="false">
      <c r="A87" s="11" t="n">
        <v>84</v>
      </c>
      <c r="B87" s="24" t="s">
        <v>323</v>
      </c>
      <c r="C87" s="24" t="s">
        <v>29</v>
      </c>
      <c r="D87" s="39" t="s">
        <v>309</v>
      </c>
      <c r="E87" s="5" t="s">
        <v>21</v>
      </c>
      <c r="F87" s="11" t="s">
        <v>317</v>
      </c>
      <c r="G87" s="4" t="s">
        <v>324</v>
      </c>
      <c r="H87" s="14" t="n">
        <v>78.3</v>
      </c>
      <c r="I87" s="15" t="n">
        <f aca="false">H87*0.5</f>
        <v>39.15</v>
      </c>
      <c r="J87" s="16" t="s">
        <v>210</v>
      </c>
      <c r="K87" s="16" t="s">
        <v>211</v>
      </c>
      <c r="L87" s="4" t="s">
        <v>325</v>
      </c>
      <c r="M87" s="4" t="n">
        <v>23</v>
      </c>
      <c r="N87" s="14" t="n">
        <v>71.49</v>
      </c>
      <c r="O87" s="15" t="n">
        <f aca="false">N87*0.5</f>
        <v>35.745</v>
      </c>
      <c r="P87" s="15" t="n">
        <f aca="false">I87+O87</f>
        <v>74.895</v>
      </c>
      <c r="Q87" s="16" t="s">
        <v>27</v>
      </c>
    </row>
    <row r="88" customFormat="false" ht="18" hidden="false" customHeight="true" outlineLevel="0" collapsed="false">
      <c r="A88" s="11" t="n">
        <v>85</v>
      </c>
      <c r="B88" s="24" t="s">
        <v>326</v>
      </c>
      <c r="C88" s="24" t="s">
        <v>29</v>
      </c>
      <c r="D88" s="39" t="s">
        <v>309</v>
      </c>
      <c r="E88" s="5" t="s">
        <v>21</v>
      </c>
      <c r="F88" s="11" t="s">
        <v>317</v>
      </c>
      <c r="G88" s="4" t="s">
        <v>327</v>
      </c>
      <c r="H88" s="14" t="n">
        <v>72.5</v>
      </c>
      <c r="I88" s="15" t="n">
        <f aca="false">H88*0.5</f>
        <v>36.25</v>
      </c>
      <c r="J88" s="16" t="s">
        <v>210</v>
      </c>
      <c r="K88" s="16" t="s">
        <v>211</v>
      </c>
      <c r="L88" s="4" t="s">
        <v>328</v>
      </c>
      <c r="M88" s="4" t="n">
        <v>22</v>
      </c>
      <c r="N88" s="14" t="n">
        <v>71.24</v>
      </c>
      <c r="O88" s="15" t="n">
        <f aca="false">N88*0.5</f>
        <v>35.62</v>
      </c>
      <c r="P88" s="15" t="n">
        <f aca="false">I88+O88</f>
        <v>71.87</v>
      </c>
      <c r="Q88" s="16" t="s">
        <v>27</v>
      </c>
    </row>
    <row r="89" customFormat="false" ht="18" hidden="false" customHeight="true" outlineLevel="0" collapsed="false">
      <c r="A89" s="11" t="n">
        <v>86</v>
      </c>
      <c r="B89" s="24" t="s">
        <v>329</v>
      </c>
      <c r="C89" s="24" t="s">
        <v>29</v>
      </c>
      <c r="D89" s="39" t="s">
        <v>309</v>
      </c>
      <c r="E89" s="5" t="s">
        <v>21</v>
      </c>
      <c r="F89" s="11" t="s">
        <v>317</v>
      </c>
      <c r="G89" s="4" t="s">
        <v>330</v>
      </c>
      <c r="H89" s="14" t="n">
        <v>78</v>
      </c>
      <c r="I89" s="15" t="n">
        <f aca="false">H89*0.5</f>
        <v>39</v>
      </c>
      <c r="J89" s="16" t="s">
        <v>210</v>
      </c>
      <c r="K89" s="16" t="s">
        <v>211</v>
      </c>
      <c r="L89" s="4" t="s">
        <v>331</v>
      </c>
      <c r="M89" s="4" t="n">
        <v>28</v>
      </c>
      <c r="N89" s="14" t="n">
        <v>65.4</v>
      </c>
      <c r="O89" s="15" t="n">
        <f aca="false">N89*0.5</f>
        <v>32.7</v>
      </c>
      <c r="P89" s="15" t="n">
        <f aca="false">I89+O89</f>
        <v>71.7</v>
      </c>
      <c r="Q89" s="16" t="s">
        <v>27</v>
      </c>
    </row>
    <row r="90" customFormat="false" ht="18" hidden="false" customHeight="true" outlineLevel="0" collapsed="false">
      <c r="A90" s="11" t="n">
        <v>87</v>
      </c>
      <c r="B90" s="24" t="s">
        <v>332</v>
      </c>
      <c r="C90" s="24" t="s">
        <v>29</v>
      </c>
      <c r="D90" s="39" t="s">
        <v>309</v>
      </c>
      <c r="E90" s="5" t="s">
        <v>21</v>
      </c>
      <c r="F90" s="11" t="s">
        <v>317</v>
      </c>
      <c r="G90" s="4" t="s">
        <v>333</v>
      </c>
      <c r="H90" s="14" t="n">
        <v>72</v>
      </c>
      <c r="I90" s="15" t="n">
        <f aca="false">H90*0.5</f>
        <v>36</v>
      </c>
      <c r="J90" s="16" t="s">
        <v>210</v>
      </c>
      <c r="K90" s="16" t="s">
        <v>211</v>
      </c>
      <c r="L90" s="4" t="s">
        <v>334</v>
      </c>
      <c r="M90" s="4" t="n">
        <v>24</v>
      </c>
      <c r="N90" s="14" t="n">
        <v>69.24</v>
      </c>
      <c r="O90" s="15" t="n">
        <f aca="false">N90*0.5</f>
        <v>34.62</v>
      </c>
      <c r="P90" s="15" t="n">
        <f aca="false">I90+O90</f>
        <v>70.62</v>
      </c>
      <c r="Q90" s="16" t="s">
        <v>27</v>
      </c>
    </row>
    <row r="91" customFormat="false" ht="18" hidden="false" customHeight="true" outlineLevel="0" collapsed="false">
      <c r="A91" s="11" t="n">
        <v>88</v>
      </c>
      <c r="B91" s="54" t="s">
        <v>335</v>
      </c>
      <c r="C91" s="54" t="s">
        <v>29</v>
      </c>
      <c r="D91" s="39" t="s">
        <v>309</v>
      </c>
      <c r="E91" s="5" t="s">
        <v>21</v>
      </c>
      <c r="F91" s="11" t="s">
        <v>317</v>
      </c>
      <c r="G91" s="4" t="s">
        <v>336</v>
      </c>
      <c r="H91" s="14" t="n">
        <v>75</v>
      </c>
      <c r="I91" s="15" t="n">
        <f aca="false">H91*0.5</f>
        <v>37.5</v>
      </c>
      <c r="J91" s="16" t="s">
        <v>210</v>
      </c>
      <c r="K91" s="16" t="s">
        <v>211</v>
      </c>
      <c r="L91" s="4" t="s">
        <v>337</v>
      </c>
      <c r="M91" s="4" t="n">
        <v>26</v>
      </c>
      <c r="N91" s="14" t="n">
        <v>65.18</v>
      </c>
      <c r="O91" s="15" t="n">
        <f aca="false">N91*0.5</f>
        <v>32.59</v>
      </c>
      <c r="P91" s="15" t="n">
        <f aca="false">I91+O91</f>
        <v>70.09</v>
      </c>
      <c r="Q91" s="16" t="s">
        <v>27</v>
      </c>
    </row>
    <row r="92" customFormat="false" ht="18" hidden="false" customHeight="true" outlineLevel="0" collapsed="false">
      <c r="A92" s="11" t="n">
        <v>89</v>
      </c>
      <c r="B92" s="24" t="s">
        <v>338</v>
      </c>
      <c r="C92" s="24" t="s">
        <v>19</v>
      </c>
      <c r="D92" s="39" t="s">
        <v>309</v>
      </c>
      <c r="E92" s="5" t="s">
        <v>21</v>
      </c>
      <c r="F92" s="11" t="s">
        <v>317</v>
      </c>
      <c r="G92" s="4" t="s">
        <v>339</v>
      </c>
      <c r="H92" s="14" t="n">
        <v>75.5</v>
      </c>
      <c r="I92" s="15" t="n">
        <f aca="false">H92*0.5</f>
        <v>37.75</v>
      </c>
      <c r="J92" s="16" t="s">
        <v>210</v>
      </c>
      <c r="K92" s="16" t="s">
        <v>211</v>
      </c>
      <c r="L92" s="4" t="s">
        <v>340</v>
      </c>
      <c r="M92" s="4" t="n">
        <v>34</v>
      </c>
      <c r="N92" s="14" t="n">
        <v>64.19</v>
      </c>
      <c r="O92" s="15" t="n">
        <f aca="false">N92*0.5</f>
        <v>32.095</v>
      </c>
      <c r="P92" s="15" t="n">
        <f aca="false">I92+O92</f>
        <v>69.845</v>
      </c>
      <c r="Q92" s="4"/>
    </row>
    <row r="93" customFormat="false" ht="18" hidden="false" customHeight="true" outlineLevel="0" collapsed="false">
      <c r="A93" s="11" t="n">
        <v>90</v>
      </c>
      <c r="B93" s="24" t="s">
        <v>341</v>
      </c>
      <c r="C93" s="24" t="s">
        <v>29</v>
      </c>
      <c r="D93" s="39" t="s">
        <v>309</v>
      </c>
      <c r="E93" s="5" t="s">
        <v>21</v>
      </c>
      <c r="F93" s="11" t="s">
        <v>317</v>
      </c>
      <c r="G93" s="4" t="s">
        <v>342</v>
      </c>
      <c r="H93" s="14" t="n">
        <v>71.5</v>
      </c>
      <c r="I93" s="15" t="n">
        <f aca="false">H93*0.5</f>
        <v>35.75</v>
      </c>
      <c r="J93" s="16" t="s">
        <v>210</v>
      </c>
      <c r="K93" s="16" t="s">
        <v>211</v>
      </c>
      <c r="L93" s="4" t="s">
        <v>343</v>
      </c>
      <c r="M93" s="4" t="n">
        <v>33</v>
      </c>
      <c r="N93" s="14" t="n">
        <v>67.19</v>
      </c>
      <c r="O93" s="15" t="n">
        <f aca="false">N93*0.5</f>
        <v>33.595</v>
      </c>
      <c r="P93" s="15" t="n">
        <f aca="false">I93+O93</f>
        <v>69.345</v>
      </c>
      <c r="Q93" s="4"/>
    </row>
    <row r="94" customFormat="false" ht="18" hidden="false" customHeight="true" outlineLevel="0" collapsed="false">
      <c r="A94" s="11" t="n">
        <v>91</v>
      </c>
      <c r="B94" s="24" t="s">
        <v>344</v>
      </c>
      <c r="C94" s="24" t="s">
        <v>29</v>
      </c>
      <c r="D94" s="39" t="s">
        <v>309</v>
      </c>
      <c r="E94" s="5" t="s">
        <v>21</v>
      </c>
      <c r="F94" s="11" t="s">
        <v>317</v>
      </c>
      <c r="G94" s="4" t="s">
        <v>345</v>
      </c>
      <c r="H94" s="14" t="n">
        <v>75</v>
      </c>
      <c r="I94" s="15" t="n">
        <f aca="false">H94*0.5</f>
        <v>37.5</v>
      </c>
      <c r="J94" s="16" t="s">
        <v>210</v>
      </c>
      <c r="K94" s="16" t="s">
        <v>211</v>
      </c>
      <c r="L94" s="4" t="s">
        <v>346</v>
      </c>
      <c r="M94" s="4" t="n">
        <v>31</v>
      </c>
      <c r="N94" s="14" t="n">
        <v>62.69</v>
      </c>
      <c r="O94" s="15" t="n">
        <f aca="false">N94*0.5</f>
        <v>31.345</v>
      </c>
      <c r="P94" s="15" t="n">
        <f aca="false">I94+O94</f>
        <v>68.845</v>
      </c>
      <c r="Q94" s="4"/>
    </row>
    <row r="95" customFormat="false" ht="18" hidden="false" customHeight="true" outlineLevel="0" collapsed="false">
      <c r="A95" s="11" t="n">
        <v>92</v>
      </c>
      <c r="B95" s="27" t="s">
        <v>347</v>
      </c>
      <c r="C95" s="27" t="s">
        <v>19</v>
      </c>
      <c r="D95" s="39" t="s">
        <v>309</v>
      </c>
      <c r="E95" s="5" t="s">
        <v>21</v>
      </c>
      <c r="F95" s="11" t="s">
        <v>317</v>
      </c>
      <c r="G95" s="4" t="s">
        <v>348</v>
      </c>
      <c r="H95" s="14" t="n">
        <v>73</v>
      </c>
      <c r="I95" s="15" t="n">
        <f aca="false">H95*0.5</f>
        <v>36.5</v>
      </c>
      <c r="J95" s="16" t="s">
        <v>210</v>
      </c>
      <c r="K95" s="16" t="s">
        <v>211</v>
      </c>
      <c r="L95" s="4" t="s">
        <v>349</v>
      </c>
      <c r="M95" s="4" t="n">
        <v>30</v>
      </c>
      <c r="N95" s="14" t="n">
        <v>64.56</v>
      </c>
      <c r="O95" s="15" t="n">
        <f aca="false">N95*0.5</f>
        <v>32.28</v>
      </c>
      <c r="P95" s="15" t="n">
        <f aca="false">I95+O95</f>
        <v>68.78</v>
      </c>
      <c r="Q95" s="4"/>
    </row>
    <row r="96" customFormat="false" ht="18" hidden="false" customHeight="true" outlineLevel="0" collapsed="false">
      <c r="A96" s="11" t="n">
        <v>93</v>
      </c>
      <c r="B96" s="24" t="s">
        <v>350</v>
      </c>
      <c r="C96" s="24" t="s">
        <v>19</v>
      </c>
      <c r="D96" s="39" t="s">
        <v>309</v>
      </c>
      <c r="E96" s="5" t="s">
        <v>21</v>
      </c>
      <c r="F96" s="11" t="s">
        <v>317</v>
      </c>
      <c r="G96" s="4" t="s">
        <v>351</v>
      </c>
      <c r="H96" s="14" t="n">
        <v>72</v>
      </c>
      <c r="I96" s="15" t="n">
        <f aca="false">H96*0.5</f>
        <v>36</v>
      </c>
      <c r="J96" s="16" t="s">
        <v>210</v>
      </c>
      <c r="K96" s="16" t="s">
        <v>211</v>
      </c>
      <c r="L96" s="4" t="s">
        <v>352</v>
      </c>
      <c r="M96" s="4" t="n">
        <v>29</v>
      </c>
      <c r="N96" s="14" t="n">
        <v>64.64</v>
      </c>
      <c r="O96" s="15" t="n">
        <f aca="false">N96*0.5</f>
        <v>32.32</v>
      </c>
      <c r="P96" s="15" t="n">
        <f aca="false">I96+O96</f>
        <v>68.32</v>
      </c>
      <c r="Q96" s="4"/>
    </row>
    <row r="97" customFormat="false" ht="18" hidden="false" customHeight="true" outlineLevel="0" collapsed="false">
      <c r="A97" s="11" t="n">
        <v>94</v>
      </c>
      <c r="B97" s="55" t="s">
        <v>353</v>
      </c>
      <c r="C97" s="55" t="s">
        <v>29</v>
      </c>
      <c r="D97" s="39" t="s">
        <v>309</v>
      </c>
      <c r="E97" s="5" t="s">
        <v>21</v>
      </c>
      <c r="F97" s="11" t="s">
        <v>317</v>
      </c>
      <c r="G97" s="4" t="s">
        <v>354</v>
      </c>
      <c r="H97" s="14" t="n">
        <v>73</v>
      </c>
      <c r="I97" s="15" t="n">
        <f aca="false">H97*0.5</f>
        <v>36.5</v>
      </c>
      <c r="J97" s="16" t="s">
        <v>210</v>
      </c>
      <c r="K97" s="16" t="s">
        <v>211</v>
      </c>
      <c r="L97" s="4" t="s">
        <v>355</v>
      </c>
      <c r="M97" s="4" t="n">
        <v>27</v>
      </c>
      <c r="N97" s="14" t="n">
        <v>63.27</v>
      </c>
      <c r="O97" s="15" t="n">
        <f aca="false">N97*0.5</f>
        <v>31.635</v>
      </c>
      <c r="P97" s="15" t="n">
        <f aca="false">I97+O97</f>
        <v>68.135</v>
      </c>
      <c r="Q97" s="4"/>
    </row>
    <row r="98" customFormat="false" ht="18" hidden="false" customHeight="true" outlineLevel="0" collapsed="false">
      <c r="A98" s="11" t="n">
        <v>95</v>
      </c>
      <c r="B98" s="5" t="s">
        <v>356</v>
      </c>
      <c r="C98" s="5" t="s">
        <v>19</v>
      </c>
      <c r="D98" s="39" t="s">
        <v>309</v>
      </c>
      <c r="E98" s="5" t="s">
        <v>21</v>
      </c>
      <c r="F98" s="11" t="s">
        <v>317</v>
      </c>
      <c r="G98" s="4" t="s">
        <v>357</v>
      </c>
      <c r="H98" s="14" t="n">
        <v>71.5</v>
      </c>
      <c r="I98" s="15" t="n">
        <f aca="false">H98*0.5</f>
        <v>35.75</v>
      </c>
      <c r="J98" s="16" t="s">
        <v>210</v>
      </c>
      <c r="K98" s="16" t="s">
        <v>211</v>
      </c>
      <c r="L98" s="4" t="s">
        <v>358</v>
      </c>
      <c r="M98" s="4" t="n">
        <v>32</v>
      </c>
      <c r="N98" s="14" t="n">
        <v>63.03</v>
      </c>
      <c r="O98" s="15" t="n">
        <f aca="false">N98*0.5</f>
        <v>31.515</v>
      </c>
      <c r="P98" s="15" t="n">
        <f aca="false">I98+O98</f>
        <v>67.265</v>
      </c>
      <c r="Q98" s="4"/>
    </row>
    <row r="99" customFormat="false" ht="18" hidden="false" customHeight="true" outlineLevel="0" collapsed="false">
      <c r="A99" s="11" t="n">
        <v>96</v>
      </c>
      <c r="B99" s="56" t="s">
        <v>359</v>
      </c>
      <c r="C99" s="56" t="s">
        <v>29</v>
      </c>
      <c r="D99" s="56" t="s">
        <v>360</v>
      </c>
      <c r="E99" s="56" t="s">
        <v>21</v>
      </c>
      <c r="F99" s="57" t="s">
        <v>361</v>
      </c>
      <c r="G99" s="4" t="s">
        <v>362</v>
      </c>
      <c r="H99" s="14" t="n">
        <v>77</v>
      </c>
      <c r="I99" s="15" t="n">
        <f aca="false">H99*0.5</f>
        <v>38.5</v>
      </c>
      <c r="J99" s="16" t="s">
        <v>210</v>
      </c>
      <c r="K99" s="16" t="s">
        <v>211</v>
      </c>
      <c r="L99" s="4" t="s">
        <v>363</v>
      </c>
      <c r="M99" s="4" t="n">
        <v>18</v>
      </c>
      <c r="N99" s="14" t="n">
        <v>67.76</v>
      </c>
      <c r="O99" s="15" t="n">
        <f aca="false">N99*0.5</f>
        <v>33.88</v>
      </c>
      <c r="P99" s="15" t="n">
        <f aca="false">I99+O99</f>
        <v>72.38</v>
      </c>
      <c r="Q99" s="16" t="s">
        <v>27</v>
      </c>
    </row>
    <row r="100" customFormat="false" ht="18" hidden="false" customHeight="true" outlineLevel="0" collapsed="false">
      <c r="A100" s="11" t="n">
        <v>97</v>
      </c>
      <c r="B100" s="58" t="s">
        <v>364</v>
      </c>
      <c r="C100" s="58" t="s">
        <v>29</v>
      </c>
      <c r="D100" s="56" t="s">
        <v>360</v>
      </c>
      <c r="E100" s="56" t="s">
        <v>21</v>
      </c>
      <c r="F100" s="57" t="s">
        <v>361</v>
      </c>
      <c r="G100" s="4" t="s">
        <v>365</v>
      </c>
      <c r="H100" s="14" t="n">
        <v>66</v>
      </c>
      <c r="I100" s="15" t="n">
        <f aca="false">H100*0.5</f>
        <v>33</v>
      </c>
      <c r="J100" s="16" t="s">
        <v>210</v>
      </c>
      <c r="K100" s="16" t="s">
        <v>211</v>
      </c>
      <c r="L100" s="4" t="s">
        <v>366</v>
      </c>
      <c r="M100" s="4" t="n">
        <v>14</v>
      </c>
      <c r="N100" s="14" t="n">
        <v>66.77</v>
      </c>
      <c r="O100" s="15" t="n">
        <f aca="false">N100*0.5</f>
        <v>33.385</v>
      </c>
      <c r="P100" s="15" t="n">
        <f aca="false">I100+O100</f>
        <v>66.385</v>
      </c>
      <c r="Q100" s="16" t="s">
        <v>27</v>
      </c>
    </row>
    <row r="101" customFormat="false" ht="18" hidden="false" customHeight="true" outlineLevel="0" collapsed="false">
      <c r="A101" s="11" t="n">
        <v>98</v>
      </c>
      <c r="B101" s="5" t="s">
        <v>367</v>
      </c>
      <c r="C101" s="5" t="s">
        <v>29</v>
      </c>
      <c r="D101" s="56" t="s">
        <v>360</v>
      </c>
      <c r="E101" s="56" t="s">
        <v>21</v>
      </c>
      <c r="F101" s="57" t="s">
        <v>361</v>
      </c>
      <c r="G101" s="4" t="s">
        <v>368</v>
      </c>
      <c r="H101" s="14" t="n">
        <v>66</v>
      </c>
      <c r="I101" s="15" t="n">
        <f aca="false">H101*0.5</f>
        <v>33</v>
      </c>
      <c r="J101" s="16" t="s">
        <v>210</v>
      </c>
      <c r="K101" s="16" t="s">
        <v>211</v>
      </c>
      <c r="L101" s="4" t="s">
        <v>369</v>
      </c>
      <c r="M101" s="4" t="n">
        <v>20</v>
      </c>
      <c r="N101" s="14" t="n">
        <v>64.6</v>
      </c>
      <c r="O101" s="15" t="n">
        <f aca="false">N101*0.5</f>
        <v>32.3</v>
      </c>
      <c r="P101" s="15" t="n">
        <f aca="false">I101+O101</f>
        <v>65.3</v>
      </c>
      <c r="Q101" s="16" t="s">
        <v>27</v>
      </c>
    </row>
    <row r="102" customFormat="false" ht="18" hidden="false" customHeight="true" outlineLevel="0" collapsed="false">
      <c r="A102" s="11" t="n">
        <v>99</v>
      </c>
      <c r="B102" s="5" t="s">
        <v>370</v>
      </c>
      <c r="C102" s="5" t="s">
        <v>29</v>
      </c>
      <c r="D102" s="56" t="s">
        <v>360</v>
      </c>
      <c r="E102" s="56" t="s">
        <v>21</v>
      </c>
      <c r="F102" s="57" t="s">
        <v>361</v>
      </c>
      <c r="G102" s="4" t="s">
        <v>371</v>
      </c>
      <c r="H102" s="14" t="n">
        <v>66</v>
      </c>
      <c r="I102" s="15" t="n">
        <f aca="false">H102*0.5</f>
        <v>33</v>
      </c>
      <c r="J102" s="16" t="s">
        <v>210</v>
      </c>
      <c r="K102" s="16" t="s">
        <v>211</v>
      </c>
      <c r="L102" s="4" t="s">
        <v>372</v>
      </c>
      <c r="M102" s="4" t="n">
        <v>13</v>
      </c>
      <c r="N102" s="14" t="n">
        <v>63.34</v>
      </c>
      <c r="O102" s="15" t="n">
        <f aca="false">N102*0.5</f>
        <v>31.67</v>
      </c>
      <c r="P102" s="15" t="n">
        <f aca="false">I102+O102</f>
        <v>64.67</v>
      </c>
      <c r="Q102" s="16" t="s">
        <v>27</v>
      </c>
    </row>
    <row r="103" customFormat="false" ht="18" hidden="false" customHeight="true" outlineLevel="0" collapsed="false">
      <c r="A103" s="11" t="n">
        <v>100</v>
      </c>
      <c r="B103" s="58" t="s">
        <v>373</v>
      </c>
      <c r="C103" s="58" t="s">
        <v>29</v>
      </c>
      <c r="D103" s="56" t="s">
        <v>360</v>
      </c>
      <c r="E103" s="56" t="s">
        <v>21</v>
      </c>
      <c r="F103" s="57" t="s">
        <v>361</v>
      </c>
      <c r="G103" s="4" t="s">
        <v>374</v>
      </c>
      <c r="H103" s="14" t="n">
        <v>54</v>
      </c>
      <c r="I103" s="15" t="n">
        <f aca="false">H103*0.5</f>
        <v>27</v>
      </c>
      <c r="J103" s="16" t="s">
        <v>210</v>
      </c>
      <c r="K103" s="16" t="s">
        <v>211</v>
      </c>
      <c r="L103" s="4" t="s">
        <v>375</v>
      </c>
      <c r="M103" s="4" t="n">
        <v>15</v>
      </c>
      <c r="N103" s="14" t="n">
        <v>72.46</v>
      </c>
      <c r="O103" s="15" t="n">
        <f aca="false">N103*0.5</f>
        <v>36.23</v>
      </c>
      <c r="P103" s="15" t="n">
        <f aca="false">I103+O103</f>
        <v>63.23</v>
      </c>
      <c r="Q103" s="16" t="s">
        <v>27</v>
      </c>
    </row>
    <row r="104" customFormat="false" ht="18" hidden="false" customHeight="true" outlineLevel="0" collapsed="false">
      <c r="A104" s="11" t="n">
        <v>101</v>
      </c>
      <c r="B104" s="5" t="s">
        <v>376</v>
      </c>
      <c r="C104" s="5" t="s">
        <v>29</v>
      </c>
      <c r="D104" s="56" t="s">
        <v>360</v>
      </c>
      <c r="E104" s="56" t="s">
        <v>21</v>
      </c>
      <c r="F104" s="57" t="s">
        <v>361</v>
      </c>
      <c r="G104" s="4" t="s">
        <v>377</v>
      </c>
      <c r="H104" s="14" t="n">
        <v>51</v>
      </c>
      <c r="I104" s="15" t="n">
        <f aca="false">H104*0.5</f>
        <v>25.5</v>
      </c>
      <c r="J104" s="16" t="s">
        <v>210</v>
      </c>
      <c r="K104" s="16" t="s">
        <v>211</v>
      </c>
      <c r="L104" s="4" t="s">
        <v>378</v>
      </c>
      <c r="M104" s="4" t="n">
        <v>21</v>
      </c>
      <c r="N104" s="14" t="n">
        <v>68.79</v>
      </c>
      <c r="O104" s="15" t="n">
        <f aca="false">N104*0.5</f>
        <v>34.395</v>
      </c>
      <c r="P104" s="15" t="n">
        <f aca="false">I104+O104</f>
        <v>59.895</v>
      </c>
      <c r="Q104" s="4"/>
    </row>
    <row r="105" customFormat="false" ht="18" hidden="false" customHeight="true" outlineLevel="0" collapsed="false">
      <c r="A105" s="11" t="n">
        <v>102</v>
      </c>
      <c r="B105" s="5" t="s">
        <v>379</v>
      </c>
      <c r="C105" s="5" t="s">
        <v>29</v>
      </c>
      <c r="D105" s="56" t="s">
        <v>360</v>
      </c>
      <c r="E105" s="56" t="s">
        <v>21</v>
      </c>
      <c r="F105" s="57" t="s">
        <v>361</v>
      </c>
      <c r="G105" s="4" t="s">
        <v>380</v>
      </c>
      <c r="H105" s="14" t="n">
        <v>51</v>
      </c>
      <c r="I105" s="15" t="n">
        <f aca="false">H105*0.5</f>
        <v>25.5</v>
      </c>
      <c r="J105" s="16" t="s">
        <v>210</v>
      </c>
      <c r="K105" s="16" t="s">
        <v>211</v>
      </c>
      <c r="L105" s="4" t="s">
        <v>381</v>
      </c>
      <c r="M105" s="4" t="n">
        <v>16</v>
      </c>
      <c r="N105" s="14" t="n">
        <v>67.54</v>
      </c>
      <c r="O105" s="15" t="n">
        <f aca="false">N105*0.5</f>
        <v>33.77</v>
      </c>
      <c r="P105" s="15" t="n">
        <f aca="false">I105+O105</f>
        <v>59.27</v>
      </c>
      <c r="Q105" s="4"/>
    </row>
    <row r="106" customFormat="false" ht="18" hidden="false" customHeight="true" outlineLevel="0" collapsed="false">
      <c r="A106" s="11" t="n">
        <v>103</v>
      </c>
      <c r="B106" s="5" t="s">
        <v>382</v>
      </c>
      <c r="C106" s="5" t="s">
        <v>29</v>
      </c>
      <c r="D106" s="56" t="s">
        <v>360</v>
      </c>
      <c r="E106" s="56" t="s">
        <v>21</v>
      </c>
      <c r="F106" s="57" t="s">
        <v>361</v>
      </c>
      <c r="G106" s="4" t="s">
        <v>383</v>
      </c>
      <c r="H106" s="14" t="n">
        <v>53</v>
      </c>
      <c r="I106" s="15" t="n">
        <f aca="false">H106*0.5</f>
        <v>26.5</v>
      </c>
      <c r="J106" s="16" t="s">
        <v>210</v>
      </c>
      <c r="K106" s="16" t="s">
        <v>211</v>
      </c>
      <c r="L106" s="4" t="s">
        <v>384</v>
      </c>
      <c r="M106" s="4" t="n">
        <v>19</v>
      </c>
      <c r="N106" s="14" t="n">
        <v>63.62</v>
      </c>
      <c r="O106" s="15" t="n">
        <f aca="false">N106*0.5</f>
        <v>31.81</v>
      </c>
      <c r="P106" s="15" t="n">
        <f aca="false">I106+O106</f>
        <v>58.31</v>
      </c>
      <c r="Q106" s="4"/>
    </row>
    <row r="107" customFormat="false" ht="18" hidden="false" customHeight="true" outlineLevel="0" collapsed="false">
      <c r="A107" s="11" t="n">
        <v>104</v>
      </c>
      <c r="B107" s="5" t="s">
        <v>385</v>
      </c>
      <c r="C107" s="5" t="s">
        <v>29</v>
      </c>
      <c r="D107" s="56" t="s">
        <v>360</v>
      </c>
      <c r="E107" s="56" t="s">
        <v>21</v>
      </c>
      <c r="F107" s="57" t="s">
        <v>361</v>
      </c>
      <c r="G107" s="4" t="s">
        <v>386</v>
      </c>
      <c r="H107" s="14" t="n">
        <v>51</v>
      </c>
      <c r="I107" s="15" t="n">
        <f aca="false">H107*0.5</f>
        <v>25.5</v>
      </c>
      <c r="J107" s="16" t="s">
        <v>210</v>
      </c>
      <c r="K107" s="16" t="s">
        <v>211</v>
      </c>
      <c r="L107" s="4" t="s">
        <v>387</v>
      </c>
      <c r="M107" s="4" t="n">
        <v>17</v>
      </c>
      <c r="N107" s="14" t="n">
        <v>65.29</v>
      </c>
      <c r="O107" s="15" t="n">
        <f aca="false">N107*0.5</f>
        <v>32.645</v>
      </c>
      <c r="P107" s="15" t="n">
        <f aca="false">I107+O107</f>
        <v>58.145</v>
      </c>
      <c r="Q107" s="4"/>
    </row>
    <row r="108" customFormat="false" ht="18" hidden="false" customHeight="true" outlineLevel="0" collapsed="false">
      <c r="A108" s="11" t="n">
        <v>105</v>
      </c>
      <c r="B108" s="30" t="s">
        <v>388</v>
      </c>
      <c r="C108" s="30" t="s">
        <v>29</v>
      </c>
      <c r="D108" s="56" t="s">
        <v>360</v>
      </c>
      <c r="E108" s="56" t="s">
        <v>21</v>
      </c>
      <c r="F108" s="57" t="s">
        <v>361</v>
      </c>
      <c r="G108" s="4" t="s">
        <v>389</v>
      </c>
      <c r="H108" s="14" t="n">
        <v>56</v>
      </c>
      <c r="I108" s="15" t="n">
        <f aca="false">H108*0.5</f>
        <v>28</v>
      </c>
      <c r="J108" s="16" t="s">
        <v>210</v>
      </c>
      <c r="K108" s="16" t="s">
        <v>211</v>
      </c>
      <c r="L108" s="4" t="s">
        <v>390</v>
      </c>
      <c r="M108" s="4"/>
      <c r="N108" s="16" t="s">
        <v>99</v>
      </c>
      <c r="O108" s="4"/>
      <c r="P108" s="4"/>
      <c r="Q108" s="4"/>
    </row>
  </sheetData>
  <sheetProtection sheet="true" password="cc55"/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0:00Z</dcterms:created>
  <dc:creator>pqh</dc:creator>
  <dc:description/>
  <dc:language>en-US</dc:language>
  <cp:lastModifiedBy>pqh</cp:lastModifiedBy>
  <cp:lastPrinted>2016-03-31T09:33:02Z</cp:lastPrinted>
  <dcterms:modified xsi:type="dcterms:W3CDTF">2016-03-31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