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21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996">
  <si>
    <r>
      <rPr>
        <b val="true"/>
        <sz val="16"/>
        <rFont val="Noto Sans"/>
        <family val="2"/>
      </rPr>
      <t xml:space="preserve">恩施州</t>
    </r>
    <r>
      <rPr>
        <b val="true"/>
        <sz val="16"/>
        <rFont val="宋体"/>
        <family val="0"/>
        <charset val="134"/>
      </rPr>
      <t xml:space="preserve">2016</t>
    </r>
    <r>
      <rPr>
        <b val="true"/>
        <sz val="16"/>
        <rFont val="Noto Sans"/>
        <family val="2"/>
      </rPr>
      <t xml:space="preserve">年州直机关（单位）第一次公开遴选工作人员入围面试人员名单</t>
    </r>
  </si>
  <si>
    <t xml:space="preserve">报考职位</t>
  </si>
  <si>
    <t xml:space="preserve">职位代码</t>
  </si>
  <si>
    <t xml:space="preserve">准考证号</t>
  </si>
  <si>
    <t xml:space="preserve">姓名</t>
  </si>
  <si>
    <t xml:space="preserve">性别</t>
  </si>
  <si>
    <t xml:space="preserve">出生年月</t>
  </si>
  <si>
    <t xml:space="preserve">政治面貌</t>
  </si>
  <si>
    <t xml:space="preserve">学历</t>
  </si>
  <si>
    <t xml:space="preserve">学位</t>
  </si>
  <si>
    <t xml:space="preserve">专业</t>
  </si>
  <si>
    <t xml:space="preserve">毕业院校</t>
  </si>
  <si>
    <t xml:space="preserve">工作单位及职务</t>
  </si>
  <si>
    <t xml:space="preserve">笔试成绩</t>
  </si>
  <si>
    <t xml:space="preserve">笔试名次</t>
  </si>
  <si>
    <r>
      <rPr>
        <sz val="13"/>
        <rFont val="Noto Sans"/>
        <family val="2"/>
      </rPr>
      <t xml:space="preserve">州委办公室机关工作人员</t>
    </r>
    <r>
      <rPr>
        <sz val="13"/>
        <rFont val="仿宋_GB2312"/>
        <family val="3"/>
        <charset val="134"/>
      </rPr>
      <t xml:space="preserve">1</t>
    </r>
  </si>
  <si>
    <t xml:space="preserve">2016001014</t>
  </si>
  <si>
    <t xml:space="preserve">邓艳红</t>
  </si>
  <si>
    <t xml:space="preserve">女</t>
  </si>
  <si>
    <t xml:space="preserve">1984.03</t>
  </si>
  <si>
    <t xml:space="preserve">中共党员</t>
  </si>
  <si>
    <t xml:space="preserve">本科</t>
  </si>
  <si>
    <t xml:space="preserve">学士</t>
  </si>
  <si>
    <t xml:space="preserve">汉语言文学</t>
  </si>
  <si>
    <t xml:space="preserve">湖北民族学院</t>
  </si>
  <si>
    <t xml:space="preserve">宣恩县经济和信息化局股长</t>
  </si>
  <si>
    <t xml:space="preserve">2016001033</t>
  </si>
  <si>
    <t xml:space="preserve">向文东</t>
  </si>
  <si>
    <t xml:space="preserve">男</t>
  </si>
  <si>
    <t xml:space="preserve">1985.11</t>
  </si>
  <si>
    <t xml:space="preserve">思想政治教育</t>
  </si>
  <si>
    <t xml:space="preserve">利川市委组织部调研科科长</t>
  </si>
  <si>
    <t xml:space="preserve">2016001</t>
  </si>
  <si>
    <t xml:space="preserve">2016001022</t>
  </si>
  <si>
    <t xml:space="preserve">毛传顺</t>
  </si>
  <si>
    <t xml:space="preserve">1983.04</t>
  </si>
  <si>
    <t xml:space="preserve">临床医学</t>
  </si>
  <si>
    <t xml:space="preserve">建始县景阳镇党委副书记、镇长</t>
  </si>
  <si>
    <t xml:space="preserve">2016001030</t>
  </si>
  <si>
    <t xml:space="preserve">洪学俊</t>
  </si>
  <si>
    <t xml:space="preserve">1984.10</t>
  </si>
  <si>
    <t xml:space="preserve">旅游管理</t>
  </si>
  <si>
    <t xml:space="preserve">湖北汽车工业学院</t>
  </si>
  <si>
    <t xml:space="preserve">州旅游委规范管理科副科长</t>
  </si>
  <si>
    <t xml:space="preserve">2016001037</t>
  </si>
  <si>
    <t xml:space="preserve">胡耀文</t>
  </si>
  <si>
    <t xml:space="preserve">经贸英语</t>
  </si>
  <si>
    <t xml:space="preserve">湖北经济学院外国语学院</t>
  </si>
  <si>
    <t xml:space="preserve">建始县业州镇人民政府党政综合办公室副主任、人武干事</t>
  </si>
  <si>
    <t xml:space="preserve">2016001041</t>
  </si>
  <si>
    <t xml:space="preserve">严雄</t>
  </si>
  <si>
    <t xml:space="preserve">1989.04</t>
  </si>
  <si>
    <t xml:space="preserve">市场营销</t>
  </si>
  <si>
    <t xml:space="preserve">武汉纺织大学</t>
  </si>
  <si>
    <t xml:space="preserve">建始县三里乡人民政府党政综合办公室主任、武装部干事</t>
  </si>
  <si>
    <t xml:space="preserve">2016001011</t>
  </si>
  <si>
    <t xml:space="preserve">谭伟</t>
  </si>
  <si>
    <t xml:space="preserve">1988.09</t>
  </si>
  <si>
    <t xml:space="preserve">信息与计算科学</t>
  </si>
  <si>
    <t xml:space="preserve">巴东县茶店子镇人民政府党政综合办公室主任</t>
  </si>
  <si>
    <t xml:space="preserve">2016001015</t>
  </si>
  <si>
    <t xml:space="preserve">方涛</t>
  </si>
  <si>
    <t xml:space="preserve">1983.07</t>
  </si>
  <si>
    <t xml:space="preserve">国际经济与贸易</t>
  </si>
  <si>
    <t xml:space="preserve">中南民族大学工商学院</t>
  </si>
  <si>
    <t xml:space="preserve">恩施市人民政府金融办公室常务副主任</t>
  </si>
  <si>
    <t xml:space="preserve">2016001040</t>
  </si>
  <si>
    <t xml:space="preserve">胡慧</t>
  </si>
  <si>
    <t xml:space="preserve">法学</t>
  </si>
  <si>
    <t xml:space="preserve">州安监局政策法规宣教科副科长</t>
  </si>
  <si>
    <r>
      <rPr>
        <sz val="13"/>
        <rFont val="Noto Sans"/>
        <family val="2"/>
      </rPr>
      <t xml:space="preserve">州委办公室机关工作人员</t>
    </r>
    <r>
      <rPr>
        <sz val="13"/>
        <rFont val="仿宋_GB2312"/>
        <family val="3"/>
        <charset val="134"/>
      </rPr>
      <t xml:space="preserve">2</t>
    </r>
  </si>
  <si>
    <t xml:space="preserve">2016002049</t>
  </si>
  <si>
    <t xml:space="preserve">曾玉娥</t>
  </si>
  <si>
    <t xml:space="preserve">1977.12</t>
  </si>
  <si>
    <t xml:space="preserve">鹤峰县普法依法治县领导小组办公室专职副主任兼司法局办公室主任</t>
  </si>
  <si>
    <t xml:space="preserve">2016002</t>
  </si>
  <si>
    <t xml:space="preserve">2016002050</t>
  </si>
  <si>
    <t xml:space="preserve">谭杰</t>
  </si>
  <si>
    <t xml:space="preserve">1986.01</t>
  </si>
  <si>
    <t xml:space="preserve">电子商务</t>
  </si>
  <si>
    <t xml:space="preserve">武汉大学东湖分校</t>
  </si>
  <si>
    <t xml:space="preserve">利川市招商局副局长</t>
  </si>
  <si>
    <t xml:space="preserve">2016002042</t>
  </si>
  <si>
    <t xml:space="preserve">邹芳</t>
  </si>
  <si>
    <t xml:space="preserve">1987.07</t>
  </si>
  <si>
    <t xml:space="preserve">湖北师范学院</t>
  </si>
  <si>
    <t xml:space="preserve">鹤峰县商务局内贸股股长、会计</t>
  </si>
  <si>
    <t xml:space="preserve">州政协机关办公室工作人员</t>
  </si>
  <si>
    <t xml:space="preserve">2016003</t>
  </si>
  <si>
    <t xml:space="preserve">2016003064</t>
  </si>
  <si>
    <t xml:space="preserve">宋涛</t>
  </si>
  <si>
    <t xml:space="preserve">1984.05</t>
  </si>
  <si>
    <t xml:space="preserve">对外经济贸易大学</t>
  </si>
  <si>
    <t xml:space="preserve">利川市纪委监察局第三纪工委副书记、监察分局副局长</t>
  </si>
  <si>
    <t xml:space="preserve">2016003066</t>
  </si>
  <si>
    <t xml:space="preserve">马骁</t>
  </si>
  <si>
    <t xml:space="preserve">恩施市妇联副主席</t>
  </si>
  <si>
    <t xml:space="preserve">2016003059</t>
  </si>
  <si>
    <t xml:space="preserve">蔡官军</t>
  </si>
  <si>
    <t xml:space="preserve">1982.12</t>
  </si>
  <si>
    <t xml:space="preserve">经济学</t>
  </si>
  <si>
    <t xml:space="preserve">长春理工大学</t>
  </si>
  <si>
    <t xml:space="preserve">来凤县发展和改革局综合股股长</t>
  </si>
  <si>
    <t xml:space="preserve">州纪委机关工作人员</t>
  </si>
  <si>
    <t xml:space="preserve">2016004081</t>
  </si>
  <si>
    <t xml:space="preserve">肖力晟</t>
  </si>
  <si>
    <t xml:space="preserve">1987.08</t>
  </si>
  <si>
    <t xml:space="preserve">共青团员</t>
  </si>
  <si>
    <t xml:space="preserve">湖北经济学院</t>
  </si>
  <si>
    <t xml:space="preserve">利川市人民检察院干部</t>
  </si>
  <si>
    <t xml:space="preserve">2016004</t>
  </si>
  <si>
    <t xml:space="preserve">2016004098</t>
  </si>
  <si>
    <t xml:space="preserve">杨真鉴</t>
  </si>
  <si>
    <t xml:space="preserve">1985.12</t>
  </si>
  <si>
    <t xml:space="preserve">侦查学</t>
  </si>
  <si>
    <t xml:space="preserve">湖北警官学院</t>
  </si>
  <si>
    <t xml:space="preserve">宣恩县纪委案管室主任</t>
  </si>
  <si>
    <t xml:space="preserve">2016004078</t>
  </si>
  <si>
    <t xml:space="preserve">王芬</t>
  </si>
  <si>
    <t xml:space="preserve">1987.06</t>
  </si>
  <si>
    <t xml:space="preserve">巴东县水布垭镇党委副书记、纪委书记</t>
  </si>
  <si>
    <t xml:space="preserve">2016004089</t>
  </si>
  <si>
    <t xml:space="preserve">兰锐</t>
  </si>
  <si>
    <t xml:space="preserve">1986.12</t>
  </si>
  <si>
    <t xml:space="preserve">西南石油大学经济管理学院</t>
  </si>
  <si>
    <t xml:space="preserve">宣恩县发展和改革局办公室副主任</t>
  </si>
  <si>
    <t xml:space="preserve">2016004092</t>
  </si>
  <si>
    <t xml:space="preserve">林嘉</t>
  </si>
  <si>
    <t xml:space="preserve">群众</t>
  </si>
  <si>
    <t xml:space="preserve">鹤峰县人民检察院检察官助理</t>
  </si>
  <si>
    <t xml:space="preserve">2016004079</t>
  </si>
  <si>
    <t xml:space="preserve">杨春浩</t>
  </si>
  <si>
    <t xml:space="preserve">研究生</t>
  </si>
  <si>
    <t xml:space="preserve">硕士</t>
  </si>
  <si>
    <t xml:space="preserve">刑法学</t>
  </si>
  <si>
    <t xml:space="preserve">中南财经政法大学</t>
  </si>
  <si>
    <t xml:space="preserve">来凤县纪委监察局纪检干部</t>
  </si>
  <si>
    <t xml:space="preserve">2016004077</t>
  </si>
  <si>
    <t xml:space="preserve">田静波</t>
  </si>
  <si>
    <t xml:space="preserve">1987.09</t>
  </si>
  <si>
    <t xml:space="preserve">苏州科技学院</t>
  </si>
  <si>
    <t xml:space="preserve">巴东县大支坪镇人民政府党政综合办公室主任、纪委副书记</t>
  </si>
  <si>
    <t xml:space="preserve">2016004093</t>
  </si>
  <si>
    <t xml:space="preserve">刘蹇</t>
  </si>
  <si>
    <t xml:space="preserve">1988.12</t>
  </si>
  <si>
    <t xml:space="preserve">电气工程及其自动化</t>
  </si>
  <si>
    <t xml:space="preserve">中共利川市委办公室干部</t>
  </si>
  <si>
    <t xml:space="preserve">2016004087</t>
  </si>
  <si>
    <t xml:space="preserve">黄涛</t>
  </si>
  <si>
    <t xml:space="preserve">中共预备党员</t>
  </si>
  <si>
    <t xml:space="preserve">化学</t>
  </si>
  <si>
    <t xml:space="preserve">咸丰县人民政府办公室信息股股长</t>
  </si>
  <si>
    <t xml:space="preserve">州委组织部机关工作人员</t>
  </si>
  <si>
    <t xml:space="preserve">2016005129</t>
  </si>
  <si>
    <t xml:space="preserve">牟鹏峰</t>
  </si>
  <si>
    <t xml:space="preserve">财务管理</t>
  </si>
  <si>
    <t xml:space="preserve">恩施市人民政府办公室信息科科长</t>
  </si>
  <si>
    <t xml:space="preserve">2016005139</t>
  </si>
  <si>
    <t xml:space="preserve">余文涛</t>
  </si>
  <si>
    <t xml:space="preserve">1982.05</t>
  </si>
  <si>
    <t xml:space="preserve">对外汉语</t>
  </si>
  <si>
    <t xml:space="preserve">华中科技大学</t>
  </si>
  <si>
    <t xml:space="preserve">恩施市环境保护局污染防治与辐射环境管理科科长</t>
  </si>
  <si>
    <t xml:space="preserve">2016005160</t>
  </si>
  <si>
    <t xml:space="preserve">蒋文俊</t>
  </si>
  <si>
    <t xml:space="preserve">1983.10</t>
  </si>
  <si>
    <t xml:space="preserve">数学与应用数学</t>
  </si>
  <si>
    <t xml:space="preserve">河南理工大学</t>
  </si>
  <si>
    <t xml:space="preserve">建始县长梁乡党委委员、组织委员</t>
  </si>
  <si>
    <t xml:space="preserve">2016005141</t>
  </si>
  <si>
    <t xml:space="preserve">廖君</t>
  </si>
  <si>
    <t xml:space="preserve">物理学</t>
  </si>
  <si>
    <t xml:space="preserve">长江大学</t>
  </si>
  <si>
    <t xml:space="preserve">恩施市人民政府政务服务中心管理办公室党总支组织委员</t>
  </si>
  <si>
    <t xml:space="preserve">2016005</t>
  </si>
  <si>
    <t xml:space="preserve">2016005143</t>
  </si>
  <si>
    <t xml:space="preserve">王克黉</t>
  </si>
  <si>
    <t xml:space="preserve">宣恩县委组织部干部监督举报中心主任、办公室副主任</t>
  </si>
  <si>
    <t xml:space="preserve">2016005109</t>
  </si>
  <si>
    <t xml:space="preserve">陈清全</t>
  </si>
  <si>
    <t xml:space="preserve">1985.09</t>
  </si>
  <si>
    <t xml:space="preserve">建始县人民政府研究室主任</t>
  </si>
  <si>
    <t xml:space="preserve">2016005135</t>
  </si>
  <si>
    <t xml:space="preserve">周盛亮</t>
  </si>
  <si>
    <t xml:space="preserve">1984.01</t>
  </si>
  <si>
    <t xml:space="preserve">广告学</t>
  </si>
  <si>
    <t xml:space="preserve">云南师范大学</t>
  </si>
  <si>
    <t xml:space="preserve">宣恩县人大常委会办公室秘书科科长</t>
  </si>
  <si>
    <t xml:space="preserve">2016005110</t>
  </si>
  <si>
    <t xml:space="preserve">王开发</t>
  </si>
  <si>
    <t xml:space="preserve">宣恩县沙道沟镇党委组织委员</t>
  </si>
  <si>
    <t xml:space="preserve">2016005149</t>
  </si>
  <si>
    <t xml:space="preserve">侯广亮</t>
  </si>
  <si>
    <t xml:space="preserve">宣恩县委总值班室副主任、秘书科长</t>
  </si>
  <si>
    <t xml:space="preserve">2016005137</t>
  </si>
  <si>
    <t xml:space="preserve">阳磊</t>
  </si>
  <si>
    <t xml:space="preserve">1986.10</t>
  </si>
  <si>
    <t xml:space="preserve">利川市人民法院代理审判员</t>
  </si>
  <si>
    <t xml:space="preserve">2016005120</t>
  </si>
  <si>
    <t xml:space="preserve">汪明恒</t>
  </si>
  <si>
    <t xml:space="preserve">1983.12</t>
  </si>
  <si>
    <t xml:space="preserve">法律</t>
  </si>
  <si>
    <t xml:space="preserve">武汉大学</t>
  </si>
  <si>
    <t xml:space="preserve">建始县龙坪乡党委委员、武装部长</t>
  </si>
  <si>
    <t xml:space="preserve">2016005153</t>
  </si>
  <si>
    <t xml:space="preserve">熊德虎</t>
  </si>
  <si>
    <t xml:space="preserve">1980.11</t>
  </si>
  <si>
    <t xml:space="preserve">巴东县委组织干部科科长</t>
  </si>
  <si>
    <t xml:space="preserve">2016005161</t>
  </si>
  <si>
    <t xml:space="preserve">郑兵权</t>
  </si>
  <si>
    <t xml:space="preserve">1985.05</t>
  </si>
  <si>
    <t xml:space="preserve">园林</t>
  </si>
  <si>
    <t xml:space="preserve">来凤县百福司镇人民政府副镇长</t>
  </si>
  <si>
    <t xml:space="preserve">2016005162</t>
  </si>
  <si>
    <t xml:space="preserve">游良楚</t>
  </si>
  <si>
    <t xml:space="preserve">1982.09</t>
  </si>
  <si>
    <t xml:space="preserve">电子信息科学与技术</t>
  </si>
  <si>
    <t xml:space="preserve">襄樊学院</t>
  </si>
  <si>
    <t xml:space="preserve">恩施州委群众工作部（信访局）网上信访科科长</t>
  </si>
  <si>
    <t xml:space="preserve">2016005121</t>
  </si>
  <si>
    <t xml:space="preserve">张钦</t>
  </si>
  <si>
    <t xml:space="preserve">巴东县清太坪镇党委委员、武装部长</t>
  </si>
  <si>
    <t xml:space="preserve">2016005144</t>
  </si>
  <si>
    <t xml:space="preserve">李艳芳</t>
  </si>
  <si>
    <t xml:space="preserve">1987.03</t>
  </si>
  <si>
    <t xml:space="preserve">民俗学</t>
  </si>
  <si>
    <t xml:space="preserve">中央民族大学</t>
  </si>
  <si>
    <t xml:space="preserve">利川市委组织部办公室干部</t>
  </si>
  <si>
    <t xml:space="preserve">州委政研室（州改革办）秘书科工作人员</t>
  </si>
  <si>
    <t xml:space="preserve">2016006169</t>
  </si>
  <si>
    <t xml:space="preserve">李洋</t>
  </si>
  <si>
    <t xml:space="preserve">1982.11</t>
  </si>
  <si>
    <t xml:space="preserve">来凤县绿水镇党委宣传统战委员、副镇长</t>
  </si>
  <si>
    <t xml:space="preserve">2016006</t>
  </si>
  <si>
    <t xml:space="preserve">2016006167</t>
  </si>
  <si>
    <t xml:space="preserve">马礼进</t>
  </si>
  <si>
    <t xml:space="preserve">艺术设计</t>
  </si>
  <si>
    <t xml:space="preserve">西南民族大学</t>
  </si>
  <si>
    <t xml:space="preserve">宣恩县人民法院书记员</t>
  </si>
  <si>
    <t xml:space="preserve">2016006168</t>
  </si>
  <si>
    <t xml:space="preserve">朱肖</t>
  </si>
  <si>
    <t xml:space="preserve">巴东县清太坪镇党委组织委员</t>
  </si>
  <si>
    <t xml:space="preserve">州委群众工作部（州信访局）机关工作人员</t>
  </si>
  <si>
    <t xml:space="preserve">2016008</t>
  </si>
  <si>
    <t xml:space="preserve">2016008174</t>
  </si>
  <si>
    <t xml:space="preserve">卢义峰</t>
  </si>
  <si>
    <t xml:space="preserve">来凤县纪委办公室干部</t>
  </si>
  <si>
    <t xml:space="preserve">2016008172</t>
  </si>
  <si>
    <t xml:space="preserve">朱斌</t>
  </si>
  <si>
    <t xml:space="preserve">1986.11</t>
  </si>
  <si>
    <t xml:space="preserve">利川市人民法院办公室副主任</t>
  </si>
  <si>
    <t xml:space="preserve">2016008175</t>
  </si>
  <si>
    <t xml:space="preserve">谭鑫</t>
  </si>
  <si>
    <t xml:space="preserve">中南民族大学</t>
  </si>
  <si>
    <t xml:space="preserve">恩施市新塘乡纪委书记</t>
  </si>
  <si>
    <t xml:space="preserve">2016008170</t>
  </si>
  <si>
    <t xml:space="preserve">周波</t>
  </si>
  <si>
    <t xml:space="preserve">1983.06</t>
  </si>
  <si>
    <t xml:space="preserve">鹤峰县地方税务局干部</t>
  </si>
  <si>
    <t xml:space="preserve">2016008171</t>
  </si>
  <si>
    <t xml:space="preserve">方俊</t>
  </si>
  <si>
    <t xml:space="preserve">1988.08</t>
  </si>
  <si>
    <t xml:space="preserve">中央广播电视大学</t>
  </si>
  <si>
    <t xml:space="preserve">鹤峰县司法局下坪司法所所长</t>
  </si>
  <si>
    <t xml:space="preserve">2016008173</t>
  </si>
  <si>
    <t xml:space="preserve">周竹</t>
  </si>
  <si>
    <t xml:space="preserve">巴东县溪丘湾乡党委副书记、纪委书记</t>
  </si>
  <si>
    <t xml:space="preserve">州总工会办公室工作人员</t>
  </si>
  <si>
    <t xml:space="preserve">2016009181</t>
  </si>
  <si>
    <t xml:space="preserve">辛涵秋影</t>
  </si>
  <si>
    <t xml:space="preserve">恩施市政务服务中心管理办公室监督管理科科长</t>
  </si>
  <si>
    <t xml:space="preserve">2016009178</t>
  </si>
  <si>
    <t xml:space="preserve">曾冬</t>
  </si>
  <si>
    <t xml:space="preserve">研究生：科学社会主义与国际共产主义运动；本科：汉语言文学</t>
  </si>
  <si>
    <t xml:space="preserve">研究生：四川省社会科学院；本科：牡丹江师范学院</t>
  </si>
  <si>
    <t xml:space="preserve">咸丰县扶贫办干部</t>
  </si>
  <si>
    <t xml:space="preserve">2016009179</t>
  </si>
  <si>
    <t xml:space="preserve">赵仙娥</t>
  </si>
  <si>
    <t xml:space="preserve">1986.02</t>
  </si>
  <si>
    <t xml:space="preserve">利川市政协办公室秘书科科长</t>
  </si>
  <si>
    <t xml:space="preserve">州妇女联合会办公室工作人员</t>
  </si>
  <si>
    <t xml:space="preserve">2016010182</t>
  </si>
  <si>
    <t xml:space="preserve">李丽华</t>
  </si>
  <si>
    <t xml:space="preserve">1978.02</t>
  </si>
  <si>
    <t xml:space="preserve">经济管理</t>
  </si>
  <si>
    <t xml:space="preserve">宣恩县委组织部副科级组织员</t>
  </si>
  <si>
    <t xml:space="preserve">2016010188</t>
  </si>
  <si>
    <t xml:space="preserve">蔡勇</t>
  </si>
  <si>
    <t xml:space="preserve">1979.06</t>
  </si>
  <si>
    <t xml:space="preserve">湖北广播电视大学</t>
  </si>
  <si>
    <t xml:space="preserve">中共巴东县大支坪镇党委组织委员</t>
  </si>
  <si>
    <t xml:space="preserve">2016010</t>
  </si>
  <si>
    <t xml:space="preserve">2016010185</t>
  </si>
  <si>
    <t xml:space="preserve">马莉</t>
  </si>
  <si>
    <t xml:space="preserve">1978.09</t>
  </si>
  <si>
    <t xml:space="preserve">行政管理</t>
  </si>
  <si>
    <t xml:space="preserve">湖北省委党校</t>
  </si>
  <si>
    <t xml:space="preserve">恩施市水利水产局农电科科长</t>
  </si>
  <si>
    <t xml:space="preserve">州发展和改革委员会高技术科工作人员</t>
  </si>
  <si>
    <t xml:space="preserve">2016011</t>
  </si>
  <si>
    <t xml:space="preserve">2016011192</t>
  </si>
  <si>
    <t xml:space="preserve">苏学超</t>
  </si>
  <si>
    <t xml:space="preserve">1982.01</t>
  </si>
  <si>
    <t xml:space="preserve">恩施州劳动监察支队干部</t>
  </si>
  <si>
    <t xml:space="preserve">2016011190</t>
  </si>
  <si>
    <t xml:space="preserve">钟诗炜</t>
  </si>
  <si>
    <t xml:space="preserve">恩施市人民政府电子政务办公室主任</t>
  </si>
  <si>
    <t xml:space="preserve">2016011193</t>
  </si>
  <si>
    <t xml:space="preserve">李辉</t>
  </si>
  <si>
    <t xml:space="preserve">1985.08</t>
  </si>
  <si>
    <t xml:space="preserve">巴东县人民法院干部</t>
  </si>
  <si>
    <t xml:space="preserve">州经济和信息化委员会县域经济和中小企业科工作人员</t>
  </si>
  <si>
    <t xml:space="preserve">2016013</t>
  </si>
  <si>
    <t xml:space="preserve">2016013197</t>
  </si>
  <si>
    <t xml:space="preserve">向雪梅</t>
  </si>
  <si>
    <t xml:space="preserve">1982.07</t>
  </si>
  <si>
    <t xml:space="preserve">金融学</t>
  </si>
  <si>
    <t xml:space="preserve">西南大学</t>
  </si>
  <si>
    <t xml:space="preserve">来凤县纪委纪检监察三室干部</t>
  </si>
  <si>
    <t xml:space="preserve">2016013195</t>
  </si>
  <si>
    <t xml:space="preserve">刘守超</t>
  </si>
  <si>
    <t xml:space="preserve">工商管理</t>
  </si>
  <si>
    <t xml:space="preserve">建始县三里乡人民政府党政综合办公室副主任</t>
  </si>
  <si>
    <t xml:space="preserve">2016013194</t>
  </si>
  <si>
    <t xml:space="preserve">刘昭鹏</t>
  </si>
  <si>
    <t xml:space="preserve">1985.03</t>
  </si>
  <si>
    <t xml:space="preserve">中国人民解放军军事经济学院</t>
  </si>
  <si>
    <t xml:space="preserve">恩施市纪委党风政风监督室副主任</t>
  </si>
  <si>
    <t xml:space="preserve">州教育局办公室工作人员</t>
  </si>
  <si>
    <t xml:space="preserve">2016014205</t>
  </si>
  <si>
    <t xml:space="preserve">刘欣</t>
  </si>
  <si>
    <t xml:space="preserve">心理学</t>
  </si>
  <si>
    <t xml:space="preserve">四川师范大学</t>
  </si>
  <si>
    <t xml:space="preserve">建始县教育局干部</t>
  </si>
  <si>
    <t xml:space="preserve">2016014200</t>
  </si>
  <si>
    <t xml:space="preserve">陈泓宇</t>
  </si>
  <si>
    <t xml:space="preserve">1986.09</t>
  </si>
  <si>
    <t xml:space="preserve">图书馆学</t>
  </si>
  <si>
    <t xml:space="preserve">来凤县委办公室综合科科长</t>
  </si>
  <si>
    <t xml:space="preserve">2016014</t>
  </si>
  <si>
    <t xml:space="preserve">2016014203</t>
  </si>
  <si>
    <t xml:space="preserve">姚慧</t>
  </si>
  <si>
    <t xml:space="preserve">1986.07</t>
  </si>
  <si>
    <t xml:space="preserve">恩施市小渡船街道办事处党政办副主任</t>
  </si>
  <si>
    <t xml:space="preserve">州科学技术局办公室工作人员</t>
  </si>
  <si>
    <t xml:space="preserve">2016015208</t>
  </si>
  <si>
    <t xml:space="preserve">阳源</t>
  </si>
  <si>
    <t xml:space="preserve">1977.03</t>
  </si>
  <si>
    <t xml:space="preserve">宣恩县扶贫开发办公室干部</t>
  </si>
  <si>
    <t xml:space="preserve">2016015206</t>
  </si>
  <si>
    <t xml:space="preserve">董胜</t>
  </si>
  <si>
    <t xml:space="preserve">1982.08</t>
  </si>
  <si>
    <t xml:space="preserve">三峡大学</t>
  </si>
  <si>
    <t xml:space="preserve">宣恩县椿木营乡政府干部</t>
  </si>
  <si>
    <t xml:space="preserve">2016015</t>
  </si>
  <si>
    <t xml:space="preserve">2016015207</t>
  </si>
  <si>
    <t xml:space="preserve">陈路</t>
  </si>
  <si>
    <t xml:space="preserve">1982.04</t>
  </si>
  <si>
    <t xml:space="preserve">咸丰县高乐山镇党委委员、宣传委员、统战委员</t>
  </si>
  <si>
    <t xml:space="preserve">州科学技术局人事与政策法规科工作人员</t>
  </si>
  <si>
    <t xml:space="preserve">2016016210</t>
  </si>
  <si>
    <t xml:space="preserve">刘丰宇</t>
  </si>
  <si>
    <t xml:space="preserve">武汉大学公共管理学院</t>
  </si>
  <si>
    <t xml:space="preserve">中共建始县委办公室秘书科科长</t>
  </si>
  <si>
    <t xml:space="preserve">2016016211</t>
  </si>
  <si>
    <t xml:space="preserve">刘伦兴</t>
  </si>
  <si>
    <t xml:space="preserve">1982.06</t>
  </si>
  <si>
    <t xml:space="preserve">来凤县翔凤镇党委委员、组织委员</t>
  </si>
  <si>
    <t xml:space="preserve">2016016209</t>
  </si>
  <si>
    <t xml:space="preserve">张阳</t>
  </si>
  <si>
    <t xml:space="preserve">1978.03</t>
  </si>
  <si>
    <t xml:space="preserve">会计学</t>
  </si>
  <si>
    <t xml:space="preserve">宣恩县质量技术监督局副局长</t>
  </si>
  <si>
    <t xml:space="preserve">州民族宗教事务委员会办公室工作人员</t>
  </si>
  <si>
    <t xml:space="preserve">2016017215</t>
  </si>
  <si>
    <t xml:space="preserve">郭娟</t>
  </si>
  <si>
    <t xml:space="preserve">华中师范大学</t>
  </si>
  <si>
    <t xml:space="preserve">恩施市机构编制委员会办公室干部</t>
  </si>
  <si>
    <t xml:space="preserve">2016017213</t>
  </si>
  <si>
    <t xml:space="preserve">张伦</t>
  </si>
  <si>
    <t xml:space="preserve">1979.09</t>
  </si>
  <si>
    <t xml:space="preserve">鹤峰县人民政府办公室副主任</t>
  </si>
  <si>
    <t xml:space="preserve">2016017</t>
  </si>
  <si>
    <t xml:space="preserve">2016017214</t>
  </si>
  <si>
    <t xml:space="preserve">柳五四</t>
  </si>
  <si>
    <t xml:space="preserve">恩施市委组织部人才办专职副主任</t>
  </si>
  <si>
    <t xml:space="preserve">州民政局办公室工作人员</t>
  </si>
  <si>
    <t xml:space="preserve">2016018218</t>
  </si>
  <si>
    <t xml:space="preserve">王博</t>
  </si>
  <si>
    <t xml:space="preserve">材料成型及控制专业</t>
  </si>
  <si>
    <t xml:space="preserve">西华大学</t>
  </si>
  <si>
    <t xml:space="preserve">宣恩县委政研室副主任</t>
  </si>
  <si>
    <t xml:space="preserve">2016018</t>
  </si>
  <si>
    <t xml:space="preserve">2016018219</t>
  </si>
  <si>
    <t xml:space="preserve">刘栩</t>
  </si>
  <si>
    <t xml:space="preserve">1989.07</t>
  </si>
  <si>
    <t xml:space="preserve">环境科学</t>
  </si>
  <si>
    <t xml:space="preserve">宣恩县珠山镇人民政府计生办副主任</t>
  </si>
  <si>
    <t xml:space="preserve">2016018222</t>
  </si>
  <si>
    <t xml:space="preserve">马美玲</t>
  </si>
  <si>
    <t xml:space="preserve">1987.10</t>
  </si>
  <si>
    <t xml:space="preserve">建始县纪委党风政风监督室副主任</t>
  </si>
  <si>
    <t xml:space="preserve">州人力资源和社会保障局机关工作人员</t>
  </si>
  <si>
    <t xml:space="preserve">2016019234</t>
  </si>
  <si>
    <t xml:space="preserve">刘锋</t>
  </si>
  <si>
    <t xml:space="preserve">利川市人民政府办公室干部</t>
  </si>
  <si>
    <t xml:space="preserve">2016019229</t>
  </si>
  <si>
    <t xml:space="preserve">吴波</t>
  </si>
  <si>
    <t xml:space="preserve">1980.12</t>
  </si>
  <si>
    <t xml:space="preserve">宣恩县政府办公室党组成员、副主任</t>
  </si>
  <si>
    <t xml:space="preserve">2016019224</t>
  </si>
  <si>
    <t xml:space="preserve">邓仁伟</t>
  </si>
  <si>
    <t xml:space="preserve">生物工程</t>
  </si>
  <si>
    <t xml:space="preserve">巴东县委办公室秘书科科长</t>
  </si>
  <si>
    <t xml:space="preserve">2016019232</t>
  </si>
  <si>
    <t xml:space="preserve">董波</t>
  </si>
  <si>
    <t xml:space="preserve">物流管理</t>
  </si>
  <si>
    <t xml:space="preserve">武汉科技学院</t>
  </si>
  <si>
    <t xml:space="preserve">茅田乡人民政府乡纪委副书记</t>
  </si>
  <si>
    <t xml:space="preserve">2016019</t>
  </si>
  <si>
    <t xml:space="preserve">2016019235</t>
  </si>
  <si>
    <t xml:space="preserve">龙乾</t>
  </si>
  <si>
    <t xml:space="preserve">1988.10</t>
  </si>
  <si>
    <t xml:space="preserve">恩施市环境保护局环境监察大队环保局办公室主任</t>
  </si>
  <si>
    <t xml:space="preserve">2016019238</t>
  </si>
  <si>
    <t xml:space="preserve">谭明亮</t>
  </si>
  <si>
    <t xml:space="preserve">1982.10</t>
  </si>
  <si>
    <t xml:space="preserve">公共事业管理</t>
  </si>
  <si>
    <t xml:space="preserve">湖北大学</t>
  </si>
  <si>
    <t xml:space="preserve">恩施市沐抚办事处党委组织委员</t>
  </si>
  <si>
    <r>
      <rPr>
        <sz val="13"/>
        <rFont val="Noto Sans"/>
        <family val="2"/>
      </rPr>
      <t xml:space="preserve">州国土资源局机关科员</t>
    </r>
    <r>
      <rPr>
        <sz val="13"/>
        <rFont val="仿宋_GB2312"/>
        <family val="3"/>
        <charset val="134"/>
      </rPr>
      <t xml:space="preserve">1</t>
    </r>
  </si>
  <si>
    <t xml:space="preserve">2016020242</t>
  </si>
  <si>
    <t xml:space="preserve">张珍</t>
  </si>
  <si>
    <t xml:space="preserve">非党</t>
  </si>
  <si>
    <t xml:space="preserve">来凤县政协办公室干部</t>
  </si>
  <si>
    <t xml:space="preserve">2016020239</t>
  </si>
  <si>
    <t xml:space="preserve">田博</t>
  </si>
  <si>
    <t xml:space="preserve">1984.08</t>
  </si>
  <si>
    <t xml:space="preserve">中国少数民族经济</t>
  </si>
  <si>
    <t xml:space="preserve">中南民族大学经济学院</t>
  </si>
  <si>
    <t xml:space="preserve">恩施市龙凤镇人民政府党政综合办公室主任</t>
  </si>
  <si>
    <t xml:space="preserve">2016020244</t>
  </si>
  <si>
    <t xml:space="preserve">周朋</t>
  </si>
  <si>
    <t xml:space="preserve">社会学</t>
  </si>
  <si>
    <t xml:space="preserve">建始县人民政府办公室干部</t>
  </si>
  <si>
    <r>
      <rPr>
        <sz val="13"/>
        <rFont val="Noto Sans"/>
        <family val="2"/>
      </rPr>
      <t xml:space="preserve">州国土资源局机关科员</t>
    </r>
    <r>
      <rPr>
        <sz val="13"/>
        <rFont val="仿宋_GB2312"/>
        <family val="3"/>
        <charset val="134"/>
      </rPr>
      <t xml:space="preserve">2</t>
    </r>
  </si>
  <si>
    <t xml:space="preserve">2016021264</t>
  </si>
  <si>
    <t xml:space="preserve">田启龄</t>
  </si>
  <si>
    <t xml:space="preserve">1985.04</t>
  </si>
  <si>
    <t xml:space="preserve">鹤峰县纪委纪检监察二室干部</t>
  </si>
  <si>
    <t xml:space="preserve">2016021254</t>
  </si>
  <si>
    <t xml:space="preserve">周凯</t>
  </si>
  <si>
    <t xml:space="preserve">1985.06</t>
  </si>
  <si>
    <t xml:space="preserve">计算机科学与技术</t>
  </si>
  <si>
    <t xml:space="preserve">恩施市安监局办公室主任</t>
  </si>
  <si>
    <t xml:space="preserve">2016021249</t>
  </si>
  <si>
    <t xml:space="preserve">魏立</t>
  </si>
  <si>
    <t xml:space="preserve">1983.09</t>
  </si>
  <si>
    <t xml:space="preserve">北方民族大学</t>
  </si>
  <si>
    <t xml:space="preserve">巴东县政府办公室综合科副科长</t>
  </si>
  <si>
    <t xml:space="preserve">2016021266</t>
  </si>
  <si>
    <t xml:space="preserve">冉欣兰</t>
  </si>
  <si>
    <t xml:space="preserve">英语</t>
  </si>
  <si>
    <t xml:space="preserve">咸丰县委办公室文书科副科长</t>
  </si>
  <si>
    <t xml:space="preserve">2016021262</t>
  </si>
  <si>
    <t xml:space="preserve">张丽丽</t>
  </si>
  <si>
    <t xml:space="preserve">1986.06</t>
  </si>
  <si>
    <t xml:space="preserve">广播电视新闻学</t>
  </si>
  <si>
    <t xml:space="preserve">宣恩县机构编制委员会办公室综合科科长</t>
  </si>
  <si>
    <t xml:space="preserve">2016021268</t>
  </si>
  <si>
    <t xml:space="preserve">刘佳佳</t>
  </si>
  <si>
    <t xml:space="preserve">1984.04</t>
  </si>
  <si>
    <t xml:space="preserve">湖北教育学院</t>
  </si>
  <si>
    <t xml:space="preserve">建始县人大常委会办公室副主任</t>
  </si>
  <si>
    <t xml:space="preserve">州住房和城乡建设委员会危房鉴定办公室工作人员建材科工作人员</t>
  </si>
  <si>
    <t xml:space="preserve">2016022</t>
  </si>
  <si>
    <t xml:space="preserve">2016022284</t>
  </si>
  <si>
    <t xml:space="preserve">李晋</t>
  </si>
  <si>
    <t xml:space="preserve">宣恩县安全生产监督管理局综合股股长</t>
  </si>
  <si>
    <t xml:space="preserve">2016022277</t>
  </si>
  <si>
    <t xml:space="preserve">汪占成</t>
  </si>
  <si>
    <t xml:space="preserve">1985.02</t>
  </si>
  <si>
    <t xml:space="preserve">甘肃政法学院</t>
  </si>
  <si>
    <t xml:space="preserve">利川市人民政府政务督查室副主任</t>
  </si>
  <si>
    <t xml:space="preserve">2016022282</t>
  </si>
  <si>
    <t xml:space="preserve">张品军</t>
  </si>
  <si>
    <t xml:space="preserve">1976.10</t>
  </si>
  <si>
    <t xml:space="preserve">电气工程及应用物理</t>
  </si>
  <si>
    <t xml:space="preserve">咸丰县小村乡党委副书记、纪委书记</t>
  </si>
  <si>
    <t xml:space="preserve">2016022281</t>
  </si>
  <si>
    <t xml:space="preserve">黄韬</t>
  </si>
  <si>
    <t xml:space="preserve">1981.09</t>
  </si>
  <si>
    <t xml:space="preserve">恩施市龙凤镇人民政府党委组织委员</t>
  </si>
  <si>
    <t xml:space="preserve">2016022283</t>
  </si>
  <si>
    <t xml:space="preserve">徐进丽</t>
  </si>
  <si>
    <t xml:space="preserve">1976.06</t>
  </si>
  <si>
    <t xml:space="preserve">2016022276</t>
  </si>
  <si>
    <t xml:space="preserve">刘洋</t>
  </si>
  <si>
    <t xml:space="preserve">城市规划</t>
  </si>
  <si>
    <t xml:space="preserve">恩施市信息中心主任</t>
  </si>
  <si>
    <r>
      <rPr>
        <sz val="13"/>
        <rFont val="Noto Sans"/>
        <family val="2"/>
      </rPr>
      <t xml:space="preserve">州城乡规划管理局办公室工作人员</t>
    </r>
    <r>
      <rPr>
        <sz val="13"/>
        <rFont val="仿宋_GB2312"/>
        <family val="3"/>
        <charset val="134"/>
      </rPr>
      <t xml:space="preserve">1</t>
    </r>
  </si>
  <si>
    <t xml:space="preserve">2016023</t>
  </si>
  <si>
    <t xml:space="preserve">2016023285</t>
  </si>
  <si>
    <t xml:space="preserve">谭小欢</t>
  </si>
  <si>
    <t xml:space="preserve">1987.02</t>
  </si>
  <si>
    <t xml:space="preserve">宣恩县财政局经建股干部</t>
  </si>
  <si>
    <t xml:space="preserve">2016023289</t>
  </si>
  <si>
    <t xml:space="preserve">余世君</t>
  </si>
  <si>
    <t xml:space="preserve">1987.01</t>
  </si>
  <si>
    <t xml:space="preserve">巴东县人民政府应急管理办公室副主任</t>
  </si>
  <si>
    <t xml:space="preserve">2016023288</t>
  </si>
  <si>
    <t xml:space="preserve">解相娟</t>
  </si>
  <si>
    <t xml:space="preserve">1984.09</t>
  </si>
  <si>
    <r>
      <rPr>
        <sz val="13"/>
        <rFont val="Noto Sans"/>
        <family val="2"/>
      </rPr>
      <t xml:space="preserve">州城乡规划管理局办公室工作人员</t>
    </r>
    <r>
      <rPr>
        <sz val="13"/>
        <rFont val="仿宋_GB2312"/>
        <family val="3"/>
        <charset val="134"/>
      </rPr>
      <t xml:space="preserve">2</t>
    </r>
  </si>
  <si>
    <t xml:space="preserve">2016024290</t>
  </si>
  <si>
    <t xml:space="preserve">宋小英</t>
  </si>
  <si>
    <t xml:space="preserve">1980.08</t>
  </si>
  <si>
    <t xml:space="preserve">恩施市司法局副主任干部</t>
  </si>
  <si>
    <t xml:space="preserve">2016024</t>
  </si>
  <si>
    <t xml:space="preserve">2016024291</t>
  </si>
  <si>
    <t xml:space="preserve">许辉燕</t>
  </si>
  <si>
    <t xml:space="preserve">恩施市屯堡乡食品药品监督管理所干部</t>
  </si>
  <si>
    <t xml:space="preserve">2016024293</t>
  </si>
  <si>
    <t xml:space="preserve">吴利高</t>
  </si>
  <si>
    <t xml:space="preserve">1981.11</t>
  </si>
  <si>
    <t xml:space="preserve">宣恩县政府应急办副主任</t>
  </si>
  <si>
    <t xml:space="preserve">州城乡规划管理局测绘科工作人员</t>
  </si>
  <si>
    <t xml:space="preserve">2016025295</t>
  </si>
  <si>
    <t xml:space="preserve">林蓉</t>
  </si>
  <si>
    <t xml:space="preserve">资源环境与城乡规划管理</t>
  </si>
  <si>
    <t xml:space="preserve">巴东县纪委信访室副主任</t>
  </si>
  <si>
    <t xml:space="preserve">2016025298</t>
  </si>
  <si>
    <t xml:space="preserve">刘勃</t>
  </si>
  <si>
    <t xml:space="preserve">利川市城乡规划管理局办公室副主任、人事股股长</t>
  </si>
  <si>
    <t xml:space="preserve">2016025</t>
  </si>
  <si>
    <t xml:space="preserve">2016025296</t>
  </si>
  <si>
    <t xml:space="preserve">曾祥华</t>
  </si>
  <si>
    <t xml:space="preserve">1981.03</t>
  </si>
  <si>
    <t xml:space="preserve">环境与城乡规划管理</t>
  </si>
  <si>
    <t xml:space="preserve">鹤峰县规划管理局干部</t>
  </si>
  <si>
    <t xml:space="preserve">州城乡规划管理局市政工程规划科工作人员</t>
  </si>
  <si>
    <t xml:space="preserve">2016026302</t>
  </si>
  <si>
    <t xml:space="preserve">刘安霖</t>
  </si>
  <si>
    <t xml:space="preserve">土木工程</t>
  </si>
  <si>
    <t xml:space="preserve">华中农业大学</t>
  </si>
  <si>
    <t xml:space="preserve">中共来凤县委宣传部办公室副主任</t>
  </si>
  <si>
    <t xml:space="preserve">2016026304</t>
  </si>
  <si>
    <t xml:space="preserve">陈明宇</t>
  </si>
  <si>
    <t xml:space="preserve">1984.11</t>
  </si>
  <si>
    <t xml:space="preserve">道路桥梁与渡河工程</t>
  </si>
  <si>
    <t xml:space="preserve">长安大学</t>
  </si>
  <si>
    <t xml:space="preserve">鹤峰县财政局办公室副主任</t>
  </si>
  <si>
    <t xml:space="preserve">2016026303</t>
  </si>
  <si>
    <t xml:space="preserve">黎晓卫</t>
  </si>
  <si>
    <t xml:space="preserve">中国地质大学江城学院</t>
  </si>
  <si>
    <t xml:space="preserve">州商务局机关工作人员</t>
  </si>
  <si>
    <t xml:space="preserve">2016028</t>
  </si>
  <si>
    <t xml:space="preserve">2016028320</t>
  </si>
  <si>
    <t xml:space="preserve">张英</t>
  </si>
  <si>
    <t xml:space="preserve">外贸英语</t>
  </si>
  <si>
    <t xml:space="preserve">李家河镇人民政府镇党委委员、副镇长</t>
  </si>
  <si>
    <t xml:space="preserve">2016028323</t>
  </si>
  <si>
    <t xml:space="preserve">杨永</t>
  </si>
  <si>
    <t xml:space="preserve">准南师院</t>
  </si>
  <si>
    <t xml:space="preserve">恩施州统计局企业调查队副主任干部</t>
  </si>
  <si>
    <t xml:space="preserve">2016028334</t>
  </si>
  <si>
    <t xml:space="preserve">杨舟</t>
  </si>
  <si>
    <t xml:space="preserve">化学工程与工艺</t>
  </si>
  <si>
    <t xml:space="preserve">恩施市沙地乡人民政府党政综合办公室主任</t>
  </si>
  <si>
    <t xml:space="preserve">2016028319</t>
  </si>
  <si>
    <t xml:space="preserve">龙昌宝</t>
  </si>
  <si>
    <t xml:space="preserve">生物技术</t>
  </si>
  <si>
    <t xml:space="preserve">青海大学</t>
  </si>
  <si>
    <t xml:space="preserve">巴东县野三关镇人民政府扶贫办主任</t>
  </si>
  <si>
    <t xml:space="preserve">2016028322</t>
  </si>
  <si>
    <t xml:space="preserve">罗相琼</t>
  </si>
  <si>
    <t xml:space="preserve">巴东县大支坪镇党委宣传统战委员</t>
  </si>
  <si>
    <t xml:space="preserve">2016028315</t>
  </si>
  <si>
    <t xml:space="preserve">邓贵莉</t>
  </si>
  <si>
    <t xml:space="preserve">1985.01</t>
  </si>
  <si>
    <t xml:space="preserve">重庆师范大学</t>
  </si>
  <si>
    <t xml:space="preserve">2016028330</t>
  </si>
  <si>
    <t xml:space="preserve">谭卫</t>
  </si>
  <si>
    <t xml:space="preserve">1983.05</t>
  </si>
  <si>
    <t xml:space="preserve">咸丰县公安局丁寨派出所教导员</t>
  </si>
  <si>
    <t xml:space="preserve">2016028344</t>
  </si>
  <si>
    <t xml:space="preserve">田秀荣</t>
  </si>
  <si>
    <t xml:space="preserve">1979.05</t>
  </si>
  <si>
    <t xml:space="preserve">历史学</t>
  </si>
  <si>
    <t xml:space="preserve">咸丰县纪委监察局派出第一纪工委、监察分局副书记、副局长</t>
  </si>
  <si>
    <t xml:space="preserve">2016028317</t>
  </si>
  <si>
    <t xml:space="preserve">覃义</t>
  </si>
  <si>
    <t xml:space="preserve">利川市柏杨坝镇人民政府党政办副主任、纪委副书记</t>
  </si>
  <si>
    <t xml:space="preserve">州扶贫开发办公室扶贫科工作人员</t>
  </si>
  <si>
    <t xml:space="preserve">2016029357</t>
  </si>
  <si>
    <t xml:space="preserve">吴忠魁</t>
  </si>
  <si>
    <t xml:space="preserve">1977.10</t>
  </si>
  <si>
    <t xml:space="preserve">华中师范大学政法学院</t>
  </si>
  <si>
    <t xml:space="preserve">巴东县信陵镇党委副书记</t>
  </si>
  <si>
    <t xml:space="preserve">2016029</t>
  </si>
  <si>
    <t xml:space="preserve">2016029352</t>
  </si>
  <si>
    <t xml:space="preserve">张弟彩</t>
  </si>
  <si>
    <t xml:space="preserve">1985.10</t>
  </si>
  <si>
    <t xml:space="preserve">食品科学与工程</t>
  </si>
  <si>
    <t xml:space="preserve">来凤县委组织部党建办副主任</t>
  </si>
  <si>
    <t xml:space="preserve">2016029354</t>
  </si>
  <si>
    <t xml:space="preserve">向大吨</t>
  </si>
  <si>
    <t xml:space="preserve">电子信息工程</t>
  </si>
  <si>
    <t xml:space="preserve">巴东县大支坪镇党委委员、副镇长</t>
  </si>
  <si>
    <t xml:space="preserve">2016029351</t>
  </si>
  <si>
    <t xml:space="preserve">朱永华</t>
  </si>
  <si>
    <t xml:space="preserve">宣恩县晓关侗族乡党委宣传统战委员、副乡长</t>
  </si>
  <si>
    <t xml:space="preserve">2016029350</t>
  </si>
  <si>
    <t xml:space="preserve">尹鹏飞</t>
  </si>
  <si>
    <t xml:space="preserve">来凤县委政研室农村经济科科长</t>
  </si>
  <si>
    <t xml:space="preserve">2016029355</t>
  </si>
  <si>
    <t xml:space="preserve">罗荣辉</t>
  </si>
  <si>
    <t xml:space="preserve">恩施市芭蕉乡精准扶贫领导小组办公室副主任</t>
  </si>
  <si>
    <t xml:space="preserve">2016029356</t>
  </si>
  <si>
    <t xml:space="preserve">张祚佳</t>
  </si>
  <si>
    <t xml:space="preserve">1984.07</t>
  </si>
  <si>
    <t xml:space="preserve">环境工程</t>
  </si>
  <si>
    <t xml:space="preserve">黄石理工学院</t>
  </si>
  <si>
    <t xml:space="preserve">建始县扶贫开发办公室干部</t>
  </si>
  <si>
    <t xml:space="preserve">州文化体育新闻出版广电局体育科工作人员</t>
  </si>
  <si>
    <t xml:space="preserve">2016030360</t>
  </si>
  <si>
    <t xml:space="preserve">唐子标</t>
  </si>
  <si>
    <t xml:space="preserve">体育教育</t>
  </si>
  <si>
    <t xml:space="preserve">宣恩县长潭河侗族乡人民政府组织干事</t>
  </si>
  <si>
    <t xml:space="preserve">2016030</t>
  </si>
  <si>
    <t xml:space="preserve">2016030362</t>
  </si>
  <si>
    <t xml:space="preserve">廖祖蜻</t>
  </si>
  <si>
    <t xml:space="preserve">无党派</t>
  </si>
  <si>
    <t xml:space="preserve">宣恩县水利水产局副科级干部</t>
  </si>
  <si>
    <t xml:space="preserve">2016030359</t>
  </si>
  <si>
    <t xml:space="preserve">邹东津</t>
  </si>
  <si>
    <t xml:space="preserve">1980.01</t>
  </si>
  <si>
    <t xml:space="preserve">大专</t>
  </si>
  <si>
    <t xml:space="preserve">西藏大学</t>
  </si>
  <si>
    <t xml:space="preserve">恩施市板桥镇政府党政综合办公室主任</t>
  </si>
  <si>
    <t xml:space="preserve">州文化体育新闻出版广电局政策法规科工作人员</t>
  </si>
  <si>
    <t xml:space="preserve">2016031</t>
  </si>
  <si>
    <t xml:space="preserve">2016031364</t>
  </si>
  <si>
    <t xml:space="preserve">杨亚</t>
  </si>
  <si>
    <t xml:space="preserve">1984.06</t>
  </si>
  <si>
    <t xml:space="preserve">巴东县绿葱坡镇委员会宣传统战委员</t>
  </si>
  <si>
    <t xml:space="preserve">2016031368</t>
  </si>
  <si>
    <t xml:space="preserve">冉利华</t>
  </si>
  <si>
    <t xml:space="preserve">鹤峰县党史办公室地方志股股长</t>
  </si>
  <si>
    <t xml:space="preserve">2016031363</t>
  </si>
  <si>
    <t xml:space="preserve">刘青</t>
  </si>
  <si>
    <t xml:space="preserve">新闻学</t>
  </si>
  <si>
    <t xml:space="preserve">恩施市人力资源和社会保障局工资福利科科长</t>
  </si>
  <si>
    <t xml:space="preserve">州文化体育新闻出版广电局宣传管理科工作人员</t>
  </si>
  <si>
    <t xml:space="preserve">2016032</t>
  </si>
  <si>
    <t xml:space="preserve">2016032373</t>
  </si>
  <si>
    <t xml:space="preserve">卢晓红</t>
  </si>
  <si>
    <t xml:space="preserve">1983.11</t>
  </si>
  <si>
    <t xml:space="preserve">咸宁学院</t>
  </si>
  <si>
    <t xml:space="preserve">建始县红岩寺镇纪委书记</t>
  </si>
  <si>
    <t xml:space="preserve">2016032371</t>
  </si>
  <si>
    <t xml:space="preserve">郝辉</t>
  </si>
  <si>
    <t xml:space="preserve">1983.03</t>
  </si>
  <si>
    <t xml:space="preserve">来凤县旧司镇政府宣传统战委员、副镇长</t>
  </si>
  <si>
    <t xml:space="preserve">2016032374</t>
  </si>
  <si>
    <t xml:space="preserve">赵军</t>
  </si>
  <si>
    <t xml:space="preserve">1977.05</t>
  </si>
  <si>
    <t xml:space="preserve">来凤县委办公室副主任</t>
  </si>
  <si>
    <t xml:space="preserve">州文化体育新闻出版广电局办公室工作人员</t>
  </si>
  <si>
    <t xml:space="preserve">2016033377</t>
  </si>
  <si>
    <t xml:space="preserve">王覃</t>
  </si>
  <si>
    <t xml:space="preserve">1979.01</t>
  </si>
  <si>
    <t xml:space="preserve">巴东县纪委监察局党风室副主任</t>
  </si>
  <si>
    <t xml:space="preserve">2016033</t>
  </si>
  <si>
    <t xml:space="preserve">2016033380</t>
  </si>
  <si>
    <t xml:space="preserve">向秋霞</t>
  </si>
  <si>
    <t xml:space="preserve">1984.12</t>
  </si>
  <si>
    <t xml:space="preserve">共青团鹤峰县委副书记</t>
  </si>
  <si>
    <t xml:space="preserve">2016033375</t>
  </si>
  <si>
    <t xml:space="preserve">朱栩</t>
  </si>
  <si>
    <t xml:space="preserve">1989.03</t>
  </si>
  <si>
    <t xml:space="preserve">来凤县纪委干部</t>
  </si>
  <si>
    <t xml:space="preserve">2016033376</t>
  </si>
  <si>
    <t xml:space="preserve">杨美容</t>
  </si>
  <si>
    <t xml:space="preserve">宣恩县司法局法制宣传股股长</t>
  </si>
  <si>
    <t xml:space="preserve">州统计局办公室工作人员</t>
  </si>
  <si>
    <t xml:space="preserve">2016034381</t>
  </si>
  <si>
    <t xml:space="preserve">蔡笛</t>
  </si>
  <si>
    <t xml:space="preserve">共青团建始县委员会副书记</t>
  </si>
  <si>
    <t xml:space="preserve">2016034</t>
  </si>
  <si>
    <t xml:space="preserve">2016034385</t>
  </si>
  <si>
    <t xml:space="preserve">李淋华</t>
  </si>
  <si>
    <t xml:space="preserve">浙江省温州师范学院</t>
  </si>
  <si>
    <t xml:space="preserve">中共咸丰县委办公室密码管理专职密码督查员</t>
  </si>
  <si>
    <t xml:space="preserve">2016034382</t>
  </si>
  <si>
    <t xml:space="preserve">徐菁</t>
  </si>
  <si>
    <t xml:space="preserve">1989.11</t>
  </si>
  <si>
    <t xml:space="preserve">建始县纪委宣传部副部长</t>
  </si>
  <si>
    <t xml:space="preserve">州统计局综合科工作人员</t>
  </si>
  <si>
    <t xml:space="preserve">2016035388</t>
  </si>
  <si>
    <t xml:space="preserve">覃春芳</t>
  </si>
  <si>
    <t xml:space="preserve">宣恩县政府办公室人事科长</t>
  </si>
  <si>
    <t xml:space="preserve">2016035</t>
  </si>
  <si>
    <t xml:space="preserve">2016035389</t>
  </si>
  <si>
    <t xml:space="preserve">胡波</t>
  </si>
  <si>
    <t xml:space="preserve">中共中央党校函授学院</t>
  </si>
  <si>
    <t xml:space="preserve">鹤峰县监察局第三监察分局副局长</t>
  </si>
  <si>
    <t xml:space="preserve">2016035391</t>
  </si>
  <si>
    <t xml:space="preserve">唐婧伊</t>
  </si>
  <si>
    <t xml:space="preserve">恩施市食品药品监督管理局法制教育宣传科副科长</t>
  </si>
  <si>
    <t xml:space="preserve">州食品药品监督管理局州食品稽查分局科员</t>
  </si>
  <si>
    <t xml:space="preserve">2016037401</t>
  </si>
  <si>
    <t xml:space="preserve">王联炳</t>
  </si>
  <si>
    <t xml:space="preserve">中药学</t>
  </si>
  <si>
    <t xml:space="preserve">湖北中医药大学</t>
  </si>
  <si>
    <t xml:space="preserve">巴东县食品药品监督管理局人事教育股股长、党办主任</t>
  </si>
  <si>
    <t xml:space="preserve">2016037397</t>
  </si>
  <si>
    <t xml:space="preserve">冉浩</t>
  </si>
  <si>
    <t xml:space="preserve">宣恩县质量技术监督局质量管理科科长</t>
  </si>
  <si>
    <t xml:space="preserve">2016037399</t>
  </si>
  <si>
    <t xml:space="preserve">廖舜</t>
  </si>
  <si>
    <t xml:space="preserve">鹤峰县中营镇党委宣传统战委员</t>
  </si>
  <si>
    <t xml:space="preserve">州安全生产监督管理局局机关工作人员</t>
  </si>
  <si>
    <t xml:space="preserve">2016038408</t>
  </si>
  <si>
    <t xml:space="preserve">刘俊</t>
  </si>
  <si>
    <t xml:space="preserve">1981.10</t>
  </si>
  <si>
    <t xml:space="preserve">利川市元堡乡人民政府干部</t>
  </si>
  <si>
    <t xml:space="preserve">2016038</t>
  </si>
  <si>
    <t xml:space="preserve">2016038407</t>
  </si>
  <si>
    <t xml:space="preserve">田政</t>
  </si>
  <si>
    <t xml:space="preserve">武汉科技大学中南分校</t>
  </si>
  <si>
    <t xml:space="preserve">来凤县三胡乡人民政府乡党委组织委员</t>
  </si>
  <si>
    <t xml:space="preserve">2016038403</t>
  </si>
  <si>
    <t xml:space="preserve">李冠穆</t>
  </si>
  <si>
    <t xml:space="preserve">州人民政府国有资产监督管理委员会专职监事</t>
  </si>
  <si>
    <t xml:space="preserve">2016039</t>
  </si>
  <si>
    <t xml:space="preserve">2016039409</t>
  </si>
  <si>
    <t xml:space="preserve">王瑛</t>
  </si>
  <si>
    <t xml:space="preserve">湖北省鹤峰县人民检察院检察员</t>
  </si>
  <si>
    <t xml:space="preserve">2016039412</t>
  </si>
  <si>
    <t xml:space="preserve">吕桂花</t>
  </si>
  <si>
    <t xml:space="preserve">宣恩县委办公室</t>
  </si>
  <si>
    <t xml:space="preserve">2016039411</t>
  </si>
  <si>
    <t xml:space="preserve">余新春</t>
  </si>
  <si>
    <t xml:space="preserve">1988.04</t>
  </si>
  <si>
    <t xml:space="preserve">太原理工大学</t>
  </si>
  <si>
    <t xml:space="preserve">巴东县政府法制办公室行政复议科副科长</t>
  </si>
  <si>
    <t xml:space="preserve">州农业局州马铃薯产业发展局工作人员</t>
  </si>
  <si>
    <t xml:space="preserve">2016040437</t>
  </si>
  <si>
    <t xml:space="preserve">谭显满</t>
  </si>
  <si>
    <t xml:space="preserve">1976.12</t>
  </si>
  <si>
    <t xml:space="preserve">巴东县野三关镇党委副书记、纪委书记</t>
  </si>
  <si>
    <t xml:space="preserve">2016040424</t>
  </si>
  <si>
    <t xml:space="preserve">刘敏</t>
  </si>
  <si>
    <t xml:space="preserve">1986.04</t>
  </si>
  <si>
    <t xml:space="preserve">恩施市食品药品监督管理局办公室副主任</t>
  </si>
  <si>
    <t xml:space="preserve">2016040434</t>
  </si>
  <si>
    <t xml:space="preserve">杨彦</t>
  </si>
  <si>
    <t xml:space="preserve">宣恩县万寨乡党委组织委员</t>
  </si>
  <si>
    <t xml:space="preserve">2016040420</t>
  </si>
  <si>
    <t xml:space="preserve">田昌胜</t>
  </si>
  <si>
    <t xml:space="preserve">咸丰县纪委派出第三纪工委副书记</t>
  </si>
  <si>
    <t xml:space="preserve">2016040431</t>
  </si>
  <si>
    <t xml:space="preserve">郝成高</t>
  </si>
  <si>
    <t xml:space="preserve">来凤县城乡规划局办公室副主任</t>
  </si>
  <si>
    <t xml:space="preserve">2016040423</t>
  </si>
  <si>
    <t xml:space="preserve">杨涛</t>
  </si>
  <si>
    <t xml:space="preserve">鹤峰经济开发区办公室副主任</t>
  </si>
  <si>
    <t xml:space="preserve">2016040430</t>
  </si>
  <si>
    <t xml:space="preserve">覃妮曼</t>
  </si>
  <si>
    <t xml:space="preserve">湖北民族学院科技学院</t>
  </si>
  <si>
    <t xml:space="preserve">恩施市白果乡人民政府团委书记、党政办副主任</t>
  </si>
  <si>
    <t xml:space="preserve">2016040421</t>
  </si>
  <si>
    <t xml:space="preserve">胡国锐</t>
  </si>
  <si>
    <t xml:space="preserve">恩施市新塘乡政府经济发展办、项目办、扶贫办主任</t>
  </si>
  <si>
    <t xml:space="preserve">2016040427</t>
  </si>
  <si>
    <t xml:space="preserve">邓军</t>
  </si>
  <si>
    <t xml:space="preserve">长春税务学院</t>
  </si>
  <si>
    <t xml:space="preserve">宣恩县政府研究室副主任</t>
  </si>
  <si>
    <t xml:space="preserve">州人民政府政务服务中心管理办公室综合科工作人员</t>
  </si>
  <si>
    <t xml:space="preserve">2016041439</t>
  </si>
  <si>
    <t xml:space="preserve">江琼</t>
  </si>
  <si>
    <t xml:space="preserve">宣恩县政府外事侨务办副主任</t>
  </si>
  <si>
    <t xml:space="preserve">2016041</t>
  </si>
  <si>
    <t xml:space="preserve">2016041443</t>
  </si>
  <si>
    <t xml:space="preserve">李贤</t>
  </si>
  <si>
    <t xml:space="preserve">华中科技大学武昌分校</t>
  </si>
  <si>
    <t xml:space="preserve">宣恩县工商局李家河工商所所长</t>
  </si>
  <si>
    <t xml:space="preserve">2016041441</t>
  </si>
  <si>
    <t xml:space="preserve">覃茂林</t>
  </si>
  <si>
    <t xml:space="preserve">来凤县委组织部办公室主任</t>
  </si>
  <si>
    <t xml:space="preserve">州司法局办公室工作人员</t>
  </si>
  <si>
    <t xml:space="preserve">2016042445</t>
  </si>
  <si>
    <t xml:space="preserve">黄晓玲</t>
  </si>
  <si>
    <t xml:space="preserve">文科试验班</t>
  </si>
  <si>
    <t xml:space="preserve">云南大学</t>
  </si>
  <si>
    <t xml:space="preserve">宣恩县工商局办公室副主任</t>
  </si>
  <si>
    <t xml:space="preserve">2016042452</t>
  </si>
  <si>
    <t xml:space="preserve">王莉</t>
  </si>
  <si>
    <t xml:space="preserve">1988.03</t>
  </si>
  <si>
    <t xml:space="preserve">恩施市食药监局审批科干部</t>
  </si>
  <si>
    <t xml:space="preserve">2016042</t>
  </si>
  <si>
    <t xml:space="preserve">2016042473</t>
  </si>
  <si>
    <t xml:space="preserve">黄泽涛</t>
  </si>
  <si>
    <t xml:space="preserve">宣恩县万寨乡党委副书记、政协联络站长</t>
  </si>
  <si>
    <t xml:space="preserve">2016042460</t>
  </si>
  <si>
    <t xml:space="preserve">毛红梅</t>
  </si>
  <si>
    <t xml:space="preserve">福州大学阳光学院</t>
  </si>
  <si>
    <t xml:space="preserve">恩施市司法局宣教科干部</t>
  </si>
  <si>
    <t xml:space="preserve">2016042475</t>
  </si>
  <si>
    <t xml:space="preserve">朱江</t>
  </si>
  <si>
    <t xml:space="preserve">1983.08</t>
  </si>
  <si>
    <t xml:space="preserve">政治学与行政学</t>
  </si>
  <si>
    <t xml:space="preserve">武汉科技大学</t>
  </si>
  <si>
    <t xml:space="preserve">建始县官官店镇委副书记、镇长</t>
  </si>
  <si>
    <t xml:space="preserve">2016042478</t>
  </si>
  <si>
    <t xml:space="preserve">何爽</t>
  </si>
  <si>
    <t xml:space="preserve">应用心理学</t>
  </si>
  <si>
    <t xml:space="preserve">江汉大学</t>
  </si>
  <si>
    <t xml:space="preserve">来凤县司法局旧司司法所所长</t>
  </si>
  <si>
    <t xml:space="preserve">2016042459</t>
  </si>
  <si>
    <t xml:space="preserve">韩冰</t>
  </si>
  <si>
    <t xml:space="preserve">编辑出版学</t>
  </si>
  <si>
    <t xml:space="preserve">恩施市芭蕉侗族乡人民政府干部</t>
  </si>
  <si>
    <t xml:space="preserve">2016042471</t>
  </si>
  <si>
    <t xml:space="preserve">陈竹</t>
  </si>
  <si>
    <t xml:space="preserve">建筑环境与设备工程</t>
  </si>
  <si>
    <t xml:space="preserve">河北工业大学</t>
  </si>
  <si>
    <t xml:space="preserve">恩施市纪委宣传部部长</t>
  </si>
  <si>
    <t xml:space="preserve">2016042472</t>
  </si>
  <si>
    <t xml:space="preserve">孙青</t>
  </si>
  <si>
    <t xml:space="preserve">法学理论</t>
  </si>
  <si>
    <t xml:space="preserve">来凤县人民法院审判管理办公室副主任</t>
  </si>
  <si>
    <t xml:space="preserve">2016042474</t>
  </si>
  <si>
    <t xml:space="preserve">李大伟</t>
  </si>
  <si>
    <t xml:space="preserve">恩施市委组织部正科级干部监督督查员</t>
  </si>
  <si>
    <t xml:space="preserve">州委老干部局局所属参公事业单位工作人员</t>
  </si>
  <si>
    <t xml:space="preserve">2016043491</t>
  </si>
  <si>
    <t xml:space="preserve">张瑾</t>
  </si>
  <si>
    <t xml:space="preserve">1978.10</t>
  </si>
  <si>
    <t xml:space="preserve">宣恩县民族宗教事务局副局长</t>
  </si>
  <si>
    <t xml:space="preserve">2016043484</t>
  </si>
  <si>
    <t xml:space="preserve">刘先兰</t>
  </si>
  <si>
    <t xml:space="preserve">1975.11</t>
  </si>
  <si>
    <t xml:space="preserve">中央党校</t>
  </si>
  <si>
    <t xml:space="preserve">鹤峰县委办公室行政科科长</t>
  </si>
  <si>
    <t xml:space="preserve">2016043</t>
  </si>
  <si>
    <t xml:space="preserve">2016043486</t>
  </si>
  <si>
    <t xml:space="preserve">张达炜</t>
  </si>
  <si>
    <t xml:space="preserve">公共管理</t>
  </si>
  <si>
    <t xml:space="preserve">恩施市纪委正科级干部</t>
  </si>
  <si>
    <t xml:space="preserve">2016043485</t>
  </si>
  <si>
    <t xml:space="preserve">王艳芬</t>
  </si>
  <si>
    <t xml:space="preserve">1986.05</t>
  </si>
  <si>
    <t xml:space="preserve">水利水电工程</t>
  </si>
  <si>
    <t xml:space="preserve">巴东县财政局农业综合开发办公室干部</t>
  </si>
  <si>
    <t xml:space="preserve">2016043482</t>
  </si>
  <si>
    <t xml:space="preserve">田玲</t>
  </si>
  <si>
    <t xml:space="preserve">鹤峰县档案局办公室主任</t>
  </si>
  <si>
    <t xml:space="preserve">2016043479</t>
  </si>
  <si>
    <t xml:space="preserve">谌刚</t>
  </si>
  <si>
    <t xml:space="preserve">鹤峰县统计局综合股干部</t>
  </si>
  <si>
    <t xml:space="preserve">州机关事务管理局内设科室科员</t>
  </si>
  <si>
    <t xml:space="preserve">2016044503</t>
  </si>
  <si>
    <t xml:space="preserve">刘红梅</t>
  </si>
  <si>
    <t xml:space="preserve">1983.01</t>
  </si>
  <si>
    <t xml:space="preserve">宣恩县教育局副局长</t>
  </si>
  <si>
    <t xml:space="preserve">2016044502</t>
  </si>
  <si>
    <t xml:space="preserve">周相如</t>
  </si>
  <si>
    <t xml:space="preserve">1981.12</t>
  </si>
  <si>
    <t xml:space="preserve">工业自动化</t>
  </si>
  <si>
    <t xml:space="preserve">武汉理工大学</t>
  </si>
  <si>
    <t xml:space="preserve">宣恩县人民政府办公室研究室副主任</t>
  </si>
  <si>
    <t xml:space="preserve">2016044505</t>
  </si>
  <si>
    <t xml:space="preserve">王琴</t>
  </si>
  <si>
    <t xml:space="preserve">1986.03</t>
  </si>
  <si>
    <t xml:space="preserve">鹤峰县纪委办公室干部</t>
  </si>
  <si>
    <t xml:space="preserve">2016044500</t>
  </si>
  <si>
    <t xml:space="preserve">向鄂凤</t>
  </si>
  <si>
    <t xml:space="preserve">工业设计</t>
  </si>
  <si>
    <t xml:space="preserve">宣恩县委组织部干部监督科科长</t>
  </si>
  <si>
    <t xml:space="preserve">2016044</t>
  </si>
  <si>
    <t xml:space="preserve">2016044504</t>
  </si>
  <si>
    <t xml:space="preserve">罗倩</t>
  </si>
  <si>
    <t xml:space="preserve">美术学</t>
  </si>
  <si>
    <t xml:space="preserve">建始县接待办干部</t>
  </si>
  <si>
    <t xml:space="preserve">2016044496</t>
  </si>
  <si>
    <t xml:space="preserve">向芸芸</t>
  </si>
  <si>
    <t xml:space="preserve">1981.01</t>
  </si>
  <si>
    <t xml:space="preserve">恩施市国土资源执法监察大队干部</t>
  </si>
  <si>
    <t xml:space="preserve">州财政局州会计事务管理局工作人员</t>
  </si>
  <si>
    <t xml:space="preserve">2016045</t>
  </si>
  <si>
    <t xml:space="preserve">2016045510</t>
  </si>
  <si>
    <t xml:space="preserve">吴建兵</t>
  </si>
  <si>
    <t xml:space="preserve">1982.03</t>
  </si>
  <si>
    <t xml:space="preserve">咸丰县大路坝区工委纪委书记</t>
  </si>
  <si>
    <t xml:space="preserve">2016045508</t>
  </si>
  <si>
    <t xml:space="preserve">李敏</t>
  </si>
  <si>
    <t xml:space="preserve">中南民族大学工商管理学院</t>
  </si>
  <si>
    <t xml:space="preserve">宣恩县质量技术监督局财务科干部</t>
  </si>
  <si>
    <t xml:space="preserve">2016045509</t>
  </si>
  <si>
    <t xml:space="preserve">郭孝红</t>
  </si>
  <si>
    <t xml:space="preserve">建始县民政局办公室副主任</t>
  </si>
  <si>
    <t xml:space="preserve">州财政局州农村财政管理局工作人员</t>
  </si>
  <si>
    <t xml:space="preserve">2016046512</t>
  </si>
  <si>
    <t xml:space="preserve">许安萍</t>
  </si>
  <si>
    <t xml:space="preserve">宣恩县万寨乡党委宣传统战委员、副乡长</t>
  </si>
  <si>
    <t xml:space="preserve">2016046511</t>
  </si>
  <si>
    <t xml:space="preserve">赵卫东</t>
  </si>
  <si>
    <t xml:space="preserve">巴东县东瀼口镇人民政府党政综合办公室主任</t>
  </si>
  <si>
    <t xml:space="preserve">2016046</t>
  </si>
  <si>
    <t xml:space="preserve">2016046513</t>
  </si>
  <si>
    <t xml:space="preserve">甘泉</t>
  </si>
  <si>
    <t xml:space="preserve">1987.12</t>
  </si>
  <si>
    <t xml:space="preserve">湖北大学知行学院</t>
  </si>
  <si>
    <r>
      <rPr>
        <sz val="13"/>
        <rFont val="Noto Sans"/>
        <family val="2"/>
      </rPr>
      <t xml:space="preserve">州人力资源和社会保障局州社会保险管理局工作人员</t>
    </r>
    <r>
      <rPr>
        <sz val="13"/>
        <rFont val="仿宋_GB2312"/>
        <family val="3"/>
        <charset val="134"/>
      </rPr>
      <t xml:space="preserve">1</t>
    </r>
  </si>
  <si>
    <t xml:space="preserve">2016050</t>
  </si>
  <si>
    <t xml:space="preserve">2016050518</t>
  </si>
  <si>
    <t xml:space="preserve">黄金苗</t>
  </si>
  <si>
    <t xml:space="preserve">咸丰县水利局党组成员、副局长</t>
  </si>
  <si>
    <t xml:space="preserve">2016050516</t>
  </si>
  <si>
    <t xml:space="preserve">1980.07</t>
  </si>
  <si>
    <t xml:space="preserve">利川市社保局办公室副主任</t>
  </si>
  <si>
    <t xml:space="preserve">2016050517</t>
  </si>
  <si>
    <t xml:space="preserve">朱旭</t>
  </si>
  <si>
    <t xml:space="preserve">建始县移民局办公室主任</t>
  </si>
  <si>
    <r>
      <rPr>
        <sz val="13"/>
        <rFont val="Noto Sans"/>
        <family val="2"/>
      </rPr>
      <t xml:space="preserve">州人力资源和社会保障局州社会保险管理局工作人员</t>
    </r>
    <r>
      <rPr>
        <sz val="13"/>
        <rFont val="仿宋_GB2312"/>
        <family val="3"/>
        <charset val="134"/>
      </rPr>
      <t xml:space="preserve">2</t>
    </r>
  </si>
  <si>
    <t xml:space="preserve">2016051</t>
  </si>
  <si>
    <t xml:space="preserve">2016051520</t>
  </si>
  <si>
    <t xml:space="preserve">黄璜</t>
  </si>
  <si>
    <t xml:space="preserve">长江大学文理学院</t>
  </si>
  <si>
    <t xml:space="preserve">恩施市交通运输局纪检监察室主任</t>
  </si>
  <si>
    <t xml:space="preserve">2016051521</t>
  </si>
  <si>
    <t xml:space="preserve">冉绍军</t>
  </si>
  <si>
    <t xml:space="preserve">鹤峰县纪委监察局纪检监察二室干部</t>
  </si>
  <si>
    <t xml:space="preserve">2016051523</t>
  </si>
  <si>
    <t xml:space="preserve">熊峰</t>
  </si>
  <si>
    <t xml:space="preserve">宣恩县委组织部调研科科长</t>
  </si>
  <si>
    <r>
      <rPr>
        <sz val="13"/>
        <rFont val="Noto Sans"/>
        <family val="2"/>
      </rPr>
      <t xml:space="preserve">州人力资源和社会保障局州社会保险管理局工作人员</t>
    </r>
    <r>
      <rPr>
        <sz val="13"/>
        <rFont val="仿宋_GB2312"/>
        <family val="3"/>
        <charset val="134"/>
      </rPr>
      <t xml:space="preserve">3</t>
    </r>
  </si>
  <si>
    <t xml:space="preserve">2016052524</t>
  </si>
  <si>
    <t xml:space="preserve">向子影</t>
  </si>
  <si>
    <t xml:space="preserve">会计</t>
  </si>
  <si>
    <t xml:space="preserve">湖北工业大学</t>
  </si>
  <si>
    <t xml:space="preserve">咸丰县财政局社保股副股长</t>
  </si>
  <si>
    <t xml:space="preserve">2016052</t>
  </si>
  <si>
    <t xml:space="preserve">2016052526</t>
  </si>
  <si>
    <t xml:space="preserve">何元</t>
  </si>
  <si>
    <t xml:space="preserve">1989.09</t>
  </si>
  <si>
    <t xml:space="preserve">来凤县旅游局办公室副主任</t>
  </si>
  <si>
    <t xml:space="preserve">2016052525</t>
  </si>
  <si>
    <t xml:space="preserve">卢俊</t>
  </si>
  <si>
    <t xml:space="preserve">宣恩县社会保险管理局基金财务股干部</t>
  </si>
  <si>
    <r>
      <rPr>
        <sz val="13"/>
        <rFont val="Noto Sans"/>
        <family val="2"/>
      </rPr>
      <t xml:space="preserve">州人力资源和社会保障局州社会保险管理局工作人员</t>
    </r>
    <r>
      <rPr>
        <sz val="13"/>
        <rFont val="仿宋_GB2312"/>
        <family val="3"/>
        <charset val="134"/>
      </rPr>
      <t xml:space="preserve">4</t>
    </r>
  </si>
  <si>
    <t xml:space="preserve">2016053</t>
  </si>
  <si>
    <t xml:space="preserve">2016053529</t>
  </si>
  <si>
    <t xml:space="preserve">向恩</t>
  </si>
  <si>
    <t xml:space="preserve">1979.02</t>
  </si>
  <si>
    <t xml:space="preserve">恩施市社会保险管理局干部</t>
  </si>
  <si>
    <t xml:space="preserve">2016053532</t>
  </si>
  <si>
    <t xml:space="preserve">张磊</t>
  </si>
  <si>
    <t xml:space="preserve">1979.08</t>
  </si>
  <si>
    <t xml:space="preserve">2016053527</t>
  </si>
  <si>
    <t xml:space="preserve">李青华</t>
  </si>
  <si>
    <t xml:space="preserve">利川市社会保险管理局干部</t>
  </si>
  <si>
    <t xml:space="preserve">州人力资源和社会保障局州劳动监察支队工作人员</t>
  </si>
  <si>
    <t xml:space="preserve">2016054533</t>
  </si>
  <si>
    <t xml:space="preserve">王群</t>
  </si>
  <si>
    <t xml:space="preserve">建始县团委干部</t>
  </si>
  <si>
    <t xml:space="preserve">2016054535</t>
  </si>
  <si>
    <t xml:space="preserve">宋赟</t>
  </si>
  <si>
    <t xml:space="preserve">宣恩县长潭河乡党委副书记、乡人大专职副主任</t>
  </si>
  <si>
    <t xml:space="preserve">2016054536</t>
  </si>
  <si>
    <t xml:space="preserve">侯宏开</t>
  </si>
  <si>
    <t xml:space="preserve">宣恩县长潭河乡党委副书记、人武部长</t>
  </si>
  <si>
    <t xml:space="preserve">州人力资源和社会保障局州自主择业军队转业干部管理办公室工作人员</t>
  </si>
  <si>
    <t xml:space="preserve">2016055537</t>
  </si>
  <si>
    <t xml:space="preserve">刘靖</t>
  </si>
  <si>
    <t xml:space="preserve">咸丰县财政局预算股副股长</t>
  </si>
  <si>
    <t xml:space="preserve">2016055538</t>
  </si>
  <si>
    <t xml:space="preserve">熊蕾</t>
  </si>
  <si>
    <t xml:space="preserve">1987.05</t>
  </si>
  <si>
    <t xml:space="preserve">建始县审计局计算机信息服务股股长</t>
  </si>
  <si>
    <t xml:space="preserve">2016055539</t>
  </si>
  <si>
    <t xml:space="preserve">高莉</t>
  </si>
  <si>
    <t xml:space="preserve">建始县社会保险管理局干部</t>
  </si>
  <si>
    <t xml:space="preserve">州统计局州企业调查队工作人员</t>
  </si>
  <si>
    <t xml:space="preserve">2016056541</t>
  </si>
  <si>
    <t xml:space="preserve">李玉香</t>
  </si>
  <si>
    <t xml:space="preserve">宣恩县人力资源和社保障局干部</t>
  </si>
  <si>
    <t xml:space="preserve">2016056</t>
  </si>
  <si>
    <t xml:space="preserve">2016056542</t>
  </si>
  <si>
    <t xml:space="preserve">蒋杏</t>
  </si>
  <si>
    <t xml:space="preserve">鹤峰县老干部活动中心干部</t>
  </si>
  <si>
    <t xml:space="preserve">2016056540</t>
  </si>
  <si>
    <t xml:space="preserve">周艳容</t>
  </si>
  <si>
    <t xml:space="preserve">宣恩县委办公室秘书科副科长</t>
  </si>
</sst>
</file>

<file path=xl/styles.xml><?xml version="1.0" encoding="utf-8"?>
<styleSheet xmlns="http://schemas.openxmlformats.org/spreadsheetml/2006/main">
  <numFmts count="3">
    <numFmt numFmtId="164" formatCode="General"/>
    <numFmt numFmtId="165" formatCode="@"/>
    <numFmt numFmtId="166" formatCode="00000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3"/>
      <name val="Noto Sans"/>
      <family val="2"/>
    </font>
    <font>
      <b val="true"/>
      <sz val="13"/>
      <name val="宋体"/>
      <family val="0"/>
      <charset val="134"/>
    </font>
    <font>
      <sz val="13"/>
      <name val="Noto Sans"/>
      <family val="2"/>
    </font>
    <font>
      <sz val="13"/>
      <name val="仿宋_GB2312"/>
      <family val="3"/>
      <charset val="134"/>
    </font>
    <font>
      <sz val="13"/>
      <name val="宋体"/>
      <family val="0"/>
      <charset val="134"/>
    </font>
    <font>
      <sz val="13"/>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L45" activeCellId="0" sqref="L45"/>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0.37"/>
    <col collapsed="false" customWidth="true" hidden="false" outlineLevel="0" max="3" min="3" style="2" width="14.74"/>
    <col collapsed="false" customWidth="true" hidden="false" outlineLevel="0" max="4" min="4" style="1" width="16.12"/>
    <col collapsed="false" customWidth="true" hidden="false" outlineLevel="0" max="5" min="5" style="1" width="9.87"/>
    <col collapsed="false" customWidth="true" hidden="false" outlineLevel="0" max="6" min="6" style="1" width="18.12"/>
    <col collapsed="false" customWidth="true" hidden="false" outlineLevel="0" max="7" min="7" style="1" width="12.12"/>
    <col collapsed="false" customWidth="false" hidden="false" outlineLevel="0" max="8" min="8" style="1" width="8.99"/>
    <col collapsed="false" customWidth="true" hidden="false" outlineLevel="0" max="9" min="9" style="1" width="8.87"/>
    <col collapsed="false" customWidth="true" hidden="false" outlineLevel="0" max="10" min="10" style="3" width="23.87"/>
    <col collapsed="false" customWidth="true" hidden="false" outlineLevel="0" max="11" min="11" style="3" width="25.62"/>
    <col collapsed="false" customWidth="true" hidden="false" outlineLevel="0" max="12" min="12" style="3" width="40.12"/>
    <col collapsed="false" customWidth="true" hidden="false" outlineLevel="0" max="13" min="13" style="0" width="19.37"/>
    <col collapsed="false" customWidth="true" hidden="false" outlineLevel="0" max="14" min="14" style="4" width="10.99"/>
  </cols>
  <sheetData>
    <row r="1" customFormat="false" ht="46.5" hidden="false" customHeight="true" outlineLevel="0" collapsed="false">
      <c r="A1" s="5" t="s">
        <v>0</v>
      </c>
      <c r="B1" s="5"/>
      <c r="C1" s="5"/>
      <c r="D1" s="5"/>
      <c r="E1" s="5"/>
      <c r="F1" s="5"/>
      <c r="G1" s="5"/>
      <c r="H1" s="5"/>
      <c r="I1" s="5"/>
      <c r="J1" s="5"/>
      <c r="K1" s="5"/>
      <c r="L1" s="5"/>
      <c r="M1" s="5"/>
      <c r="N1" s="5"/>
    </row>
    <row r="2" s="9" customFormat="true" ht="50.1" hidden="false" customHeight="true" outlineLevel="0" collapsed="false">
      <c r="A2" s="6" t="s">
        <v>1</v>
      </c>
      <c r="B2" s="6" t="s">
        <v>2</v>
      </c>
      <c r="C2" s="7" t="s">
        <v>3</v>
      </c>
      <c r="D2" s="6" t="s">
        <v>4</v>
      </c>
      <c r="E2" s="6" t="s">
        <v>5</v>
      </c>
      <c r="F2" s="6" t="s">
        <v>6</v>
      </c>
      <c r="G2" s="8" t="s">
        <v>7</v>
      </c>
      <c r="H2" s="6" t="s">
        <v>8</v>
      </c>
      <c r="I2" s="6" t="s">
        <v>9</v>
      </c>
      <c r="J2" s="6" t="s">
        <v>10</v>
      </c>
      <c r="K2" s="6" t="s">
        <v>11</v>
      </c>
      <c r="L2" s="6" t="s">
        <v>12</v>
      </c>
      <c r="M2" s="8" t="s">
        <v>13</v>
      </c>
      <c r="N2" s="8" t="s">
        <v>14</v>
      </c>
    </row>
    <row r="3" s="17" customFormat="true" ht="50.1" hidden="false" customHeight="true" outlineLevel="0" collapsed="false">
      <c r="A3" s="10" t="s">
        <v>15</v>
      </c>
      <c r="B3" s="10" t="n">
        <v>2016001</v>
      </c>
      <c r="C3" s="11" t="s">
        <v>16</v>
      </c>
      <c r="D3" s="10" t="s">
        <v>17</v>
      </c>
      <c r="E3" s="10" t="s">
        <v>18</v>
      </c>
      <c r="F3" s="12" t="s">
        <v>19</v>
      </c>
      <c r="G3" s="13" t="s">
        <v>20</v>
      </c>
      <c r="H3" s="14" t="s">
        <v>21</v>
      </c>
      <c r="I3" s="14" t="s">
        <v>22</v>
      </c>
      <c r="J3" s="10" t="s">
        <v>23</v>
      </c>
      <c r="K3" s="10" t="s">
        <v>24</v>
      </c>
      <c r="L3" s="10" t="s">
        <v>25</v>
      </c>
      <c r="M3" s="15" t="n">
        <v>79.5</v>
      </c>
      <c r="N3" s="16" t="n">
        <v>1</v>
      </c>
    </row>
    <row r="4" s="17" customFormat="true" ht="50.1" hidden="false" customHeight="true" outlineLevel="0" collapsed="false">
      <c r="A4" s="10" t="s">
        <v>15</v>
      </c>
      <c r="B4" s="10" t="n">
        <v>2016001</v>
      </c>
      <c r="C4" s="11" t="s">
        <v>26</v>
      </c>
      <c r="D4" s="10" t="s">
        <v>27</v>
      </c>
      <c r="E4" s="10" t="s">
        <v>28</v>
      </c>
      <c r="F4" s="12" t="s">
        <v>29</v>
      </c>
      <c r="G4" s="13" t="s">
        <v>20</v>
      </c>
      <c r="H4" s="14" t="s">
        <v>21</v>
      </c>
      <c r="I4" s="14" t="s">
        <v>22</v>
      </c>
      <c r="J4" s="10" t="s">
        <v>30</v>
      </c>
      <c r="K4" s="10" t="s">
        <v>24</v>
      </c>
      <c r="L4" s="10" t="s">
        <v>31</v>
      </c>
      <c r="M4" s="15" t="n">
        <v>79</v>
      </c>
      <c r="N4" s="16" t="n">
        <v>2</v>
      </c>
    </row>
    <row r="5" s="17" customFormat="true" ht="50.1" hidden="false" customHeight="true" outlineLevel="0" collapsed="false">
      <c r="A5" s="10" t="s">
        <v>15</v>
      </c>
      <c r="B5" s="12" t="s">
        <v>32</v>
      </c>
      <c r="C5" s="11" t="s">
        <v>33</v>
      </c>
      <c r="D5" s="18" t="s">
        <v>34</v>
      </c>
      <c r="E5" s="18" t="s">
        <v>28</v>
      </c>
      <c r="F5" s="12" t="s">
        <v>35</v>
      </c>
      <c r="G5" s="19" t="s">
        <v>20</v>
      </c>
      <c r="H5" s="18" t="s">
        <v>21</v>
      </c>
      <c r="I5" s="18" t="s">
        <v>22</v>
      </c>
      <c r="J5" s="19" t="s">
        <v>36</v>
      </c>
      <c r="K5" s="19" t="s">
        <v>24</v>
      </c>
      <c r="L5" s="19" t="s">
        <v>37</v>
      </c>
      <c r="M5" s="15" t="n">
        <v>77.25</v>
      </c>
      <c r="N5" s="16" t="n">
        <v>3</v>
      </c>
    </row>
    <row r="6" s="17" customFormat="true" ht="50.1" hidden="false" customHeight="true" outlineLevel="0" collapsed="false">
      <c r="A6" s="10" t="s">
        <v>15</v>
      </c>
      <c r="B6" s="10" t="n">
        <v>2016001</v>
      </c>
      <c r="C6" s="11" t="s">
        <v>38</v>
      </c>
      <c r="D6" s="10" t="s">
        <v>39</v>
      </c>
      <c r="E6" s="10" t="s">
        <v>28</v>
      </c>
      <c r="F6" s="12" t="s">
        <v>40</v>
      </c>
      <c r="G6" s="13" t="s">
        <v>20</v>
      </c>
      <c r="H6" s="14" t="s">
        <v>21</v>
      </c>
      <c r="I6" s="14" t="s">
        <v>22</v>
      </c>
      <c r="J6" s="10" t="s">
        <v>41</v>
      </c>
      <c r="K6" s="10" t="s">
        <v>42</v>
      </c>
      <c r="L6" s="10" t="s">
        <v>43</v>
      </c>
      <c r="M6" s="15" t="n">
        <v>76.5</v>
      </c>
      <c r="N6" s="16" t="n">
        <v>4</v>
      </c>
    </row>
    <row r="7" s="17" customFormat="true" ht="50.1" hidden="false" customHeight="true" outlineLevel="0" collapsed="false">
      <c r="A7" s="10" t="s">
        <v>15</v>
      </c>
      <c r="B7" s="10" t="n">
        <v>2016001</v>
      </c>
      <c r="C7" s="11" t="s">
        <v>44</v>
      </c>
      <c r="D7" s="10" t="s">
        <v>45</v>
      </c>
      <c r="E7" s="10" t="s">
        <v>28</v>
      </c>
      <c r="F7" s="12" t="s">
        <v>29</v>
      </c>
      <c r="G7" s="13" t="s">
        <v>20</v>
      </c>
      <c r="H7" s="14" t="s">
        <v>21</v>
      </c>
      <c r="I7" s="14" t="s">
        <v>22</v>
      </c>
      <c r="J7" s="10" t="s">
        <v>46</v>
      </c>
      <c r="K7" s="10" t="s">
        <v>47</v>
      </c>
      <c r="L7" s="10" t="s">
        <v>48</v>
      </c>
      <c r="M7" s="15" t="n">
        <v>75.5</v>
      </c>
      <c r="N7" s="16" t="n">
        <v>5</v>
      </c>
    </row>
    <row r="8" s="17" customFormat="true" ht="50.1" hidden="false" customHeight="true" outlineLevel="0" collapsed="false">
      <c r="A8" s="10" t="s">
        <v>15</v>
      </c>
      <c r="B8" s="12" t="s">
        <v>32</v>
      </c>
      <c r="C8" s="11" t="s">
        <v>49</v>
      </c>
      <c r="D8" s="18" t="s">
        <v>50</v>
      </c>
      <c r="E8" s="18" t="s">
        <v>28</v>
      </c>
      <c r="F8" s="12" t="s">
        <v>51</v>
      </c>
      <c r="G8" s="19" t="s">
        <v>20</v>
      </c>
      <c r="H8" s="18" t="s">
        <v>21</v>
      </c>
      <c r="I8" s="18" t="s">
        <v>22</v>
      </c>
      <c r="J8" s="18" t="s">
        <v>52</v>
      </c>
      <c r="K8" s="18" t="s">
        <v>53</v>
      </c>
      <c r="L8" s="18" t="s">
        <v>54</v>
      </c>
      <c r="M8" s="15" t="n">
        <v>75.25</v>
      </c>
      <c r="N8" s="16" t="n">
        <v>6</v>
      </c>
    </row>
    <row r="9" s="17" customFormat="true" ht="50.1" hidden="false" customHeight="true" outlineLevel="0" collapsed="false">
      <c r="A9" s="10" t="s">
        <v>15</v>
      </c>
      <c r="B9" s="10" t="n">
        <v>2016001</v>
      </c>
      <c r="C9" s="11" t="s">
        <v>55</v>
      </c>
      <c r="D9" s="10" t="s">
        <v>56</v>
      </c>
      <c r="E9" s="10" t="s">
        <v>28</v>
      </c>
      <c r="F9" s="12" t="s">
        <v>57</v>
      </c>
      <c r="G9" s="13" t="s">
        <v>20</v>
      </c>
      <c r="H9" s="14" t="s">
        <v>21</v>
      </c>
      <c r="I9" s="14" t="s">
        <v>22</v>
      </c>
      <c r="J9" s="10" t="s">
        <v>58</v>
      </c>
      <c r="K9" s="10" t="s">
        <v>24</v>
      </c>
      <c r="L9" s="10" t="s">
        <v>59</v>
      </c>
      <c r="M9" s="15" t="n">
        <v>75</v>
      </c>
      <c r="N9" s="16" t="n">
        <v>7</v>
      </c>
    </row>
    <row r="10" s="17" customFormat="true" ht="50.1" hidden="false" customHeight="true" outlineLevel="0" collapsed="false">
      <c r="A10" s="10" t="s">
        <v>15</v>
      </c>
      <c r="B10" s="10" t="n">
        <v>2016001</v>
      </c>
      <c r="C10" s="11" t="s">
        <v>60</v>
      </c>
      <c r="D10" s="10" t="s">
        <v>61</v>
      </c>
      <c r="E10" s="10" t="s">
        <v>28</v>
      </c>
      <c r="F10" s="12" t="s">
        <v>62</v>
      </c>
      <c r="G10" s="13" t="s">
        <v>20</v>
      </c>
      <c r="H10" s="14" t="s">
        <v>21</v>
      </c>
      <c r="I10" s="14" t="s">
        <v>22</v>
      </c>
      <c r="J10" s="10" t="s">
        <v>63</v>
      </c>
      <c r="K10" s="10" t="s">
        <v>64</v>
      </c>
      <c r="L10" s="10" t="s">
        <v>65</v>
      </c>
      <c r="M10" s="15" t="n">
        <v>75</v>
      </c>
      <c r="N10" s="16" t="n">
        <v>7</v>
      </c>
    </row>
    <row r="11" s="17" customFormat="true" ht="50.1" hidden="false" customHeight="true" outlineLevel="0" collapsed="false">
      <c r="A11" s="10" t="s">
        <v>15</v>
      </c>
      <c r="B11" s="10" t="n">
        <v>2016001</v>
      </c>
      <c r="C11" s="11" t="s">
        <v>66</v>
      </c>
      <c r="D11" s="10" t="s">
        <v>67</v>
      </c>
      <c r="E11" s="10" t="s">
        <v>18</v>
      </c>
      <c r="F11" s="12" t="s">
        <v>40</v>
      </c>
      <c r="G11" s="13" t="s">
        <v>20</v>
      </c>
      <c r="H11" s="14" t="s">
        <v>21</v>
      </c>
      <c r="I11" s="14" t="s">
        <v>22</v>
      </c>
      <c r="J11" s="10" t="s">
        <v>68</v>
      </c>
      <c r="K11" s="10" t="s">
        <v>24</v>
      </c>
      <c r="L11" s="10" t="s">
        <v>69</v>
      </c>
      <c r="M11" s="15" t="n">
        <v>74.5</v>
      </c>
      <c r="N11" s="16" t="n">
        <v>9</v>
      </c>
    </row>
    <row r="12" s="20" customFormat="true" ht="50.1" hidden="false" customHeight="true" outlineLevel="0" collapsed="false">
      <c r="A12" s="10" t="s">
        <v>70</v>
      </c>
      <c r="B12" s="10" t="n">
        <v>2016002</v>
      </c>
      <c r="C12" s="11" t="s">
        <v>71</v>
      </c>
      <c r="D12" s="10" t="s">
        <v>72</v>
      </c>
      <c r="E12" s="10" t="s">
        <v>18</v>
      </c>
      <c r="F12" s="12" t="s">
        <v>73</v>
      </c>
      <c r="G12" s="13" t="s">
        <v>20</v>
      </c>
      <c r="H12" s="14" t="s">
        <v>21</v>
      </c>
      <c r="I12" s="14"/>
      <c r="J12" s="10" t="s">
        <v>68</v>
      </c>
      <c r="K12" s="10" t="s">
        <v>24</v>
      </c>
      <c r="L12" s="10" t="s">
        <v>74</v>
      </c>
      <c r="M12" s="15" t="n">
        <v>76</v>
      </c>
      <c r="N12" s="16" t="n">
        <v>1</v>
      </c>
    </row>
    <row r="13" s="20" customFormat="true" ht="50.1" hidden="false" customHeight="true" outlineLevel="0" collapsed="false">
      <c r="A13" s="10" t="s">
        <v>70</v>
      </c>
      <c r="B13" s="12" t="s">
        <v>75</v>
      </c>
      <c r="C13" s="11" t="s">
        <v>76</v>
      </c>
      <c r="D13" s="18" t="s">
        <v>77</v>
      </c>
      <c r="E13" s="18" t="s">
        <v>18</v>
      </c>
      <c r="F13" s="12" t="s">
        <v>78</v>
      </c>
      <c r="G13" s="19" t="s">
        <v>20</v>
      </c>
      <c r="H13" s="18" t="s">
        <v>21</v>
      </c>
      <c r="I13" s="18" t="s">
        <v>22</v>
      </c>
      <c r="J13" s="18" t="s">
        <v>79</v>
      </c>
      <c r="K13" s="18" t="s">
        <v>80</v>
      </c>
      <c r="L13" s="18" t="s">
        <v>81</v>
      </c>
      <c r="M13" s="15" t="n">
        <v>71.5</v>
      </c>
      <c r="N13" s="16" t="n">
        <v>2</v>
      </c>
    </row>
    <row r="14" s="20" customFormat="true" ht="50.1" hidden="false" customHeight="true" outlineLevel="0" collapsed="false">
      <c r="A14" s="10" t="s">
        <v>70</v>
      </c>
      <c r="B14" s="12" t="s">
        <v>75</v>
      </c>
      <c r="C14" s="11" t="s">
        <v>82</v>
      </c>
      <c r="D14" s="18" t="s">
        <v>83</v>
      </c>
      <c r="E14" s="18" t="s">
        <v>18</v>
      </c>
      <c r="F14" s="12" t="s">
        <v>84</v>
      </c>
      <c r="G14" s="19" t="s">
        <v>20</v>
      </c>
      <c r="H14" s="18" t="s">
        <v>21</v>
      </c>
      <c r="I14" s="18" t="s">
        <v>22</v>
      </c>
      <c r="J14" s="18" t="s">
        <v>63</v>
      </c>
      <c r="K14" s="18" t="s">
        <v>85</v>
      </c>
      <c r="L14" s="18" t="s">
        <v>86</v>
      </c>
      <c r="M14" s="15" t="n">
        <v>70.75</v>
      </c>
      <c r="N14" s="16" t="n">
        <v>3</v>
      </c>
    </row>
    <row r="15" s="17" customFormat="true" ht="50.1" hidden="false" customHeight="true" outlineLevel="0" collapsed="false">
      <c r="A15" s="10" t="s">
        <v>87</v>
      </c>
      <c r="B15" s="12" t="s">
        <v>88</v>
      </c>
      <c r="C15" s="11" t="s">
        <v>89</v>
      </c>
      <c r="D15" s="18" t="s">
        <v>90</v>
      </c>
      <c r="E15" s="18" t="s">
        <v>28</v>
      </c>
      <c r="F15" s="12" t="s">
        <v>91</v>
      </c>
      <c r="G15" s="19" t="s">
        <v>20</v>
      </c>
      <c r="H15" s="18" t="s">
        <v>21</v>
      </c>
      <c r="I15" s="18" t="s">
        <v>22</v>
      </c>
      <c r="J15" s="18" t="s">
        <v>23</v>
      </c>
      <c r="K15" s="18" t="s">
        <v>92</v>
      </c>
      <c r="L15" s="18" t="s">
        <v>93</v>
      </c>
      <c r="M15" s="15" t="n">
        <v>78.25</v>
      </c>
      <c r="N15" s="16" t="n">
        <v>1</v>
      </c>
    </row>
    <row r="16" s="17" customFormat="true" ht="50.1" hidden="false" customHeight="true" outlineLevel="0" collapsed="false">
      <c r="A16" s="10" t="s">
        <v>87</v>
      </c>
      <c r="B16" s="10" t="n">
        <v>2016003</v>
      </c>
      <c r="C16" s="11" t="s">
        <v>94</v>
      </c>
      <c r="D16" s="10" t="s">
        <v>95</v>
      </c>
      <c r="E16" s="10" t="s">
        <v>18</v>
      </c>
      <c r="F16" s="12" t="s">
        <v>29</v>
      </c>
      <c r="G16" s="13" t="s">
        <v>20</v>
      </c>
      <c r="H16" s="14" t="s">
        <v>21</v>
      </c>
      <c r="I16" s="14" t="s">
        <v>22</v>
      </c>
      <c r="J16" s="10" t="s">
        <v>68</v>
      </c>
      <c r="K16" s="10" t="s">
        <v>24</v>
      </c>
      <c r="L16" s="10" t="s">
        <v>96</v>
      </c>
      <c r="M16" s="15" t="n">
        <v>73.75</v>
      </c>
      <c r="N16" s="16" t="n">
        <v>2</v>
      </c>
    </row>
    <row r="17" s="17" customFormat="true" ht="50.1" hidden="false" customHeight="true" outlineLevel="0" collapsed="false">
      <c r="A17" s="10" t="s">
        <v>87</v>
      </c>
      <c r="B17" s="10" t="n">
        <v>2016003</v>
      </c>
      <c r="C17" s="11" t="s">
        <v>97</v>
      </c>
      <c r="D17" s="10" t="s">
        <v>98</v>
      </c>
      <c r="E17" s="10" t="s">
        <v>28</v>
      </c>
      <c r="F17" s="12" t="s">
        <v>99</v>
      </c>
      <c r="G17" s="13" t="s">
        <v>20</v>
      </c>
      <c r="H17" s="14" t="s">
        <v>21</v>
      </c>
      <c r="I17" s="14" t="s">
        <v>22</v>
      </c>
      <c r="J17" s="10" t="s">
        <v>100</v>
      </c>
      <c r="K17" s="10" t="s">
        <v>101</v>
      </c>
      <c r="L17" s="10" t="s">
        <v>102</v>
      </c>
      <c r="M17" s="15" t="n">
        <v>71</v>
      </c>
      <c r="N17" s="16" t="n">
        <v>3</v>
      </c>
    </row>
    <row r="18" s="20" customFormat="true" ht="50.1" hidden="false" customHeight="true" outlineLevel="0" collapsed="false">
      <c r="A18" s="10" t="s">
        <v>103</v>
      </c>
      <c r="B18" s="10" t="n">
        <v>2016004</v>
      </c>
      <c r="C18" s="11" t="s">
        <v>104</v>
      </c>
      <c r="D18" s="10" t="s">
        <v>105</v>
      </c>
      <c r="E18" s="10" t="s">
        <v>28</v>
      </c>
      <c r="F18" s="12" t="s">
        <v>106</v>
      </c>
      <c r="G18" s="13" t="s">
        <v>107</v>
      </c>
      <c r="H18" s="14" t="s">
        <v>21</v>
      </c>
      <c r="I18" s="14" t="s">
        <v>22</v>
      </c>
      <c r="J18" s="10" t="s">
        <v>68</v>
      </c>
      <c r="K18" s="10" t="s">
        <v>108</v>
      </c>
      <c r="L18" s="10" t="s">
        <v>109</v>
      </c>
      <c r="M18" s="15" t="n">
        <v>76.5</v>
      </c>
      <c r="N18" s="16" t="n">
        <v>1</v>
      </c>
    </row>
    <row r="19" s="20" customFormat="true" ht="50.1" hidden="false" customHeight="true" outlineLevel="0" collapsed="false">
      <c r="A19" s="10" t="s">
        <v>103</v>
      </c>
      <c r="B19" s="12" t="s">
        <v>110</v>
      </c>
      <c r="C19" s="11" t="s">
        <v>111</v>
      </c>
      <c r="D19" s="18" t="s">
        <v>112</v>
      </c>
      <c r="E19" s="18" t="s">
        <v>28</v>
      </c>
      <c r="F19" s="12" t="s">
        <v>113</v>
      </c>
      <c r="G19" s="19" t="s">
        <v>20</v>
      </c>
      <c r="H19" s="18" t="s">
        <v>21</v>
      </c>
      <c r="I19" s="18" t="s">
        <v>22</v>
      </c>
      <c r="J19" s="18" t="s">
        <v>114</v>
      </c>
      <c r="K19" s="18" t="s">
        <v>115</v>
      </c>
      <c r="L19" s="18" t="s">
        <v>116</v>
      </c>
      <c r="M19" s="15" t="n">
        <v>75</v>
      </c>
      <c r="N19" s="16" t="n">
        <v>2</v>
      </c>
    </row>
    <row r="20" s="20" customFormat="true" ht="50.1" hidden="false" customHeight="true" outlineLevel="0" collapsed="false">
      <c r="A20" s="10" t="s">
        <v>103</v>
      </c>
      <c r="B20" s="10" t="n">
        <v>2016004</v>
      </c>
      <c r="C20" s="11" t="s">
        <v>117</v>
      </c>
      <c r="D20" s="10" t="s">
        <v>118</v>
      </c>
      <c r="E20" s="10" t="s">
        <v>18</v>
      </c>
      <c r="F20" s="12" t="s">
        <v>119</v>
      </c>
      <c r="G20" s="13" t="s">
        <v>20</v>
      </c>
      <c r="H20" s="14" t="s">
        <v>21</v>
      </c>
      <c r="I20" s="14" t="s">
        <v>22</v>
      </c>
      <c r="J20" s="10" t="s">
        <v>68</v>
      </c>
      <c r="K20" s="10" t="s">
        <v>115</v>
      </c>
      <c r="L20" s="10" t="s">
        <v>120</v>
      </c>
      <c r="M20" s="15" t="n">
        <v>73.75</v>
      </c>
      <c r="N20" s="16" t="n">
        <v>3</v>
      </c>
    </row>
    <row r="21" s="20" customFormat="true" ht="50.1" hidden="false" customHeight="true" outlineLevel="0" collapsed="false">
      <c r="A21" s="10" t="s">
        <v>103</v>
      </c>
      <c r="B21" s="10" t="n">
        <v>2016004</v>
      </c>
      <c r="C21" s="11" t="s">
        <v>121</v>
      </c>
      <c r="D21" s="10" t="s">
        <v>122</v>
      </c>
      <c r="E21" s="10" t="s">
        <v>28</v>
      </c>
      <c r="F21" s="12" t="s">
        <v>123</v>
      </c>
      <c r="G21" s="13" t="s">
        <v>20</v>
      </c>
      <c r="H21" s="14" t="s">
        <v>21</v>
      </c>
      <c r="I21" s="14" t="s">
        <v>22</v>
      </c>
      <c r="J21" s="10" t="s">
        <v>79</v>
      </c>
      <c r="K21" s="10" t="s">
        <v>124</v>
      </c>
      <c r="L21" s="10" t="s">
        <v>125</v>
      </c>
      <c r="M21" s="15" t="n">
        <v>73</v>
      </c>
      <c r="N21" s="16" t="n">
        <v>4</v>
      </c>
    </row>
    <row r="22" s="20" customFormat="true" ht="50.1" hidden="false" customHeight="true" outlineLevel="0" collapsed="false">
      <c r="A22" s="10" t="s">
        <v>103</v>
      </c>
      <c r="B22" s="10" t="n">
        <v>2016004</v>
      </c>
      <c r="C22" s="11" t="s">
        <v>126</v>
      </c>
      <c r="D22" s="10" t="s">
        <v>127</v>
      </c>
      <c r="E22" s="10" t="s">
        <v>28</v>
      </c>
      <c r="F22" s="12" t="s">
        <v>123</v>
      </c>
      <c r="G22" s="13" t="s">
        <v>128</v>
      </c>
      <c r="H22" s="14" t="s">
        <v>21</v>
      </c>
      <c r="I22" s="14" t="s">
        <v>22</v>
      </c>
      <c r="J22" s="10" t="s">
        <v>68</v>
      </c>
      <c r="K22" s="10" t="s">
        <v>108</v>
      </c>
      <c r="L22" s="10" t="s">
        <v>129</v>
      </c>
      <c r="M22" s="15" t="n">
        <v>72.5</v>
      </c>
      <c r="N22" s="16" t="n">
        <v>5</v>
      </c>
    </row>
    <row r="23" s="20" customFormat="true" ht="50.1" hidden="false" customHeight="true" outlineLevel="0" collapsed="false">
      <c r="A23" s="10" t="s">
        <v>103</v>
      </c>
      <c r="B23" s="10" t="n">
        <v>2016004</v>
      </c>
      <c r="C23" s="11" t="s">
        <v>130</v>
      </c>
      <c r="D23" s="10" t="s">
        <v>131</v>
      </c>
      <c r="E23" s="10" t="s">
        <v>28</v>
      </c>
      <c r="F23" s="12" t="s">
        <v>106</v>
      </c>
      <c r="G23" s="13" t="s">
        <v>20</v>
      </c>
      <c r="H23" s="14" t="s">
        <v>132</v>
      </c>
      <c r="I23" s="14" t="s">
        <v>133</v>
      </c>
      <c r="J23" s="10" t="s">
        <v>134</v>
      </c>
      <c r="K23" s="10" t="s">
        <v>135</v>
      </c>
      <c r="L23" s="10" t="s">
        <v>136</v>
      </c>
      <c r="M23" s="15" t="n">
        <v>71.75</v>
      </c>
      <c r="N23" s="16" t="n">
        <v>6</v>
      </c>
    </row>
    <row r="24" s="20" customFormat="true" ht="50.1" hidden="false" customHeight="true" outlineLevel="0" collapsed="false">
      <c r="A24" s="10" t="s">
        <v>103</v>
      </c>
      <c r="B24" s="12" t="s">
        <v>110</v>
      </c>
      <c r="C24" s="11" t="s">
        <v>137</v>
      </c>
      <c r="D24" s="18" t="s">
        <v>138</v>
      </c>
      <c r="E24" s="18" t="s">
        <v>18</v>
      </c>
      <c r="F24" s="12" t="s">
        <v>139</v>
      </c>
      <c r="G24" s="19" t="s">
        <v>20</v>
      </c>
      <c r="H24" s="18" t="s">
        <v>21</v>
      </c>
      <c r="I24" s="18" t="s">
        <v>22</v>
      </c>
      <c r="J24" s="18" t="s">
        <v>23</v>
      </c>
      <c r="K24" s="18" t="s">
        <v>140</v>
      </c>
      <c r="L24" s="18" t="s">
        <v>141</v>
      </c>
      <c r="M24" s="15" t="n">
        <v>71.5</v>
      </c>
      <c r="N24" s="16" t="n">
        <v>7</v>
      </c>
    </row>
    <row r="25" s="20" customFormat="true" ht="50.1" hidden="false" customHeight="true" outlineLevel="0" collapsed="false">
      <c r="A25" s="10" t="s">
        <v>103</v>
      </c>
      <c r="B25" s="10" t="n">
        <v>2016004</v>
      </c>
      <c r="C25" s="11" t="s">
        <v>142</v>
      </c>
      <c r="D25" s="10" t="s">
        <v>143</v>
      </c>
      <c r="E25" s="10" t="s">
        <v>18</v>
      </c>
      <c r="F25" s="12" t="s">
        <v>144</v>
      </c>
      <c r="G25" s="13" t="s">
        <v>20</v>
      </c>
      <c r="H25" s="14" t="s">
        <v>21</v>
      </c>
      <c r="I25" s="14" t="s">
        <v>22</v>
      </c>
      <c r="J25" s="10" t="s">
        <v>145</v>
      </c>
      <c r="K25" s="10" t="s">
        <v>24</v>
      </c>
      <c r="L25" s="10" t="s">
        <v>146</v>
      </c>
      <c r="M25" s="15" t="n">
        <v>71.5</v>
      </c>
      <c r="N25" s="16" t="n">
        <v>7</v>
      </c>
    </row>
    <row r="26" s="20" customFormat="true" ht="50.1" hidden="false" customHeight="true" outlineLevel="0" collapsed="false">
      <c r="A26" s="10" t="s">
        <v>103</v>
      </c>
      <c r="B26" s="10" t="n">
        <v>2016004</v>
      </c>
      <c r="C26" s="11" t="s">
        <v>147</v>
      </c>
      <c r="D26" s="10" t="s">
        <v>148</v>
      </c>
      <c r="E26" s="10" t="s">
        <v>28</v>
      </c>
      <c r="F26" s="12" t="s">
        <v>78</v>
      </c>
      <c r="G26" s="13" t="s">
        <v>149</v>
      </c>
      <c r="H26" s="14" t="s">
        <v>21</v>
      </c>
      <c r="I26" s="14" t="s">
        <v>22</v>
      </c>
      <c r="J26" s="10" t="s">
        <v>150</v>
      </c>
      <c r="K26" s="10" t="s">
        <v>24</v>
      </c>
      <c r="L26" s="10" t="s">
        <v>151</v>
      </c>
      <c r="M26" s="15" t="n">
        <v>68.75</v>
      </c>
      <c r="N26" s="16" t="n">
        <v>9</v>
      </c>
    </row>
    <row r="27" s="17" customFormat="true" ht="50.1" hidden="false" customHeight="true" outlineLevel="0" collapsed="false">
      <c r="A27" s="10" t="s">
        <v>152</v>
      </c>
      <c r="B27" s="10" t="n">
        <v>2016005</v>
      </c>
      <c r="C27" s="11" t="s">
        <v>153</v>
      </c>
      <c r="D27" s="10" t="s">
        <v>154</v>
      </c>
      <c r="E27" s="10" t="s">
        <v>28</v>
      </c>
      <c r="F27" s="12" t="s">
        <v>78</v>
      </c>
      <c r="G27" s="13" t="s">
        <v>20</v>
      </c>
      <c r="H27" s="14" t="s">
        <v>21</v>
      </c>
      <c r="I27" s="14" t="s">
        <v>22</v>
      </c>
      <c r="J27" s="10" t="s">
        <v>155</v>
      </c>
      <c r="K27" s="10" t="s">
        <v>24</v>
      </c>
      <c r="L27" s="10" t="s">
        <v>156</v>
      </c>
      <c r="M27" s="15" t="n">
        <v>80.25</v>
      </c>
      <c r="N27" s="16" t="n">
        <v>1</v>
      </c>
    </row>
    <row r="28" s="17" customFormat="true" ht="50.1" hidden="false" customHeight="true" outlineLevel="0" collapsed="false">
      <c r="A28" s="10" t="s">
        <v>152</v>
      </c>
      <c r="B28" s="10" t="n">
        <v>2016005</v>
      </c>
      <c r="C28" s="11" t="s">
        <v>157</v>
      </c>
      <c r="D28" s="10" t="s">
        <v>158</v>
      </c>
      <c r="E28" s="10" t="s">
        <v>28</v>
      </c>
      <c r="F28" s="12" t="s">
        <v>159</v>
      </c>
      <c r="G28" s="13" t="s">
        <v>20</v>
      </c>
      <c r="H28" s="14" t="s">
        <v>21</v>
      </c>
      <c r="I28" s="14" t="s">
        <v>22</v>
      </c>
      <c r="J28" s="10" t="s">
        <v>160</v>
      </c>
      <c r="K28" s="10" t="s">
        <v>161</v>
      </c>
      <c r="L28" s="10" t="s">
        <v>162</v>
      </c>
      <c r="M28" s="15" t="n">
        <v>79.75</v>
      </c>
      <c r="N28" s="16" t="n">
        <v>2</v>
      </c>
    </row>
    <row r="29" s="17" customFormat="true" ht="50.1" hidden="false" customHeight="true" outlineLevel="0" collapsed="false">
      <c r="A29" s="10" t="s">
        <v>152</v>
      </c>
      <c r="B29" s="10" t="n">
        <v>2016005</v>
      </c>
      <c r="C29" s="11" t="s">
        <v>163</v>
      </c>
      <c r="D29" s="10" t="s">
        <v>164</v>
      </c>
      <c r="E29" s="10" t="s">
        <v>28</v>
      </c>
      <c r="F29" s="12" t="s">
        <v>165</v>
      </c>
      <c r="G29" s="13" t="s">
        <v>20</v>
      </c>
      <c r="H29" s="14" t="s">
        <v>21</v>
      </c>
      <c r="I29" s="14" t="s">
        <v>22</v>
      </c>
      <c r="J29" s="10" t="s">
        <v>166</v>
      </c>
      <c r="K29" s="10" t="s">
        <v>167</v>
      </c>
      <c r="L29" s="10" t="s">
        <v>168</v>
      </c>
      <c r="M29" s="15" t="n">
        <v>79.5</v>
      </c>
      <c r="N29" s="16" t="n">
        <v>3</v>
      </c>
    </row>
    <row r="30" s="17" customFormat="true" ht="50.1" hidden="false" customHeight="true" outlineLevel="0" collapsed="false">
      <c r="A30" s="10" t="s">
        <v>152</v>
      </c>
      <c r="B30" s="10" t="n">
        <v>2016005</v>
      </c>
      <c r="C30" s="11" t="s">
        <v>169</v>
      </c>
      <c r="D30" s="10" t="s">
        <v>170</v>
      </c>
      <c r="E30" s="10" t="s">
        <v>18</v>
      </c>
      <c r="F30" s="10" t="n">
        <v>1984.11</v>
      </c>
      <c r="G30" s="10" t="s">
        <v>20</v>
      </c>
      <c r="H30" s="10" t="s">
        <v>21</v>
      </c>
      <c r="I30" s="10" t="s">
        <v>22</v>
      </c>
      <c r="J30" s="10" t="s">
        <v>171</v>
      </c>
      <c r="K30" s="10" t="s">
        <v>172</v>
      </c>
      <c r="L30" s="10" t="s">
        <v>173</v>
      </c>
      <c r="M30" s="15" t="n">
        <v>79</v>
      </c>
      <c r="N30" s="16" t="n">
        <v>4</v>
      </c>
    </row>
    <row r="31" s="17" customFormat="true" ht="50.1" hidden="false" customHeight="true" outlineLevel="0" collapsed="false">
      <c r="A31" s="10" t="s">
        <v>152</v>
      </c>
      <c r="B31" s="12" t="s">
        <v>174</v>
      </c>
      <c r="C31" s="11" t="s">
        <v>175</v>
      </c>
      <c r="D31" s="18" t="s">
        <v>176</v>
      </c>
      <c r="E31" s="18" t="s">
        <v>28</v>
      </c>
      <c r="F31" s="12" t="s">
        <v>119</v>
      </c>
      <c r="G31" s="19" t="s">
        <v>20</v>
      </c>
      <c r="H31" s="18" t="s">
        <v>21</v>
      </c>
      <c r="I31" s="18" t="s">
        <v>22</v>
      </c>
      <c r="J31" s="18" t="s">
        <v>68</v>
      </c>
      <c r="K31" s="18" t="s">
        <v>24</v>
      </c>
      <c r="L31" s="18" t="s">
        <v>177</v>
      </c>
      <c r="M31" s="15" t="n">
        <v>77.5</v>
      </c>
      <c r="N31" s="16" t="n">
        <v>5</v>
      </c>
    </row>
    <row r="32" s="17" customFormat="true" ht="50.1" hidden="false" customHeight="true" outlineLevel="0" collapsed="false">
      <c r="A32" s="10" t="s">
        <v>152</v>
      </c>
      <c r="B32" s="12" t="s">
        <v>174</v>
      </c>
      <c r="C32" s="11" t="s">
        <v>178</v>
      </c>
      <c r="D32" s="18" t="s">
        <v>179</v>
      </c>
      <c r="E32" s="18" t="s">
        <v>28</v>
      </c>
      <c r="F32" s="12" t="s">
        <v>180</v>
      </c>
      <c r="G32" s="19" t="s">
        <v>20</v>
      </c>
      <c r="H32" s="18" t="s">
        <v>21</v>
      </c>
      <c r="I32" s="18" t="s">
        <v>22</v>
      </c>
      <c r="J32" s="18" t="s">
        <v>30</v>
      </c>
      <c r="K32" s="18" t="s">
        <v>24</v>
      </c>
      <c r="L32" s="18" t="s">
        <v>181</v>
      </c>
      <c r="M32" s="15" t="n">
        <v>77</v>
      </c>
      <c r="N32" s="16" t="n">
        <v>6</v>
      </c>
    </row>
    <row r="33" s="17" customFormat="true" ht="50.1" hidden="false" customHeight="true" outlineLevel="0" collapsed="false">
      <c r="A33" s="10" t="s">
        <v>152</v>
      </c>
      <c r="B33" s="10" t="n">
        <v>2016005</v>
      </c>
      <c r="C33" s="11" t="s">
        <v>182</v>
      </c>
      <c r="D33" s="10" t="s">
        <v>183</v>
      </c>
      <c r="E33" s="10" t="s">
        <v>28</v>
      </c>
      <c r="F33" s="12" t="s">
        <v>184</v>
      </c>
      <c r="G33" s="13" t="s">
        <v>20</v>
      </c>
      <c r="H33" s="14" t="s">
        <v>21</v>
      </c>
      <c r="I33" s="14" t="s">
        <v>22</v>
      </c>
      <c r="J33" s="10" t="s">
        <v>185</v>
      </c>
      <c r="K33" s="10" t="s">
        <v>186</v>
      </c>
      <c r="L33" s="10" t="s">
        <v>187</v>
      </c>
      <c r="M33" s="15" t="n">
        <v>76.5</v>
      </c>
      <c r="N33" s="16" t="n">
        <v>7</v>
      </c>
    </row>
    <row r="34" s="17" customFormat="true" ht="50.1" hidden="false" customHeight="true" outlineLevel="0" collapsed="false">
      <c r="A34" s="10" t="s">
        <v>152</v>
      </c>
      <c r="B34" s="10" t="n">
        <v>2016005</v>
      </c>
      <c r="C34" s="11" t="s">
        <v>188</v>
      </c>
      <c r="D34" s="10" t="s">
        <v>189</v>
      </c>
      <c r="E34" s="10" t="s">
        <v>28</v>
      </c>
      <c r="F34" s="12" t="s">
        <v>35</v>
      </c>
      <c r="G34" s="13" t="s">
        <v>20</v>
      </c>
      <c r="H34" s="14" t="s">
        <v>21</v>
      </c>
      <c r="I34" s="14" t="s">
        <v>22</v>
      </c>
      <c r="J34" s="10" t="s">
        <v>30</v>
      </c>
      <c r="K34" s="10" t="s">
        <v>24</v>
      </c>
      <c r="L34" s="10" t="s">
        <v>190</v>
      </c>
      <c r="M34" s="15" t="n">
        <v>75.5</v>
      </c>
      <c r="N34" s="16" t="n">
        <v>8</v>
      </c>
    </row>
    <row r="35" s="17" customFormat="true" ht="50.1" hidden="false" customHeight="true" outlineLevel="0" collapsed="false">
      <c r="A35" s="10" t="s">
        <v>152</v>
      </c>
      <c r="B35" s="10" t="n">
        <v>2016005</v>
      </c>
      <c r="C35" s="11" t="s">
        <v>191</v>
      </c>
      <c r="D35" s="10" t="s">
        <v>192</v>
      </c>
      <c r="E35" s="10" t="s">
        <v>28</v>
      </c>
      <c r="F35" s="12" t="s">
        <v>35</v>
      </c>
      <c r="G35" s="13" t="s">
        <v>20</v>
      </c>
      <c r="H35" s="14" t="s">
        <v>21</v>
      </c>
      <c r="I35" s="14" t="s">
        <v>22</v>
      </c>
      <c r="J35" s="10" t="s">
        <v>166</v>
      </c>
      <c r="K35" s="10" t="s">
        <v>24</v>
      </c>
      <c r="L35" s="10" t="s">
        <v>193</v>
      </c>
      <c r="M35" s="15" t="n">
        <v>75.5</v>
      </c>
      <c r="N35" s="16" t="n">
        <v>8</v>
      </c>
    </row>
    <row r="36" s="17" customFormat="true" ht="50.1" hidden="false" customHeight="true" outlineLevel="0" collapsed="false">
      <c r="A36" s="10" t="s">
        <v>152</v>
      </c>
      <c r="B36" s="10" t="n">
        <v>2016005</v>
      </c>
      <c r="C36" s="11" t="s">
        <v>194</v>
      </c>
      <c r="D36" s="10" t="s">
        <v>195</v>
      </c>
      <c r="E36" s="10" t="s">
        <v>28</v>
      </c>
      <c r="F36" s="12" t="s">
        <v>196</v>
      </c>
      <c r="G36" s="13" t="s">
        <v>149</v>
      </c>
      <c r="H36" s="14" t="s">
        <v>21</v>
      </c>
      <c r="I36" s="14" t="s">
        <v>22</v>
      </c>
      <c r="J36" s="10" t="s">
        <v>68</v>
      </c>
      <c r="K36" s="10" t="s">
        <v>24</v>
      </c>
      <c r="L36" s="10" t="s">
        <v>197</v>
      </c>
      <c r="M36" s="15" t="n">
        <v>75.25</v>
      </c>
      <c r="N36" s="16" t="n">
        <v>10</v>
      </c>
    </row>
    <row r="37" s="17" customFormat="true" ht="50.1" hidden="false" customHeight="true" outlineLevel="0" collapsed="false">
      <c r="A37" s="10" t="s">
        <v>152</v>
      </c>
      <c r="B37" s="12" t="s">
        <v>174</v>
      </c>
      <c r="C37" s="11" t="s">
        <v>198</v>
      </c>
      <c r="D37" s="18" t="s">
        <v>199</v>
      </c>
      <c r="E37" s="18" t="s">
        <v>28</v>
      </c>
      <c r="F37" s="12" t="s">
        <v>200</v>
      </c>
      <c r="G37" s="19" t="s">
        <v>20</v>
      </c>
      <c r="H37" s="18" t="s">
        <v>21</v>
      </c>
      <c r="I37" s="18"/>
      <c r="J37" s="18" t="s">
        <v>201</v>
      </c>
      <c r="K37" s="18" t="s">
        <v>202</v>
      </c>
      <c r="L37" s="18" t="s">
        <v>203</v>
      </c>
      <c r="M37" s="15" t="n">
        <v>75</v>
      </c>
      <c r="N37" s="16" t="n">
        <v>11</v>
      </c>
    </row>
    <row r="38" s="17" customFormat="true" ht="50.1" hidden="false" customHeight="true" outlineLevel="0" collapsed="false">
      <c r="A38" s="10" t="s">
        <v>152</v>
      </c>
      <c r="B38" s="10" t="n">
        <v>2016005</v>
      </c>
      <c r="C38" s="11" t="s">
        <v>204</v>
      </c>
      <c r="D38" s="10" t="s">
        <v>205</v>
      </c>
      <c r="E38" s="10" t="s">
        <v>28</v>
      </c>
      <c r="F38" s="12" t="s">
        <v>206</v>
      </c>
      <c r="G38" s="13" t="s">
        <v>20</v>
      </c>
      <c r="H38" s="14" t="s">
        <v>21</v>
      </c>
      <c r="I38" s="14"/>
      <c r="J38" s="21" t="s">
        <v>171</v>
      </c>
      <c r="K38" s="21" t="s">
        <v>24</v>
      </c>
      <c r="L38" s="21" t="s">
        <v>207</v>
      </c>
      <c r="M38" s="15" t="n">
        <v>74.5</v>
      </c>
      <c r="N38" s="16" t="n">
        <v>12</v>
      </c>
    </row>
    <row r="39" s="17" customFormat="true" ht="50.1" hidden="false" customHeight="true" outlineLevel="0" collapsed="false">
      <c r="A39" s="10" t="s">
        <v>152</v>
      </c>
      <c r="B39" s="10" t="n">
        <v>2016005</v>
      </c>
      <c r="C39" s="11" t="s">
        <v>208</v>
      </c>
      <c r="D39" s="10" t="s">
        <v>209</v>
      </c>
      <c r="E39" s="10" t="s">
        <v>28</v>
      </c>
      <c r="F39" s="12" t="s">
        <v>210</v>
      </c>
      <c r="G39" s="13" t="s">
        <v>20</v>
      </c>
      <c r="H39" s="14" t="s">
        <v>21</v>
      </c>
      <c r="I39" s="14" t="s">
        <v>22</v>
      </c>
      <c r="J39" s="10" t="s">
        <v>211</v>
      </c>
      <c r="K39" s="10" t="s">
        <v>172</v>
      </c>
      <c r="L39" s="10" t="s">
        <v>212</v>
      </c>
      <c r="M39" s="15" t="n">
        <v>74.5</v>
      </c>
      <c r="N39" s="16" t="n">
        <v>12</v>
      </c>
    </row>
    <row r="40" s="20" customFormat="true" ht="50.1" hidden="false" customHeight="true" outlineLevel="0" collapsed="false">
      <c r="A40" s="10" t="s">
        <v>152</v>
      </c>
      <c r="B40" s="12" t="s">
        <v>174</v>
      </c>
      <c r="C40" s="11" t="s">
        <v>213</v>
      </c>
      <c r="D40" s="18" t="s">
        <v>214</v>
      </c>
      <c r="E40" s="18" t="s">
        <v>28</v>
      </c>
      <c r="F40" s="12" t="s">
        <v>215</v>
      </c>
      <c r="G40" s="19" t="s">
        <v>20</v>
      </c>
      <c r="H40" s="18" t="s">
        <v>21</v>
      </c>
      <c r="I40" s="18" t="s">
        <v>22</v>
      </c>
      <c r="J40" s="18" t="s">
        <v>216</v>
      </c>
      <c r="K40" s="18" t="s">
        <v>217</v>
      </c>
      <c r="L40" s="18" t="s">
        <v>218</v>
      </c>
      <c r="M40" s="15" t="n">
        <v>74.5</v>
      </c>
      <c r="N40" s="16" t="n">
        <v>12</v>
      </c>
    </row>
    <row r="41" s="17" customFormat="true" ht="50.1" hidden="false" customHeight="true" outlineLevel="0" collapsed="false">
      <c r="A41" s="10" t="s">
        <v>152</v>
      </c>
      <c r="B41" s="10" t="n">
        <v>2016005</v>
      </c>
      <c r="C41" s="11" t="s">
        <v>219</v>
      </c>
      <c r="D41" s="10" t="s">
        <v>220</v>
      </c>
      <c r="E41" s="10" t="s">
        <v>28</v>
      </c>
      <c r="F41" s="12" t="s">
        <v>99</v>
      </c>
      <c r="G41" s="13" t="s">
        <v>20</v>
      </c>
      <c r="H41" s="14" t="s">
        <v>21</v>
      </c>
      <c r="I41" s="14" t="s">
        <v>22</v>
      </c>
      <c r="J41" s="10" t="s">
        <v>201</v>
      </c>
      <c r="K41" s="10" t="s">
        <v>115</v>
      </c>
      <c r="L41" s="10" t="s">
        <v>221</v>
      </c>
      <c r="M41" s="15" t="n">
        <v>74</v>
      </c>
      <c r="N41" s="16" t="n">
        <v>15</v>
      </c>
    </row>
    <row r="42" s="17" customFormat="true" ht="50.1" hidden="false" customHeight="true" outlineLevel="0" collapsed="false">
      <c r="A42" s="10" t="s">
        <v>152</v>
      </c>
      <c r="B42" s="10" t="n">
        <v>2016005</v>
      </c>
      <c r="C42" s="11" t="s">
        <v>222</v>
      </c>
      <c r="D42" s="10" t="s">
        <v>223</v>
      </c>
      <c r="E42" s="10" t="s">
        <v>18</v>
      </c>
      <c r="F42" s="12" t="s">
        <v>224</v>
      </c>
      <c r="G42" s="13" t="s">
        <v>20</v>
      </c>
      <c r="H42" s="14" t="s">
        <v>132</v>
      </c>
      <c r="I42" s="14" t="s">
        <v>133</v>
      </c>
      <c r="J42" s="10" t="s">
        <v>225</v>
      </c>
      <c r="K42" s="10" t="s">
        <v>226</v>
      </c>
      <c r="L42" s="10" t="s">
        <v>227</v>
      </c>
      <c r="M42" s="15" t="n">
        <v>74</v>
      </c>
      <c r="N42" s="16" t="n">
        <v>15</v>
      </c>
    </row>
    <row r="43" s="20" customFormat="true" ht="50.1" hidden="false" customHeight="true" outlineLevel="0" collapsed="false">
      <c r="A43" s="10" t="s">
        <v>228</v>
      </c>
      <c r="B43" s="10" t="n">
        <v>2016006</v>
      </c>
      <c r="C43" s="11" t="s">
        <v>229</v>
      </c>
      <c r="D43" s="10" t="s">
        <v>230</v>
      </c>
      <c r="E43" s="10" t="s">
        <v>28</v>
      </c>
      <c r="F43" s="12" t="s">
        <v>231</v>
      </c>
      <c r="G43" s="13" t="s">
        <v>20</v>
      </c>
      <c r="H43" s="14" t="s">
        <v>21</v>
      </c>
      <c r="I43" s="14" t="s">
        <v>22</v>
      </c>
      <c r="J43" s="10" t="s">
        <v>23</v>
      </c>
      <c r="K43" s="10" t="s">
        <v>85</v>
      </c>
      <c r="L43" s="10" t="s">
        <v>232</v>
      </c>
      <c r="M43" s="15" t="n">
        <v>80.5</v>
      </c>
      <c r="N43" s="16" t="n">
        <v>1</v>
      </c>
    </row>
    <row r="44" s="20" customFormat="true" ht="50.1" hidden="false" customHeight="true" outlineLevel="0" collapsed="false">
      <c r="A44" s="10" t="s">
        <v>228</v>
      </c>
      <c r="B44" s="12" t="s">
        <v>233</v>
      </c>
      <c r="C44" s="11" t="s">
        <v>234</v>
      </c>
      <c r="D44" s="18" t="s">
        <v>235</v>
      </c>
      <c r="E44" s="18" t="s">
        <v>28</v>
      </c>
      <c r="F44" s="12" t="s">
        <v>165</v>
      </c>
      <c r="G44" s="19" t="s">
        <v>128</v>
      </c>
      <c r="H44" s="18" t="s">
        <v>21</v>
      </c>
      <c r="I44" s="18" t="s">
        <v>22</v>
      </c>
      <c r="J44" s="18" t="s">
        <v>236</v>
      </c>
      <c r="K44" s="18" t="s">
        <v>237</v>
      </c>
      <c r="L44" s="18" t="s">
        <v>238</v>
      </c>
      <c r="M44" s="15" t="n">
        <v>69.25</v>
      </c>
      <c r="N44" s="16" t="n">
        <v>2</v>
      </c>
    </row>
    <row r="45" s="20" customFormat="true" ht="50.1" hidden="false" customHeight="true" outlineLevel="0" collapsed="false">
      <c r="A45" s="10" t="s">
        <v>228</v>
      </c>
      <c r="B45" s="10" t="n">
        <v>2016006</v>
      </c>
      <c r="C45" s="11" t="s">
        <v>239</v>
      </c>
      <c r="D45" s="10" t="s">
        <v>240</v>
      </c>
      <c r="E45" s="10" t="s">
        <v>28</v>
      </c>
      <c r="F45" s="12" t="s">
        <v>200</v>
      </c>
      <c r="G45" s="13" t="s">
        <v>20</v>
      </c>
      <c r="H45" s="14" t="s">
        <v>21</v>
      </c>
      <c r="I45" s="14" t="s">
        <v>22</v>
      </c>
      <c r="J45" s="10" t="s">
        <v>58</v>
      </c>
      <c r="K45" s="10" t="s">
        <v>24</v>
      </c>
      <c r="L45" s="10" t="s">
        <v>241</v>
      </c>
      <c r="M45" s="15" t="n">
        <v>69</v>
      </c>
      <c r="N45" s="16" t="n">
        <v>3</v>
      </c>
    </row>
    <row r="46" s="17" customFormat="true" ht="50.1" hidden="false" customHeight="true" outlineLevel="0" collapsed="false">
      <c r="A46" s="10" t="s">
        <v>242</v>
      </c>
      <c r="B46" s="12" t="s">
        <v>243</v>
      </c>
      <c r="C46" s="11" t="s">
        <v>244</v>
      </c>
      <c r="D46" s="18" t="s">
        <v>245</v>
      </c>
      <c r="E46" s="18" t="s">
        <v>28</v>
      </c>
      <c r="F46" s="12" t="s">
        <v>196</v>
      </c>
      <c r="G46" s="19" t="s">
        <v>20</v>
      </c>
      <c r="H46" s="18" t="s">
        <v>21</v>
      </c>
      <c r="I46" s="18" t="s">
        <v>22</v>
      </c>
      <c r="J46" s="18" t="s">
        <v>23</v>
      </c>
      <c r="K46" s="18" t="s">
        <v>24</v>
      </c>
      <c r="L46" s="18" t="s">
        <v>246</v>
      </c>
      <c r="M46" s="15" t="n">
        <v>76</v>
      </c>
      <c r="N46" s="16" t="n">
        <v>1</v>
      </c>
    </row>
    <row r="47" s="17" customFormat="true" ht="50.1" hidden="false" customHeight="true" outlineLevel="0" collapsed="false">
      <c r="A47" s="10" t="s">
        <v>242</v>
      </c>
      <c r="B47" s="10" t="n">
        <v>2016008</v>
      </c>
      <c r="C47" s="11" t="s">
        <v>247</v>
      </c>
      <c r="D47" s="10" t="s">
        <v>248</v>
      </c>
      <c r="E47" s="10" t="s">
        <v>28</v>
      </c>
      <c r="F47" s="12" t="s">
        <v>249</v>
      </c>
      <c r="G47" s="13" t="s">
        <v>20</v>
      </c>
      <c r="H47" s="14" t="s">
        <v>21</v>
      </c>
      <c r="I47" s="14"/>
      <c r="J47" s="10" t="s">
        <v>23</v>
      </c>
      <c r="K47" s="10" t="s">
        <v>24</v>
      </c>
      <c r="L47" s="10" t="s">
        <v>250</v>
      </c>
      <c r="M47" s="15" t="n">
        <v>73.25</v>
      </c>
      <c r="N47" s="16" t="n">
        <v>2</v>
      </c>
    </row>
    <row r="48" s="17" customFormat="true" ht="50.1" hidden="false" customHeight="true" outlineLevel="0" collapsed="false">
      <c r="A48" s="10" t="s">
        <v>242</v>
      </c>
      <c r="B48" s="10" t="n">
        <v>2016008</v>
      </c>
      <c r="C48" s="11" t="s">
        <v>251</v>
      </c>
      <c r="D48" s="10" t="s">
        <v>252</v>
      </c>
      <c r="E48" s="10" t="s">
        <v>28</v>
      </c>
      <c r="F48" s="12" t="s">
        <v>119</v>
      </c>
      <c r="G48" s="13" t="s">
        <v>20</v>
      </c>
      <c r="H48" s="14" t="s">
        <v>21</v>
      </c>
      <c r="I48" s="14" t="s">
        <v>22</v>
      </c>
      <c r="J48" s="10" t="s">
        <v>68</v>
      </c>
      <c r="K48" s="10" t="s">
        <v>253</v>
      </c>
      <c r="L48" s="10" t="s">
        <v>254</v>
      </c>
      <c r="M48" s="15" t="n">
        <v>73</v>
      </c>
      <c r="N48" s="16" t="n">
        <v>3</v>
      </c>
    </row>
    <row r="49" s="17" customFormat="true" ht="50.1" hidden="false" customHeight="true" outlineLevel="0" collapsed="false">
      <c r="A49" s="10" t="s">
        <v>242</v>
      </c>
      <c r="B49" s="10" t="n">
        <v>2016008</v>
      </c>
      <c r="C49" s="11" t="s">
        <v>255</v>
      </c>
      <c r="D49" s="10" t="s">
        <v>256</v>
      </c>
      <c r="E49" s="10" t="s">
        <v>28</v>
      </c>
      <c r="F49" s="12" t="s">
        <v>257</v>
      </c>
      <c r="G49" s="13" t="s">
        <v>20</v>
      </c>
      <c r="H49" s="14" t="s">
        <v>21</v>
      </c>
      <c r="I49" s="14" t="s">
        <v>22</v>
      </c>
      <c r="J49" s="10" t="s">
        <v>68</v>
      </c>
      <c r="K49" s="10" t="s">
        <v>24</v>
      </c>
      <c r="L49" s="10" t="s">
        <v>258</v>
      </c>
      <c r="M49" s="15" t="n">
        <v>71</v>
      </c>
      <c r="N49" s="16" t="n">
        <v>4</v>
      </c>
    </row>
    <row r="50" s="17" customFormat="true" ht="50.1" hidden="false" customHeight="true" outlineLevel="0" collapsed="false">
      <c r="A50" s="10" t="s">
        <v>242</v>
      </c>
      <c r="B50" s="12" t="s">
        <v>243</v>
      </c>
      <c r="C50" s="11" t="s">
        <v>259</v>
      </c>
      <c r="D50" s="18" t="s">
        <v>260</v>
      </c>
      <c r="E50" s="18" t="s">
        <v>28</v>
      </c>
      <c r="F50" s="12" t="s">
        <v>261</v>
      </c>
      <c r="G50" s="19" t="s">
        <v>20</v>
      </c>
      <c r="H50" s="18" t="s">
        <v>21</v>
      </c>
      <c r="I50" s="18"/>
      <c r="J50" s="18" t="s">
        <v>68</v>
      </c>
      <c r="K50" s="18" t="s">
        <v>262</v>
      </c>
      <c r="L50" s="18" t="s">
        <v>263</v>
      </c>
      <c r="M50" s="15" t="n">
        <v>71</v>
      </c>
      <c r="N50" s="16" t="n">
        <v>4</v>
      </c>
    </row>
    <row r="51" s="17" customFormat="true" ht="50.1" hidden="false" customHeight="true" outlineLevel="0" collapsed="false">
      <c r="A51" s="10" t="s">
        <v>242</v>
      </c>
      <c r="B51" s="12" t="s">
        <v>243</v>
      </c>
      <c r="C51" s="11" t="s">
        <v>264</v>
      </c>
      <c r="D51" s="18" t="s">
        <v>265</v>
      </c>
      <c r="E51" s="18" t="s">
        <v>28</v>
      </c>
      <c r="F51" s="12" t="s">
        <v>249</v>
      </c>
      <c r="G51" s="19" t="s">
        <v>20</v>
      </c>
      <c r="H51" s="18" t="s">
        <v>21</v>
      </c>
      <c r="I51" s="18" t="s">
        <v>22</v>
      </c>
      <c r="J51" s="18" t="s">
        <v>68</v>
      </c>
      <c r="K51" s="18" t="s">
        <v>24</v>
      </c>
      <c r="L51" s="18" t="s">
        <v>266</v>
      </c>
      <c r="M51" s="15" t="n">
        <v>69.25</v>
      </c>
      <c r="N51" s="16" t="n">
        <v>6</v>
      </c>
    </row>
    <row r="52" s="17" customFormat="true" ht="50.1" hidden="false" customHeight="true" outlineLevel="0" collapsed="false">
      <c r="A52" s="10" t="s">
        <v>267</v>
      </c>
      <c r="B52" s="10" t="n">
        <v>2016009</v>
      </c>
      <c r="C52" s="11" t="s">
        <v>268</v>
      </c>
      <c r="D52" s="10" t="s">
        <v>269</v>
      </c>
      <c r="E52" s="10" t="s">
        <v>18</v>
      </c>
      <c r="F52" s="12" t="s">
        <v>113</v>
      </c>
      <c r="G52" s="13" t="s">
        <v>20</v>
      </c>
      <c r="H52" s="14" t="s">
        <v>21</v>
      </c>
      <c r="I52" s="14" t="s">
        <v>22</v>
      </c>
      <c r="J52" s="10" t="s">
        <v>23</v>
      </c>
      <c r="K52" s="10" t="s">
        <v>24</v>
      </c>
      <c r="L52" s="10" t="s">
        <v>270</v>
      </c>
      <c r="M52" s="15" t="n">
        <v>78</v>
      </c>
      <c r="N52" s="16" t="n">
        <v>1</v>
      </c>
    </row>
    <row r="53" s="17" customFormat="true" ht="50.1" hidden="false" customHeight="true" outlineLevel="0" collapsed="false">
      <c r="A53" s="10" t="s">
        <v>267</v>
      </c>
      <c r="B53" s="10" t="n">
        <v>2016009</v>
      </c>
      <c r="C53" s="11" t="s">
        <v>271</v>
      </c>
      <c r="D53" s="10" t="s">
        <v>272</v>
      </c>
      <c r="E53" s="10" t="s">
        <v>28</v>
      </c>
      <c r="F53" s="12" t="s">
        <v>40</v>
      </c>
      <c r="G53" s="13" t="s">
        <v>20</v>
      </c>
      <c r="H53" s="14" t="s">
        <v>132</v>
      </c>
      <c r="I53" s="14" t="s">
        <v>133</v>
      </c>
      <c r="J53" s="10" t="s">
        <v>273</v>
      </c>
      <c r="K53" s="10" t="s">
        <v>274</v>
      </c>
      <c r="L53" s="10" t="s">
        <v>275</v>
      </c>
      <c r="M53" s="15" t="n">
        <v>71.5</v>
      </c>
      <c r="N53" s="16" t="n">
        <v>2</v>
      </c>
    </row>
    <row r="54" s="17" customFormat="true" ht="50.1" hidden="false" customHeight="true" outlineLevel="0" collapsed="false">
      <c r="A54" s="10" t="s">
        <v>267</v>
      </c>
      <c r="B54" s="10" t="n">
        <v>2016009</v>
      </c>
      <c r="C54" s="11" t="s">
        <v>276</v>
      </c>
      <c r="D54" s="10" t="s">
        <v>277</v>
      </c>
      <c r="E54" s="10" t="s">
        <v>18</v>
      </c>
      <c r="F54" s="12" t="s">
        <v>278</v>
      </c>
      <c r="G54" s="13" t="s">
        <v>128</v>
      </c>
      <c r="H54" s="14" t="s">
        <v>21</v>
      </c>
      <c r="I54" s="14" t="s">
        <v>22</v>
      </c>
      <c r="J54" s="10" t="s">
        <v>23</v>
      </c>
      <c r="K54" s="10" t="s">
        <v>24</v>
      </c>
      <c r="L54" s="10" t="s">
        <v>279</v>
      </c>
      <c r="M54" s="15" t="n">
        <v>66.5</v>
      </c>
      <c r="N54" s="16" t="n">
        <v>3</v>
      </c>
    </row>
    <row r="55" s="17" customFormat="true" ht="50.1" hidden="false" customHeight="true" outlineLevel="0" collapsed="false">
      <c r="A55" s="10" t="s">
        <v>280</v>
      </c>
      <c r="B55" s="10" t="n">
        <v>2016010</v>
      </c>
      <c r="C55" s="11" t="s">
        <v>281</v>
      </c>
      <c r="D55" s="10" t="s">
        <v>282</v>
      </c>
      <c r="E55" s="10" t="s">
        <v>18</v>
      </c>
      <c r="F55" s="12" t="s">
        <v>283</v>
      </c>
      <c r="G55" s="13" t="s">
        <v>20</v>
      </c>
      <c r="H55" s="14" t="s">
        <v>21</v>
      </c>
      <c r="I55" s="14"/>
      <c r="J55" s="10" t="s">
        <v>284</v>
      </c>
      <c r="K55" s="10" t="s">
        <v>24</v>
      </c>
      <c r="L55" s="10" t="s">
        <v>285</v>
      </c>
      <c r="M55" s="15" t="n">
        <v>81.5</v>
      </c>
      <c r="N55" s="16" t="n">
        <v>1</v>
      </c>
    </row>
    <row r="56" s="17" customFormat="true" ht="50.1" hidden="false" customHeight="true" outlineLevel="0" collapsed="false">
      <c r="A56" s="10" t="s">
        <v>280</v>
      </c>
      <c r="B56" s="10" t="n">
        <v>2016010</v>
      </c>
      <c r="C56" s="11" t="s">
        <v>286</v>
      </c>
      <c r="D56" s="10" t="s">
        <v>287</v>
      </c>
      <c r="E56" s="10" t="s">
        <v>28</v>
      </c>
      <c r="F56" s="12" t="s">
        <v>288</v>
      </c>
      <c r="G56" s="13" t="s">
        <v>20</v>
      </c>
      <c r="H56" s="14" t="s">
        <v>21</v>
      </c>
      <c r="I56" s="14"/>
      <c r="J56" s="10" t="s">
        <v>23</v>
      </c>
      <c r="K56" s="10" t="s">
        <v>289</v>
      </c>
      <c r="L56" s="10" t="s">
        <v>290</v>
      </c>
      <c r="M56" s="15" t="n">
        <v>75.5</v>
      </c>
      <c r="N56" s="16" t="n">
        <v>2</v>
      </c>
    </row>
    <row r="57" s="17" customFormat="true" ht="50.1" hidden="false" customHeight="true" outlineLevel="0" collapsed="false">
      <c r="A57" s="10" t="s">
        <v>280</v>
      </c>
      <c r="B57" s="12" t="s">
        <v>291</v>
      </c>
      <c r="C57" s="11" t="s">
        <v>292</v>
      </c>
      <c r="D57" s="18" t="s">
        <v>293</v>
      </c>
      <c r="E57" s="18" t="s">
        <v>18</v>
      </c>
      <c r="F57" s="12" t="s">
        <v>294</v>
      </c>
      <c r="G57" s="19" t="s">
        <v>20</v>
      </c>
      <c r="H57" s="18" t="s">
        <v>21</v>
      </c>
      <c r="I57" s="18"/>
      <c r="J57" s="18" t="s">
        <v>295</v>
      </c>
      <c r="K57" s="18" t="s">
        <v>296</v>
      </c>
      <c r="L57" s="18" t="s">
        <v>297</v>
      </c>
      <c r="M57" s="15" t="n">
        <v>70.5</v>
      </c>
      <c r="N57" s="16" t="n">
        <v>3</v>
      </c>
    </row>
    <row r="58" s="17" customFormat="true" ht="50.1" hidden="false" customHeight="true" outlineLevel="0" collapsed="false">
      <c r="A58" s="10" t="s">
        <v>298</v>
      </c>
      <c r="B58" s="12" t="s">
        <v>299</v>
      </c>
      <c r="C58" s="11" t="s">
        <v>300</v>
      </c>
      <c r="D58" s="18" t="s">
        <v>301</v>
      </c>
      <c r="E58" s="18" t="s">
        <v>28</v>
      </c>
      <c r="F58" s="12" t="s">
        <v>302</v>
      </c>
      <c r="G58" s="19" t="s">
        <v>20</v>
      </c>
      <c r="H58" s="18" t="s">
        <v>21</v>
      </c>
      <c r="I58" s="18" t="s">
        <v>22</v>
      </c>
      <c r="J58" s="18" t="s">
        <v>68</v>
      </c>
      <c r="K58" s="18" t="s">
        <v>24</v>
      </c>
      <c r="L58" s="18" t="s">
        <v>303</v>
      </c>
      <c r="M58" s="15" t="n">
        <v>65</v>
      </c>
      <c r="N58" s="16" t="n">
        <v>1</v>
      </c>
    </row>
    <row r="59" s="17" customFormat="true" ht="50.1" hidden="false" customHeight="true" outlineLevel="0" collapsed="false">
      <c r="A59" s="10" t="s">
        <v>298</v>
      </c>
      <c r="B59" s="10" t="n">
        <v>2016011</v>
      </c>
      <c r="C59" s="11" t="s">
        <v>304</v>
      </c>
      <c r="D59" s="10" t="s">
        <v>305</v>
      </c>
      <c r="E59" s="10" t="s">
        <v>28</v>
      </c>
      <c r="F59" s="12" t="s">
        <v>257</v>
      </c>
      <c r="G59" s="13" t="s">
        <v>20</v>
      </c>
      <c r="H59" s="14" t="s">
        <v>132</v>
      </c>
      <c r="I59" s="14" t="s">
        <v>133</v>
      </c>
      <c r="J59" s="10" t="s">
        <v>68</v>
      </c>
      <c r="K59" s="10" t="s">
        <v>296</v>
      </c>
      <c r="L59" s="10" t="s">
        <v>306</v>
      </c>
      <c r="M59" s="15" t="n">
        <v>63</v>
      </c>
      <c r="N59" s="16" t="n">
        <v>2</v>
      </c>
    </row>
    <row r="60" s="17" customFormat="true" ht="50.1" hidden="false" customHeight="true" outlineLevel="0" collapsed="false">
      <c r="A60" s="10" t="s">
        <v>298</v>
      </c>
      <c r="B60" s="12" t="s">
        <v>299</v>
      </c>
      <c r="C60" s="11" t="s">
        <v>307</v>
      </c>
      <c r="D60" s="18" t="s">
        <v>308</v>
      </c>
      <c r="E60" s="18" t="s">
        <v>28</v>
      </c>
      <c r="F60" s="12" t="s">
        <v>309</v>
      </c>
      <c r="G60" s="19" t="s">
        <v>20</v>
      </c>
      <c r="H60" s="18" t="s">
        <v>21</v>
      </c>
      <c r="I60" s="18" t="s">
        <v>22</v>
      </c>
      <c r="J60" s="18" t="s">
        <v>68</v>
      </c>
      <c r="K60" s="18" t="s">
        <v>237</v>
      </c>
      <c r="L60" s="18" t="s">
        <v>310</v>
      </c>
      <c r="M60" s="15" t="n">
        <v>58.5</v>
      </c>
      <c r="N60" s="16" t="n">
        <v>3</v>
      </c>
    </row>
    <row r="61" s="17" customFormat="true" ht="50.1" hidden="false" customHeight="true" outlineLevel="0" collapsed="false">
      <c r="A61" s="10" t="s">
        <v>311</v>
      </c>
      <c r="B61" s="12" t="s">
        <v>312</v>
      </c>
      <c r="C61" s="11" t="s">
        <v>313</v>
      </c>
      <c r="D61" s="18" t="s">
        <v>314</v>
      </c>
      <c r="E61" s="18" t="s">
        <v>18</v>
      </c>
      <c r="F61" s="12" t="s">
        <v>315</v>
      </c>
      <c r="G61" s="19" t="s">
        <v>128</v>
      </c>
      <c r="H61" s="18" t="s">
        <v>132</v>
      </c>
      <c r="I61" s="18" t="s">
        <v>133</v>
      </c>
      <c r="J61" s="18" t="s">
        <v>316</v>
      </c>
      <c r="K61" s="18" t="s">
        <v>317</v>
      </c>
      <c r="L61" s="18" t="s">
        <v>318</v>
      </c>
      <c r="M61" s="15" t="n">
        <v>73</v>
      </c>
      <c r="N61" s="16" t="n">
        <v>1</v>
      </c>
    </row>
    <row r="62" s="17" customFormat="true" ht="50.1" hidden="false" customHeight="true" outlineLevel="0" collapsed="false">
      <c r="A62" s="10" t="s">
        <v>311</v>
      </c>
      <c r="B62" s="10" t="n">
        <v>2016013</v>
      </c>
      <c r="C62" s="11" t="s">
        <v>319</v>
      </c>
      <c r="D62" s="10" t="s">
        <v>320</v>
      </c>
      <c r="E62" s="10" t="s">
        <v>28</v>
      </c>
      <c r="F62" s="12" t="s">
        <v>57</v>
      </c>
      <c r="G62" s="13" t="s">
        <v>20</v>
      </c>
      <c r="H62" s="14" t="s">
        <v>21</v>
      </c>
      <c r="I62" s="14" t="s">
        <v>22</v>
      </c>
      <c r="J62" s="10" t="s">
        <v>321</v>
      </c>
      <c r="K62" s="10" t="s">
        <v>172</v>
      </c>
      <c r="L62" s="10" t="s">
        <v>322</v>
      </c>
      <c r="M62" s="15" t="n">
        <v>70</v>
      </c>
      <c r="N62" s="16" t="n">
        <v>2</v>
      </c>
    </row>
    <row r="63" s="17" customFormat="true" ht="50.1" hidden="false" customHeight="true" outlineLevel="0" collapsed="false">
      <c r="A63" s="10" t="s">
        <v>311</v>
      </c>
      <c r="B63" s="12" t="s">
        <v>312</v>
      </c>
      <c r="C63" s="11" t="s">
        <v>323</v>
      </c>
      <c r="D63" s="18" t="s">
        <v>324</v>
      </c>
      <c r="E63" s="18" t="s">
        <v>28</v>
      </c>
      <c r="F63" s="12" t="s">
        <v>325</v>
      </c>
      <c r="G63" s="19" t="s">
        <v>20</v>
      </c>
      <c r="H63" s="18" t="s">
        <v>21</v>
      </c>
      <c r="I63" s="18" t="s">
        <v>22</v>
      </c>
      <c r="J63" s="18" t="s">
        <v>316</v>
      </c>
      <c r="K63" s="18" t="s">
        <v>326</v>
      </c>
      <c r="L63" s="18" t="s">
        <v>327</v>
      </c>
      <c r="M63" s="15" t="n">
        <v>69.75</v>
      </c>
      <c r="N63" s="16" t="n">
        <v>3</v>
      </c>
    </row>
    <row r="64" s="17" customFormat="true" ht="50.1" hidden="false" customHeight="true" outlineLevel="0" collapsed="false">
      <c r="A64" s="10" t="s">
        <v>328</v>
      </c>
      <c r="B64" s="10" t="n">
        <v>2016014</v>
      </c>
      <c r="C64" s="11" t="s">
        <v>329</v>
      </c>
      <c r="D64" s="10" t="s">
        <v>330</v>
      </c>
      <c r="E64" s="10" t="s">
        <v>18</v>
      </c>
      <c r="F64" s="12" t="s">
        <v>119</v>
      </c>
      <c r="G64" s="13" t="s">
        <v>20</v>
      </c>
      <c r="H64" s="14" t="s">
        <v>21</v>
      </c>
      <c r="I64" s="14" t="s">
        <v>22</v>
      </c>
      <c r="J64" s="10" t="s">
        <v>331</v>
      </c>
      <c r="K64" s="10" t="s">
        <v>332</v>
      </c>
      <c r="L64" s="10" t="s">
        <v>333</v>
      </c>
      <c r="M64" s="15" t="n">
        <v>75.5</v>
      </c>
      <c r="N64" s="16" t="n">
        <v>1</v>
      </c>
    </row>
    <row r="65" s="17" customFormat="true" ht="50.1" hidden="false" customHeight="true" outlineLevel="0" collapsed="false">
      <c r="A65" s="10" t="s">
        <v>328</v>
      </c>
      <c r="B65" s="10" t="n">
        <v>2016014</v>
      </c>
      <c r="C65" s="11" t="s">
        <v>334</v>
      </c>
      <c r="D65" s="10" t="s">
        <v>335</v>
      </c>
      <c r="E65" s="10" t="s">
        <v>28</v>
      </c>
      <c r="F65" s="12" t="s">
        <v>336</v>
      </c>
      <c r="G65" s="13" t="s">
        <v>20</v>
      </c>
      <c r="H65" s="14" t="s">
        <v>21</v>
      </c>
      <c r="I65" s="14" t="s">
        <v>22</v>
      </c>
      <c r="J65" s="10" t="s">
        <v>337</v>
      </c>
      <c r="K65" s="10" t="s">
        <v>202</v>
      </c>
      <c r="L65" s="10" t="s">
        <v>338</v>
      </c>
      <c r="M65" s="15" t="n">
        <v>74.5</v>
      </c>
      <c r="N65" s="16" t="n">
        <v>2</v>
      </c>
    </row>
    <row r="66" s="17" customFormat="true" ht="50.1" hidden="false" customHeight="true" outlineLevel="0" collapsed="false">
      <c r="A66" s="10" t="s">
        <v>328</v>
      </c>
      <c r="B66" s="12" t="s">
        <v>339</v>
      </c>
      <c r="C66" s="11" t="s">
        <v>340</v>
      </c>
      <c r="D66" s="18" t="s">
        <v>341</v>
      </c>
      <c r="E66" s="18" t="s">
        <v>18</v>
      </c>
      <c r="F66" s="12" t="s">
        <v>342</v>
      </c>
      <c r="G66" s="19" t="s">
        <v>20</v>
      </c>
      <c r="H66" s="18" t="s">
        <v>21</v>
      </c>
      <c r="I66" s="18" t="s">
        <v>22</v>
      </c>
      <c r="J66" s="18" t="s">
        <v>23</v>
      </c>
      <c r="K66" s="18" t="s">
        <v>24</v>
      </c>
      <c r="L66" s="18" t="s">
        <v>343</v>
      </c>
      <c r="M66" s="15" t="n">
        <v>69</v>
      </c>
      <c r="N66" s="16" t="n">
        <v>3</v>
      </c>
    </row>
    <row r="67" s="17" customFormat="true" ht="50.1" hidden="false" customHeight="true" outlineLevel="0" collapsed="false">
      <c r="A67" s="10" t="s">
        <v>344</v>
      </c>
      <c r="B67" s="10" t="n">
        <v>2016015</v>
      </c>
      <c r="C67" s="11" t="s">
        <v>345</v>
      </c>
      <c r="D67" s="10" t="s">
        <v>346</v>
      </c>
      <c r="E67" s="10" t="s">
        <v>28</v>
      </c>
      <c r="F67" s="12" t="s">
        <v>347</v>
      </c>
      <c r="G67" s="13" t="s">
        <v>20</v>
      </c>
      <c r="H67" s="14" t="s">
        <v>21</v>
      </c>
      <c r="I67" s="14"/>
      <c r="J67" s="10" t="s">
        <v>201</v>
      </c>
      <c r="K67" s="10" t="s">
        <v>296</v>
      </c>
      <c r="L67" s="10" t="s">
        <v>348</v>
      </c>
      <c r="M67" s="15" t="n">
        <v>72.75</v>
      </c>
      <c r="N67" s="16" t="n">
        <v>1</v>
      </c>
    </row>
    <row r="68" s="17" customFormat="true" ht="50.1" hidden="false" customHeight="true" outlineLevel="0" collapsed="false">
      <c r="A68" s="10" t="s">
        <v>344</v>
      </c>
      <c r="B68" s="10" t="n">
        <v>2016015</v>
      </c>
      <c r="C68" s="11" t="s">
        <v>349</v>
      </c>
      <c r="D68" s="10" t="s">
        <v>350</v>
      </c>
      <c r="E68" s="10" t="s">
        <v>28</v>
      </c>
      <c r="F68" s="12" t="s">
        <v>351</v>
      </c>
      <c r="G68" s="13" t="s">
        <v>20</v>
      </c>
      <c r="H68" s="14" t="s">
        <v>132</v>
      </c>
      <c r="I68" s="14" t="s">
        <v>133</v>
      </c>
      <c r="J68" s="10" t="s">
        <v>321</v>
      </c>
      <c r="K68" s="10" t="s">
        <v>352</v>
      </c>
      <c r="L68" s="10" t="s">
        <v>353</v>
      </c>
      <c r="M68" s="15" t="n">
        <v>67</v>
      </c>
      <c r="N68" s="16" t="n">
        <v>2</v>
      </c>
    </row>
    <row r="69" s="17" customFormat="true" ht="50.1" hidden="false" customHeight="true" outlineLevel="0" collapsed="false">
      <c r="A69" s="10" t="s">
        <v>344</v>
      </c>
      <c r="B69" s="12" t="s">
        <v>354</v>
      </c>
      <c r="C69" s="11" t="s">
        <v>355</v>
      </c>
      <c r="D69" s="18" t="s">
        <v>356</v>
      </c>
      <c r="E69" s="18" t="s">
        <v>28</v>
      </c>
      <c r="F69" s="12" t="s">
        <v>357</v>
      </c>
      <c r="G69" s="19" t="s">
        <v>20</v>
      </c>
      <c r="H69" s="18" t="s">
        <v>21</v>
      </c>
      <c r="I69" s="18" t="s">
        <v>22</v>
      </c>
      <c r="J69" s="18" t="s">
        <v>23</v>
      </c>
      <c r="K69" s="18" t="s">
        <v>24</v>
      </c>
      <c r="L69" s="18" t="s">
        <v>358</v>
      </c>
      <c r="M69" s="15" t="n">
        <v>66.5</v>
      </c>
      <c r="N69" s="16" t="n">
        <v>3</v>
      </c>
    </row>
    <row r="70" s="17" customFormat="true" ht="50.1" hidden="false" customHeight="true" outlineLevel="0" collapsed="false">
      <c r="A70" s="10" t="s">
        <v>359</v>
      </c>
      <c r="B70" s="10" t="n">
        <v>2016016</v>
      </c>
      <c r="C70" s="11" t="s">
        <v>360</v>
      </c>
      <c r="D70" s="10" t="s">
        <v>361</v>
      </c>
      <c r="E70" s="10" t="s">
        <v>28</v>
      </c>
      <c r="F70" s="10" t="n">
        <v>1988.11</v>
      </c>
      <c r="G70" s="10" t="s">
        <v>20</v>
      </c>
      <c r="H70" s="10" t="s">
        <v>21</v>
      </c>
      <c r="I70" s="10"/>
      <c r="J70" s="10" t="s">
        <v>295</v>
      </c>
      <c r="K70" s="10" t="s">
        <v>362</v>
      </c>
      <c r="L70" s="10" t="s">
        <v>363</v>
      </c>
      <c r="M70" s="15" t="n">
        <v>77.25</v>
      </c>
      <c r="N70" s="16" t="n">
        <v>1</v>
      </c>
    </row>
    <row r="71" s="17" customFormat="true" ht="50.1" hidden="false" customHeight="true" outlineLevel="0" collapsed="false">
      <c r="A71" s="10" t="s">
        <v>359</v>
      </c>
      <c r="B71" s="10" t="n">
        <v>2016016</v>
      </c>
      <c r="C71" s="11" t="s">
        <v>364</v>
      </c>
      <c r="D71" s="10" t="s">
        <v>365</v>
      </c>
      <c r="E71" s="10" t="s">
        <v>28</v>
      </c>
      <c r="F71" s="12" t="s">
        <v>366</v>
      </c>
      <c r="G71" s="13" t="s">
        <v>20</v>
      </c>
      <c r="H71" s="14" t="s">
        <v>21</v>
      </c>
      <c r="I71" s="14" t="s">
        <v>22</v>
      </c>
      <c r="J71" s="10" t="s">
        <v>171</v>
      </c>
      <c r="K71" s="10" t="s">
        <v>352</v>
      </c>
      <c r="L71" s="10" t="s">
        <v>367</v>
      </c>
      <c r="M71" s="15" t="n">
        <v>72</v>
      </c>
      <c r="N71" s="16" t="n">
        <v>2</v>
      </c>
    </row>
    <row r="72" s="17" customFormat="true" ht="50.1" hidden="false" customHeight="true" outlineLevel="0" collapsed="false">
      <c r="A72" s="10" t="s">
        <v>359</v>
      </c>
      <c r="B72" s="10" t="n">
        <v>2016016</v>
      </c>
      <c r="C72" s="11" t="s">
        <v>368</v>
      </c>
      <c r="D72" s="10" t="s">
        <v>369</v>
      </c>
      <c r="E72" s="10" t="s">
        <v>28</v>
      </c>
      <c r="F72" s="12" t="s">
        <v>370</v>
      </c>
      <c r="G72" s="13" t="s">
        <v>20</v>
      </c>
      <c r="H72" s="14" t="s">
        <v>21</v>
      </c>
      <c r="I72" s="14"/>
      <c r="J72" s="10" t="s">
        <v>371</v>
      </c>
      <c r="K72" s="10" t="s">
        <v>24</v>
      </c>
      <c r="L72" s="10" t="s">
        <v>372</v>
      </c>
      <c r="M72" s="15" t="n">
        <v>71.5</v>
      </c>
      <c r="N72" s="16" t="n">
        <v>3</v>
      </c>
    </row>
    <row r="73" s="17" customFormat="true" ht="50.1" hidden="false" customHeight="true" outlineLevel="0" collapsed="false">
      <c r="A73" s="10" t="s">
        <v>373</v>
      </c>
      <c r="B73" s="10" t="n">
        <v>2016017</v>
      </c>
      <c r="C73" s="11" t="s">
        <v>374</v>
      </c>
      <c r="D73" s="10" t="s">
        <v>375</v>
      </c>
      <c r="E73" s="10" t="s">
        <v>18</v>
      </c>
      <c r="F73" s="12" t="s">
        <v>78</v>
      </c>
      <c r="G73" s="13" t="s">
        <v>20</v>
      </c>
      <c r="H73" s="14" t="s">
        <v>21</v>
      </c>
      <c r="I73" s="14" t="s">
        <v>22</v>
      </c>
      <c r="J73" s="10" t="s">
        <v>68</v>
      </c>
      <c r="K73" s="10" t="s">
        <v>376</v>
      </c>
      <c r="L73" s="10" t="s">
        <v>377</v>
      </c>
      <c r="M73" s="15" t="n">
        <v>77.25</v>
      </c>
      <c r="N73" s="16" t="n">
        <v>1</v>
      </c>
    </row>
    <row r="74" s="17" customFormat="true" ht="50.1" hidden="false" customHeight="true" outlineLevel="0" collapsed="false">
      <c r="A74" s="10" t="s">
        <v>373</v>
      </c>
      <c r="B74" s="10" t="n">
        <v>2016017</v>
      </c>
      <c r="C74" s="11" t="s">
        <v>378</v>
      </c>
      <c r="D74" s="10" t="s">
        <v>379</v>
      </c>
      <c r="E74" s="10" t="s">
        <v>28</v>
      </c>
      <c r="F74" s="12" t="s">
        <v>380</v>
      </c>
      <c r="G74" s="13" t="s">
        <v>128</v>
      </c>
      <c r="H74" s="14" t="s">
        <v>21</v>
      </c>
      <c r="I74" s="14"/>
      <c r="J74" s="10" t="s">
        <v>68</v>
      </c>
      <c r="K74" s="10" t="s">
        <v>24</v>
      </c>
      <c r="L74" s="10" t="s">
        <v>381</v>
      </c>
      <c r="M74" s="15" t="n">
        <v>68.5</v>
      </c>
      <c r="N74" s="16" t="n">
        <v>2</v>
      </c>
    </row>
    <row r="75" s="17" customFormat="true" ht="50.1" hidden="false" customHeight="true" outlineLevel="0" collapsed="false">
      <c r="A75" s="10" t="s">
        <v>373</v>
      </c>
      <c r="B75" s="12" t="s">
        <v>382</v>
      </c>
      <c r="C75" s="11" t="s">
        <v>383</v>
      </c>
      <c r="D75" s="18" t="s">
        <v>384</v>
      </c>
      <c r="E75" s="18" t="s">
        <v>28</v>
      </c>
      <c r="F75" s="12" t="s">
        <v>35</v>
      </c>
      <c r="G75" s="19" t="s">
        <v>20</v>
      </c>
      <c r="H75" s="18" t="s">
        <v>21</v>
      </c>
      <c r="I75" s="18" t="s">
        <v>22</v>
      </c>
      <c r="J75" s="18" t="s">
        <v>23</v>
      </c>
      <c r="K75" s="18" t="s">
        <v>24</v>
      </c>
      <c r="L75" s="18" t="s">
        <v>385</v>
      </c>
      <c r="M75" s="15" t="n">
        <v>50</v>
      </c>
      <c r="N75" s="16" t="n">
        <v>3</v>
      </c>
    </row>
    <row r="76" s="17" customFormat="true" ht="50.1" hidden="false" customHeight="true" outlineLevel="0" collapsed="false">
      <c r="A76" s="10" t="s">
        <v>386</v>
      </c>
      <c r="B76" s="10" t="n">
        <v>2016018</v>
      </c>
      <c r="C76" s="11" t="s">
        <v>387</v>
      </c>
      <c r="D76" s="10" t="s">
        <v>388</v>
      </c>
      <c r="E76" s="10" t="s">
        <v>28</v>
      </c>
      <c r="F76" s="10" t="n">
        <v>1985.06</v>
      </c>
      <c r="G76" s="13" t="s">
        <v>20</v>
      </c>
      <c r="H76" s="22" t="s">
        <v>21</v>
      </c>
      <c r="I76" s="14" t="s">
        <v>22</v>
      </c>
      <c r="J76" s="10" t="s">
        <v>389</v>
      </c>
      <c r="K76" s="10" t="s">
        <v>390</v>
      </c>
      <c r="L76" s="10" t="s">
        <v>391</v>
      </c>
      <c r="M76" s="15" t="n">
        <v>84.25</v>
      </c>
      <c r="N76" s="16" t="n">
        <v>1</v>
      </c>
    </row>
    <row r="77" s="17" customFormat="true" ht="50.1" hidden="false" customHeight="true" outlineLevel="0" collapsed="false">
      <c r="A77" s="10" t="s">
        <v>386</v>
      </c>
      <c r="B77" s="12" t="s">
        <v>392</v>
      </c>
      <c r="C77" s="11" t="s">
        <v>393</v>
      </c>
      <c r="D77" s="18" t="s">
        <v>394</v>
      </c>
      <c r="E77" s="18" t="s">
        <v>18</v>
      </c>
      <c r="F77" s="12" t="s">
        <v>395</v>
      </c>
      <c r="G77" s="19" t="s">
        <v>20</v>
      </c>
      <c r="H77" s="18" t="s">
        <v>21</v>
      </c>
      <c r="I77" s="18" t="s">
        <v>22</v>
      </c>
      <c r="J77" s="18" t="s">
        <v>396</v>
      </c>
      <c r="K77" s="18" t="s">
        <v>24</v>
      </c>
      <c r="L77" s="18" t="s">
        <v>397</v>
      </c>
      <c r="M77" s="15" t="n">
        <v>80.5</v>
      </c>
      <c r="N77" s="16" t="n">
        <v>2</v>
      </c>
    </row>
    <row r="78" s="17" customFormat="true" ht="50.1" hidden="false" customHeight="true" outlineLevel="0" collapsed="false">
      <c r="A78" s="10" t="s">
        <v>386</v>
      </c>
      <c r="B78" s="21" t="n">
        <v>2016018</v>
      </c>
      <c r="C78" s="11" t="s">
        <v>398</v>
      </c>
      <c r="D78" s="21" t="s">
        <v>399</v>
      </c>
      <c r="E78" s="21" t="s">
        <v>18</v>
      </c>
      <c r="F78" s="12" t="s">
        <v>400</v>
      </c>
      <c r="G78" s="13" t="s">
        <v>20</v>
      </c>
      <c r="H78" s="14" t="s">
        <v>21</v>
      </c>
      <c r="I78" s="14" t="s">
        <v>22</v>
      </c>
      <c r="J78" s="21" t="s">
        <v>30</v>
      </c>
      <c r="K78" s="21" t="s">
        <v>24</v>
      </c>
      <c r="L78" s="21" t="s">
        <v>401</v>
      </c>
      <c r="M78" s="15" t="n">
        <v>70.5</v>
      </c>
      <c r="N78" s="16" t="n">
        <v>3</v>
      </c>
    </row>
    <row r="79" s="17" customFormat="true" ht="50.1" hidden="false" customHeight="true" outlineLevel="0" collapsed="false">
      <c r="A79" s="10" t="s">
        <v>402</v>
      </c>
      <c r="B79" s="10" t="n">
        <v>2016019</v>
      </c>
      <c r="C79" s="11" t="s">
        <v>403</v>
      </c>
      <c r="D79" s="10" t="s">
        <v>404</v>
      </c>
      <c r="E79" s="10" t="s">
        <v>28</v>
      </c>
      <c r="F79" s="12" t="s">
        <v>19</v>
      </c>
      <c r="G79" s="13" t="s">
        <v>20</v>
      </c>
      <c r="H79" s="14" t="s">
        <v>21</v>
      </c>
      <c r="I79" s="14" t="s">
        <v>22</v>
      </c>
      <c r="J79" s="10" t="s">
        <v>58</v>
      </c>
      <c r="K79" s="10" t="s">
        <v>202</v>
      </c>
      <c r="L79" s="10" t="s">
        <v>405</v>
      </c>
      <c r="M79" s="15" t="n">
        <v>77.25</v>
      </c>
      <c r="N79" s="16" t="n">
        <v>1</v>
      </c>
    </row>
    <row r="80" s="17" customFormat="true" ht="50.1" hidden="false" customHeight="true" outlineLevel="0" collapsed="false">
      <c r="A80" s="10" t="s">
        <v>402</v>
      </c>
      <c r="B80" s="10" t="n">
        <v>2016019</v>
      </c>
      <c r="C80" s="11" t="s">
        <v>406</v>
      </c>
      <c r="D80" s="10" t="s">
        <v>407</v>
      </c>
      <c r="E80" s="10" t="s">
        <v>28</v>
      </c>
      <c r="F80" s="12" t="s">
        <v>408</v>
      </c>
      <c r="G80" s="13" t="s">
        <v>20</v>
      </c>
      <c r="H80" s="14" t="s">
        <v>21</v>
      </c>
      <c r="I80" s="14"/>
      <c r="J80" s="10" t="s">
        <v>284</v>
      </c>
      <c r="K80" s="10" t="s">
        <v>296</v>
      </c>
      <c r="L80" s="10" t="s">
        <v>409</v>
      </c>
      <c r="M80" s="15" t="n">
        <v>76.5</v>
      </c>
      <c r="N80" s="16" t="n">
        <v>2</v>
      </c>
    </row>
    <row r="81" s="17" customFormat="true" ht="50.1" hidden="false" customHeight="true" outlineLevel="0" collapsed="false">
      <c r="A81" s="10" t="s">
        <v>402</v>
      </c>
      <c r="B81" s="10" t="n">
        <v>2016019</v>
      </c>
      <c r="C81" s="11" t="s">
        <v>410</v>
      </c>
      <c r="D81" s="10" t="s">
        <v>411</v>
      </c>
      <c r="E81" s="10" t="s">
        <v>28</v>
      </c>
      <c r="F81" s="12" t="s">
        <v>29</v>
      </c>
      <c r="G81" s="13" t="s">
        <v>20</v>
      </c>
      <c r="H81" s="14" t="s">
        <v>21</v>
      </c>
      <c r="I81" s="14" t="s">
        <v>22</v>
      </c>
      <c r="J81" s="10" t="s">
        <v>412</v>
      </c>
      <c r="K81" s="10" t="s">
        <v>24</v>
      </c>
      <c r="L81" s="10" t="s">
        <v>413</v>
      </c>
      <c r="M81" s="15" t="n">
        <v>75</v>
      </c>
      <c r="N81" s="16" t="n">
        <v>3</v>
      </c>
    </row>
    <row r="82" s="17" customFormat="true" ht="50.1" hidden="false" customHeight="true" outlineLevel="0" collapsed="false">
      <c r="A82" s="10" t="s">
        <v>402</v>
      </c>
      <c r="B82" s="10" t="n">
        <v>2016019</v>
      </c>
      <c r="C82" s="11" t="s">
        <v>414</v>
      </c>
      <c r="D82" s="10" t="s">
        <v>415</v>
      </c>
      <c r="E82" s="10" t="s">
        <v>28</v>
      </c>
      <c r="F82" s="12" t="s">
        <v>19</v>
      </c>
      <c r="G82" s="13" t="s">
        <v>20</v>
      </c>
      <c r="H82" s="14" t="s">
        <v>21</v>
      </c>
      <c r="I82" s="14" t="s">
        <v>22</v>
      </c>
      <c r="J82" s="10" t="s">
        <v>416</v>
      </c>
      <c r="K82" s="10" t="s">
        <v>417</v>
      </c>
      <c r="L82" s="10" t="s">
        <v>418</v>
      </c>
      <c r="M82" s="15" t="n">
        <v>73</v>
      </c>
      <c r="N82" s="16" t="n">
        <v>4</v>
      </c>
    </row>
    <row r="83" s="17" customFormat="true" ht="50.1" hidden="false" customHeight="true" outlineLevel="0" collapsed="false">
      <c r="A83" s="10" t="s">
        <v>402</v>
      </c>
      <c r="B83" s="12" t="s">
        <v>419</v>
      </c>
      <c r="C83" s="11" t="s">
        <v>420</v>
      </c>
      <c r="D83" s="18" t="s">
        <v>421</v>
      </c>
      <c r="E83" s="18" t="s">
        <v>28</v>
      </c>
      <c r="F83" s="12" t="s">
        <v>422</v>
      </c>
      <c r="G83" s="19" t="s">
        <v>20</v>
      </c>
      <c r="H83" s="18" t="s">
        <v>21</v>
      </c>
      <c r="I83" s="18" t="s">
        <v>22</v>
      </c>
      <c r="J83" s="18" t="s">
        <v>396</v>
      </c>
      <c r="K83" s="18" t="s">
        <v>24</v>
      </c>
      <c r="L83" s="18" t="s">
        <v>423</v>
      </c>
      <c r="M83" s="15" t="n">
        <v>70.5</v>
      </c>
      <c r="N83" s="16" t="n">
        <v>5</v>
      </c>
    </row>
    <row r="84" s="17" customFormat="true" ht="50.1" hidden="false" customHeight="true" outlineLevel="0" collapsed="false">
      <c r="A84" s="10" t="s">
        <v>402</v>
      </c>
      <c r="B84" s="10" t="n">
        <v>2016019</v>
      </c>
      <c r="C84" s="11" t="s">
        <v>424</v>
      </c>
      <c r="D84" s="10" t="s">
        <v>425</v>
      </c>
      <c r="E84" s="10" t="s">
        <v>28</v>
      </c>
      <c r="F84" s="12" t="s">
        <v>426</v>
      </c>
      <c r="G84" s="13" t="s">
        <v>20</v>
      </c>
      <c r="H84" s="14" t="s">
        <v>21</v>
      </c>
      <c r="I84" s="14" t="s">
        <v>22</v>
      </c>
      <c r="J84" s="10" t="s">
        <v>427</v>
      </c>
      <c r="K84" s="10" t="s">
        <v>428</v>
      </c>
      <c r="L84" s="10" t="s">
        <v>429</v>
      </c>
      <c r="M84" s="15" t="n">
        <v>70.5</v>
      </c>
      <c r="N84" s="16" t="n">
        <v>5</v>
      </c>
    </row>
    <row r="85" s="17" customFormat="true" ht="50.1" hidden="false" customHeight="true" outlineLevel="0" collapsed="false">
      <c r="A85" s="10" t="s">
        <v>430</v>
      </c>
      <c r="B85" s="10" t="n">
        <v>2016020</v>
      </c>
      <c r="C85" s="11" t="s">
        <v>431</v>
      </c>
      <c r="D85" s="10" t="s">
        <v>432</v>
      </c>
      <c r="E85" s="10" t="s">
        <v>18</v>
      </c>
      <c r="F85" s="12" t="s">
        <v>302</v>
      </c>
      <c r="G85" s="13" t="s">
        <v>433</v>
      </c>
      <c r="H85" s="14" t="s">
        <v>21</v>
      </c>
      <c r="I85" s="14" t="s">
        <v>22</v>
      </c>
      <c r="J85" s="10" t="s">
        <v>23</v>
      </c>
      <c r="K85" s="10" t="s">
        <v>24</v>
      </c>
      <c r="L85" s="10" t="s">
        <v>434</v>
      </c>
      <c r="M85" s="15" t="n">
        <v>79</v>
      </c>
      <c r="N85" s="16" t="n">
        <v>1</v>
      </c>
    </row>
    <row r="86" s="17" customFormat="true" ht="50.1" hidden="false" customHeight="true" outlineLevel="0" collapsed="false">
      <c r="A86" s="10" t="s">
        <v>430</v>
      </c>
      <c r="B86" s="10" t="n">
        <v>2016020</v>
      </c>
      <c r="C86" s="11" t="s">
        <v>435</v>
      </c>
      <c r="D86" s="10" t="s">
        <v>436</v>
      </c>
      <c r="E86" s="10" t="s">
        <v>28</v>
      </c>
      <c r="F86" s="12" t="s">
        <v>437</v>
      </c>
      <c r="G86" s="13" t="s">
        <v>20</v>
      </c>
      <c r="H86" s="14" t="s">
        <v>132</v>
      </c>
      <c r="I86" s="14" t="s">
        <v>133</v>
      </c>
      <c r="J86" s="10" t="s">
        <v>438</v>
      </c>
      <c r="K86" s="10" t="s">
        <v>439</v>
      </c>
      <c r="L86" s="10" t="s">
        <v>440</v>
      </c>
      <c r="M86" s="15" t="n">
        <v>72</v>
      </c>
      <c r="N86" s="16" t="n">
        <v>2</v>
      </c>
    </row>
    <row r="87" s="17" customFormat="true" ht="50.1" hidden="false" customHeight="true" outlineLevel="0" collapsed="false">
      <c r="A87" s="10" t="s">
        <v>430</v>
      </c>
      <c r="B87" s="10" t="n">
        <v>2016020</v>
      </c>
      <c r="C87" s="11" t="s">
        <v>441</v>
      </c>
      <c r="D87" s="10" t="s">
        <v>442</v>
      </c>
      <c r="E87" s="10" t="s">
        <v>28</v>
      </c>
      <c r="F87" s="12" t="s">
        <v>200</v>
      </c>
      <c r="G87" s="13" t="s">
        <v>20</v>
      </c>
      <c r="H87" s="14" t="s">
        <v>21</v>
      </c>
      <c r="I87" s="14" t="s">
        <v>22</v>
      </c>
      <c r="J87" s="10" t="s">
        <v>443</v>
      </c>
      <c r="K87" s="10" t="s">
        <v>24</v>
      </c>
      <c r="L87" s="10" t="s">
        <v>444</v>
      </c>
      <c r="M87" s="15" t="n">
        <v>70</v>
      </c>
      <c r="N87" s="16" t="n">
        <v>3</v>
      </c>
    </row>
    <row r="88" s="17" customFormat="true" ht="50.1" hidden="false" customHeight="true" outlineLevel="0" collapsed="false">
      <c r="A88" s="10" t="s">
        <v>445</v>
      </c>
      <c r="B88" s="10" t="n">
        <v>2016021</v>
      </c>
      <c r="C88" s="11" t="s">
        <v>446</v>
      </c>
      <c r="D88" s="10" t="s">
        <v>447</v>
      </c>
      <c r="E88" s="10" t="s">
        <v>28</v>
      </c>
      <c r="F88" s="12" t="s">
        <v>448</v>
      </c>
      <c r="G88" s="13" t="s">
        <v>20</v>
      </c>
      <c r="H88" s="14" t="s">
        <v>21</v>
      </c>
      <c r="I88" s="14" t="s">
        <v>22</v>
      </c>
      <c r="J88" s="10" t="s">
        <v>23</v>
      </c>
      <c r="K88" s="10" t="s">
        <v>24</v>
      </c>
      <c r="L88" s="10" t="s">
        <v>449</v>
      </c>
      <c r="M88" s="15" t="n">
        <v>75.25</v>
      </c>
      <c r="N88" s="16" t="n">
        <v>1</v>
      </c>
    </row>
    <row r="89" s="17" customFormat="true" ht="50.1" hidden="false" customHeight="true" outlineLevel="0" collapsed="false">
      <c r="A89" s="10" t="s">
        <v>445</v>
      </c>
      <c r="B89" s="10" t="n">
        <v>2016021</v>
      </c>
      <c r="C89" s="11" t="s">
        <v>450</v>
      </c>
      <c r="D89" s="10" t="s">
        <v>451</v>
      </c>
      <c r="E89" s="10" t="s">
        <v>28</v>
      </c>
      <c r="F89" s="12" t="s">
        <v>452</v>
      </c>
      <c r="G89" s="13" t="s">
        <v>20</v>
      </c>
      <c r="H89" s="14" t="s">
        <v>21</v>
      </c>
      <c r="I89" s="14" t="s">
        <v>22</v>
      </c>
      <c r="J89" s="10" t="s">
        <v>453</v>
      </c>
      <c r="K89" s="10" t="s">
        <v>24</v>
      </c>
      <c r="L89" s="10" t="s">
        <v>454</v>
      </c>
      <c r="M89" s="15" t="n">
        <v>75</v>
      </c>
      <c r="N89" s="16" t="n">
        <v>2</v>
      </c>
    </row>
    <row r="90" s="17" customFormat="true" ht="50.1" hidden="false" customHeight="true" outlineLevel="0" collapsed="false">
      <c r="A90" s="10" t="s">
        <v>445</v>
      </c>
      <c r="B90" s="10" t="n">
        <v>2016021</v>
      </c>
      <c r="C90" s="11" t="s">
        <v>455</v>
      </c>
      <c r="D90" s="10" t="s">
        <v>456</v>
      </c>
      <c r="E90" s="10" t="s">
        <v>28</v>
      </c>
      <c r="F90" s="12" t="s">
        <v>457</v>
      </c>
      <c r="G90" s="13" t="s">
        <v>20</v>
      </c>
      <c r="H90" s="14" t="s">
        <v>21</v>
      </c>
      <c r="I90" s="14" t="s">
        <v>22</v>
      </c>
      <c r="J90" s="10" t="s">
        <v>166</v>
      </c>
      <c r="K90" s="10" t="s">
        <v>458</v>
      </c>
      <c r="L90" s="10" t="s">
        <v>459</v>
      </c>
      <c r="M90" s="15" t="n">
        <v>73.5</v>
      </c>
      <c r="N90" s="16" t="n">
        <v>3</v>
      </c>
    </row>
    <row r="91" s="17" customFormat="true" ht="50.1" hidden="false" customHeight="true" outlineLevel="0" collapsed="false">
      <c r="A91" s="10" t="s">
        <v>445</v>
      </c>
      <c r="B91" s="10" t="n">
        <v>2016021</v>
      </c>
      <c r="C91" s="11" t="s">
        <v>460</v>
      </c>
      <c r="D91" s="10" t="s">
        <v>461</v>
      </c>
      <c r="E91" s="10" t="s">
        <v>18</v>
      </c>
      <c r="F91" s="12" t="s">
        <v>400</v>
      </c>
      <c r="G91" s="13" t="s">
        <v>20</v>
      </c>
      <c r="H91" s="14" t="s">
        <v>21</v>
      </c>
      <c r="I91" s="14" t="s">
        <v>22</v>
      </c>
      <c r="J91" s="10" t="s">
        <v>462</v>
      </c>
      <c r="K91" s="10" t="s">
        <v>24</v>
      </c>
      <c r="L91" s="10" t="s">
        <v>463</v>
      </c>
      <c r="M91" s="15" t="n">
        <v>73</v>
      </c>
      <c r="N91" s="16" t="n">
        <v>4</v>
      </c>
    </row>
    <row r="92" s="17" customFormat="true" ht="50.1" hidden="false" customHeight="true" outlineLevel="0" collapsed="false">
      <c r="A92" s="10" t="s">
        <v>445</v>
      </c>
      <c r="B92" s="10" t="n">
        <v>2016021</v>
      </c>
      <c r="C92" s="11" t="s">
        <v>464</v>
      </c>
      <c r="D92" s="10" t="s">
        <v>465</v>
      </c>
      <c r="E92" s="10" t="s">
        <v>18</v>
      </c>
      <c r="F92" s="12" t="s">
        <v>466</v>
      </c>
      <c r="G92" s="13" t="s">
        <v>20</v>
      </c>
      <c r="H92" s="14" t="s">
        <v>21</v>
      </c>
      <c r="I92" s="14" t="s">
        <v>22</v>
      </c>
      <c r="J92" s="10" t="s">
        <v>467</v>
      </c>
      <c r="K92" s="10" t="s">
        <v>24</v>
      </c>
      <c r="L92" s="10" t="s">
        <v>468</v>
      </c>
      <c r="M92" s="15" t="n">
        <v>72</v>
      </c>
      <c r="N92" s="16" t="n">
        <v>5</v>
      </c>
    </row>
    <row r="93" s="17" customFormat="true" ht="50.1" hidden="false" customHeight="true" outlineLevel="0" collapsed="false">
      <c r="A93" s="10" t="s">
        <v>445</v>
      </c>
      <c r="B93" s="10" t="n">
        <v>2016021</v>
      </c>
      <c r="C93" s="11" t="s">
        <v>469</v>
      </c>
      <c r="D93" s="10" t="s">
        <v>470</v>
      </c>
      <c r="E93" s="10" t="s">
        <v>18</v>
      </c>
      <c r="F93" s="12" t="s">
        <v>471</v>
      </c>
      <c r="G93" s="13" t="s">
        <v>20</v>
      </c>
      <c r="H93" s="14" t="s">
        <v>21</v>
      </c>
      <c r="I93" s="14" t="s">
        <v>22</v>
      </c>
      <c r="J93" s="10" t="s">
        <v>453</v>
      </c>
      <c r="K93" s="10" t="s">
        <v>472</v>
      </c>
      <c r="L93" s="10" t="s">
        <v>473</v>
      </c>
      <c r="M93" s="15" t="n">
        <v>71</v>
      </c>
      <c r="N93" s="16" t="n">
        <v>6</v>
      </c>
    </row>
    <row r="94" s="17" customFormat="true" ht="50.1" hidden="false" customHeight="true" outlineLevel="0" collapsed="false">
      <c r="A94" s="10" t="s">
        <v>474</v>
      </c>
      <c r="B94" s="12" t="s">
        <v>475</v>
      </c>
      <c r="C94" s="11" t="s">
        <v>476</v>
      </c>
      <c r="D94" s="18" t="s">
        <v>477</v>
      </c>
      <c r="E94" s="18" t="s">
        <v>18</v>
      </c>
      <c r="F94" s="12" t="s">
        <v>215</v>
      </c>
      <c r="G94" s="19" t="s">
        <v>20</v>
      </c>
      <c r="H94" s="18" t="s">
        <v>21</v>
      </c>
      <c r="I94" s="18" t="s">
        <v>22</v>
      </c>
      <c r="J94" s="18" t="s">
        <v>23</v>
      </c>
      <c r="K94" s="18" t="s">
        <v>172</v>
      </c>
      <c r="L94" s="18" t="s">
        <v>478</v>
      </c>
      <c r="M94" s="15" t="n">
        <v>80</v>
      </c>
      <c r="N94" s="16" t="n">
        <v>1</v>
      </c>
    </row>
    <row r="95" s="17" customFormat="true" ht="50.1" hidden="false" customHeight="true" outlineLevel="0" collapsed="false">
      <c r="A95" s="10" t="s">
        <v>474</v>
      </c>
      <c r="B95" s="10" t="n">
        <v>2016022</v>
      </c>
      <c r="C95" s="11" t="s">
        <v>479</v>
      </c>
      <c r="D95" s="10" t="s">
        <v>480</v>
      </c>
      <c r="E95" s="10" t="s">
        <v>28</v>
      </c>
      <c r="F95" s="12" t="s">
        <v>481</v>
      </c>
      <c r="G95" s="13" t="s">
        <v>20</v>
      </c>
      <c r="H95" s="14" t="s">
        <v>21</v>
      </c>
      <c r="I95" s="14" t="s">
        <v>22</v>
      </c>
      <c r="J95" s="10" t="s">
        <v>68</v>
      </c>
      <c r="K95" s="10" t="s">
        <v>482</v>
      </c>
      <c r="L95" s="10" t="s">
        <v>483</v>
      </c>
      <c r="M95" s="15" t="n">
        <v>79</v>
      </c>
      <c r="N95" s="16" t="n">
        <v>2</v>
      </c>
    </row>
    <row r="96" s="17" customFormat="true" ht="50.1" hidden="false" customHeight="true" outlineLevel="0" collapsed="false">
      <c r="A96" s="10" t="s">
        <v>474</v>
      </c>
      <c r="B96" s="10" t="n">
        <v>2016022</v>
      </c>
      <c r="C96" s="11" t="s">
        <v>484</v>
      </c>
      <c r="D96" s="10" t="s">
        <v>485</v>
      </c>
      <c r="E96" s="10" t="s">
        <v>28</v>
      </c>
      <c r="F96" s="12" t="s">
        <v>486</v>
      </c>
      <c r="G96" s="13" t="s">
        <v>20</v>
      </c>
      <c r="H96" s="14" t="s">
        <v>21</v>
      </c>
      <c r="I96" s="14" t="s">
        <v>22</v>
      </c>
      <c r="J96" s="10" t="s">
        <v>487</v>
      </c>
      <c r="K96" s="10" t="s">
        <v>24</v>
      </c>
      <c r="L96" s="10" t="s">
        <v>488</v>
      </c>
      <c r="M96" s="15" t="n">
        <v>77.75</v>
      </c>
      <c r="N96" s="16" t="n">
        <v>3</v>
      </c>
    </row>
    <row r="97" s="17" customFormat="true" ht="50.1" hidden="false" customHeight="true" outlineLevel="0" collapsed="false">
      <c r="A97" s="10" t="s">
        <v>474</v>
      </c>
      <c r="B97" s="10" t="n">
        <v>2016022</v>
      </c>
      <c r="C97" s="11" t="s">
        <v>489</v>
      </c>
      <c r="D97" s="10" t="s">
        <v>490</v>
      </c>
      <c r="E97" s="10" t="s">
        <v>28</v>
      </c>
      <c r="F97" s="12" t="s">
        <v>491</v>
      </c>
      <c r="G97" s="13" t="s">
        <v>20</v>
      </c>
      <c r="H97" s="14" t="s">
        <v>21</v>
      </c>
      <c r="I97" s="14" t="s">
        <v>22</v>
      </c>
      <c r="J97" s="10" t="s">
        <v>68</v>
      </c>
      <c r="K97" s="10" t="s">
        <v>253</v>
      </c>
      <c r="L97" s="10" t="s">
        <v>492</v>
      </c>
      <c r="M97" s="15" t="n">
        <v>77</v>
      </c>
      <c r="N97" s="16" t="n">
        <v>4</v>
      </c>
    </row>
    <row r="98" s="17" customFormat="true" ht="50.1" hidden="false" customHeight="true" outlineLevel="0" collapsed="false">
      <c r="A98" s="10" t="s">
        <v>474</v>
      </c>
      <c r="B98" s="10" t="n">
        <v>2016022</v>
      </c>
      <c r="C98" s="11" t="s">
        <v>493</v>
      </c>
      <c r="D98" s="10" t="s">
        <v>494</v>
      </c>
      <c r="E98" s="10" t="s">
        <v>18</v>
      </c>
      <c r="F98" s="12" t="s">
        <v>495</v>
      </c>
      <c r="G98" s="13" t="s">
        <v>20</v>
      </c>
      <c r="H98" s="14" t="s">
        <v>21</v>
      </c>
      <c r="I98" s="14"/>
      <c r="J98" s="10" t="s">
        <v>201</v>
      </c>
      <c r="K98" s="10" t="s">
        <v>202</v>
      </c>
      <c r="L98" s="10" t="s">
        <v>129</v>
      </c>
      <c r="M98" s="15" t="n">
        <v>75</v>
      </c>
      <c r="N98" s="16" t="n">
        <v>5</v>
      </c>
    </row>
    <row r="99" s="17" customFormat="true" ht="50.1" hidden="false" customHeight="true" outlineLevel="0" collapsed="false">
      <c r="A99" s="10" t="s">
        <v>474</v>
      </c>
      <c r="B99" s="10" t="n">
        <v>2016022</v>
      </c>
      <c r="C99" s="11" t="s">
        <v>496</v>
      </c>
      <c r="D99" s="10" t="s">
        <v>497</v>
      </c>
      <c r="E99" s="10" t="s">
        <v>18</v>
      </c>
      <c r="F99" s="12" t="s">
        <v>106</v>
      </c>
      <c r="G99" s="13" t="s">
        <v>20</v>
      </c>
      <c r="H99" s="14" t="s">
        <v>21</v>
      </c>
      <c r="I99" s="14" t="s">
        <v>22</v>
      </c>
      <c r="J99" s="10" t="s">
        <v>498</v>
      </c>
      <c r="K99" s="10" t="s">
        <v>24</v>
      </c>
      <c r="L99" s="10" t="s">
        <v>499</v>
      </c>
      <c r="M99" s="15" t="n">
        <v>74.25</v>
      </c>
      <c r="N99" s="16" t="n">
        <v>6</v>
      </c>
    </row>
    <row r="100" s="17" customFormat="true" ht="50.1" hidden="false" customHeight="true" outlineLevel="0" collapsed="false">
      <c r="A100" s="10" t="s">
        <v>500</v>
      </c>
      <c r="B100" s="12" t="s">
        <v>501</v>
      </c>
      <c r="C100" s="11" t="s">
        <v>502</v>
      </c>
      <c r="D100" s="18" t="s">
        <v>503</v>
      </c>
      <c r="E100" s="18" t="s">
        <v>18</v>
      </c>
      <c r="F100" s="12" t="s">
        <v>504</v>
      </c>
      <c r="G100" s="19" t="s">
        <v>107</v>
      </c>
      <c r="H100" s="18" t="s">
        <v>21</v>
      </c>
      <c r="I100" s="18" t="s">
        <v>22</v>
      </c>
      <c r="J100" s="18" t="s">
        <v>155</v>
      </c>
      <c r="K100" s="18" t="s">
        <v>24</v>
      </c>
      <c r="L100" s="18" t="s">
        <v>505</v>
      </c>
      <c r="M100" s="15" t="n">
        <v>75</v>
      </c>
      <c r="N100" s="16" t="n">
        <v>1</v>
      </c>
    </row>
    <row r="101" s="17" customFormat="true" ht="50.1" hidden="false" customHeight="true" outlineLevel="0" collapsed="false">
      <c r="A101" s="10" t="s">
        <v>500</v>
      </c>
      <c r="B101" s="10" t="n">
        <v>2016023</v>
      </c>
      <c r="C101" s="11" t="s">
        <v>506</v>
      </c>
      <c r="D101" s="10" t="s">
        <v>507</v>
      </c>
      <c r="E101" s="10" t="s">
        <v>28</v>
      </c>
      <c r="F101" s="12" t="s">
        <v>508</v>
      </c>
      <c r="G101" s="13" t="s">
        <v>20</v>
      </c>
      <c r="H101" s="14" t="s">
        <v>21</v>
      </c>
      <c r="I101" s="14" t="s">
        <v>22</v>
      </c>
      <c r="J101" s="10" t="s">
        <v>155</v>
      </c>
      <c r="K101" s="10" t="s">
        <v>24</v>
      </c>
      <c r="L101" s="10" t="s">
        <v>509</v>
      </c>
      <c r="M101" s="15" t="n">
        <v>72.75</v>
      </c>
      <c r="N101" s="16" t="n">
        <v>2</v>
      </c>
    </row>
    <row r="102" s="17" customFormat="true" ht="50.1" hidden="false" customHeight="true" outlineLevel="0" collapsed="false">
      <c r="A102" s="10" t="s">
        <v>500</v>
      </c>
      <c r="B102" s="12" t="s">
        <v>501</v>
      </c>
      <c r="C102" s="11" t="s">
        <v>510</v>
      </c>
      <c r="D102" s="18" t="s">
        <v>511</v>
      </c>
      <c r="E102" s="18" t="s">
        <v>18</v>
      </c>
      <c r="F102" s="12" t="s">
        <v>512</v>
      </c>
      <c r="G102" s="19" t="s">
        <v>20</v>
      </c>
      <c r="H102" s="18" t="s">
        <v>21</v>
      </c>
      <c r="I102" s="18"/>
      <c r="J102" s="18" t="s">
        <v>371</v>
      </c>
      <c r="K102" s="18" t="s">
        <v>262</v>
      </c>
      <c r="L102" s="18" t="s">
        <v>401</v>
      </c>
      <c r="M102" s="15" t="n">
        <v>69</v>
      </c>
      <c r="N102" s="16" t="n">
        <v>3</v>
      </c>
    </row>
    <row r="103" s="17" customFormat="true" ht="50.1" hidden="false" customHeight="true" outlineLevel="0" collapsed="false">
      <c r="A103" s="10" t="s">
        <v>513</v>
      </c>
      <c r="B103" s="10" t="n">
        <v>2016024</v>
      </c>
      <c r="C103" s="11" t="s">
        <v>514</v>
      </c>
      <c r="D103" s="10" t="s">
        <v>515</v>
      </c>
      <c r="E103" s="10" t="s">
        <v>18</v>
      </c>
      <c r="F103" s="12" t="s">
        <v>516</v>
      </c>
      <c r="G103" s="13" t="s">
        <v>20</v>
      </c>
      <c r="H103" s="14" t="s">
        <v>21</v>
      </c>
      <c r="I103" s="14" t="s">
        <v>22</v>
      </c>
      <c r="J103" s="10" t="s">
        <v>23</v>
      </c>
      <c r="K103" s="10" t="s">
        <v>24</v>
      </c>
      <c r="L103" s="10" t="s">
        <v>517</v>
      </c>
      <c r="M103" s="15" t="n">
        <v>79</v>
      </c>
      <c r="N103" s="16" t="n">
        <v>1</v>
      </c>
    </row>
    <row r="104" s="17" customFormat="true" ht="50.1" hidden="false" customHeight="true" outlineLevel="0" collapsed="false">
      <c r="A104" s="10" t="s">
        <v>513</v>
      </c>
      <c r="B104" s="12" t="s">
        <v>518</v>
      </c>
      <c r="C104" s="11" t="s">
        <v>519</v>
      </c>
      <c r="D104" s="18" t="s">
        <v>520</v>
      </c>
      <c r="E104" s="18" t="s">
        <v>18</v>
      </c>
      <c r="F104" s="12" t="s">
        <v>466</v>
      </c>
      <c r="G104" s="19" t="s">
        <v>20</v>
      </c>
      <c r="H104" s="18" t="s">
        <v>21</v>
      </c>
      <c r="I104" s="18" t="s">
        <v>22</v>
      </c>
      <c r="J104" s="18" t="s">
        <v>23</v>
      </c>
      <c r="K104" s="18" t="s">
        <v>24</v>
      </c>
      <c r="L104" s="18" t="s">
        <v>521</v>
      </c>
      <c r="M104" s="15" t="n">
        <v>72</v>
      </c>
      <c r="N104" s="16" t="n">
        <v>2</v>
      </c>
    </row>
    <row r="105" s="17" customFormat="true" ht="50.1" hidden="false" customHeight="true" outlineLevel="0" collapsed="false">
      <c r="A105" s="10" t="s">
        <v>513</v>
      </c>
      <c r="B105" s="10" t="n">
        <v>2016024</v>
      </c>
      <c r="C105" s="11" t="s">
        <v>522</v>
      </c>
      <c r="D105" s="10" t="s">
        <v>523</v>
      </c>
      <c r="E105" s="10" t="s">
        <v>28</v>
      </c>
      <c r="F105" s="12" t="s">
        <v>524</v>
      </c>
      <c r="G105" s="13" t="s">
        <v>20</v>
      </c>
      <c r="H105" s="14" t="s">
        <v>21</v>
      </c>
      <c r="I105" s="14" t="s">
        <v>22</v>
      </c>
      <c r="J105" s="10" t="s">
        <v>23</v>
      </c>
      <c r="K105" s="10" t="s">
        <v>352</v>
      </c>
      <c r="L105" s="10" t="s">
        <v>525</v>
      </c>
      <c r="M105" s="15" t="n">
        <v>67.25</v>
      </c>
      <c r="N105" s="16" t="n">
        <v>3</v>
      </c>
    </row>
    <row r="106" s="17" customFormat="true" ht="50.1" hidden="false" customHeight="true" outlineLevel="0" collapsed="false">
      <c r="A106" s="10" t="s">
        <v>526</v>
      </c>
      <c r="B106" s="10" t="n">
        <v>2016025</v>
      </c>
      <c r="C106" s="11" t="s">
        <v>527</v>
      </c>
      <c r="D106" s="10" t="s">
        <v>528</v>
      </c>
      <c r="E106" s="10" t="s">
        <v>18</v>
      </c>
      <c r="F106" s="12" t="s">
        <v>206</v>
      </c>
      <c r="G106" s="13" t="s">
        <v>20</v>
      </c>
      <c r="H106" s="14" t="s">
        <v>21</v>
      </c>
      <c r="I106" s="14" t="s">
        <v>22</v>
      </c>
      <c r="J106" s="10" t="s">
        <v>529</v>
      </c>
      <c r="K106" s="10" t="s">
        <v>24</v>
      </c>
      <c r="L106" s="10" t="s">
        <v>530</v>
      </c>
      <c r="M106" s="15" t="n">
        <v>74.75</v>
      </c>
      <c r="N106" s="16" t="n">
        <v>1</v>
      </c>
    </row>
    <row r="107" s="17" customFormat="true" ht="50.1" hidden="false" customHeight="true" outlineLevel="0" collapsed="false">
      <c r="A107" s="10" t="s">
        <v>526</v>
      </c>
      <c r="B107" s="10" t="n">
        <v>2016025</v>
      </c>
      <c r="C107" s="11" t="s">
        <v>531</v>
      </c>
      <c r="D107" s="10" t="s">
        <v>532</v>
      </c>
      <c r="E107" s="10" t="s">
        <v>28</v>
      </c>
      <c r="F107" s="12" t="s">
        <v>196</v>
      </c>
      <c r="G107" s="13" t="s">
        <v>20</v>
      </c>
      <c r="H107" s="14" t="s">
        <v>21</v>
      </c>
      <c r="I107" s="14" t="s">
        <v>22</v>
      </c>
      <c r="J107" s="10" t="s">
        <v>498</v>
      </c>
      <c r="K107" s="10" t="s">
        <v>24</v>
      </c>
      <c r="L107" s="10" t="s">
        <v>533</v>
      </c>
      <c r="M107" s="15" t="n">
        <v>74.25</v>
      </c>
      <c r="N107" s="16" t="n">
        <v>2</v>
      </c>
    </row>
    <row r="108" s="17" customFormat="true" ht="50.1" hidden="false" customHeight="true" outlineLevel="0" collapsed="false">
      <c r="A108" s="10" t="s">
        <v>526</v>
      </c>
      <c r="B108" s="12" t="s">
        <v>534</v>
      </c>
      <c r="C108" s="11" t="s">
        <v>535</v>
      </c>
      <c r="D108" s="18" t="s">
        <v>536</v>
      </c>
      <c r="E108" s="18" t="s">
        <v>28</v>
      </c>
      <c r="F108" s="12" t="s">
        <v>537</v>
      </c>
      <c r="G108" s="19" t="s">
        <v>20</v>
      </c>
      <c r="H108" s="18" t="s">
        <v>21</v>
      </c>
      <c r="I108" s="18" t="s">
        <v>22</v>
      </c>
      <c r="J108" s="18" t="s">
        <v>538</v>
      </c>
      <c r="K108" s="18" t="s">
        <v>24</v>
      </c>
      <c r="L108" s="18" t="s">
        <v>539</v>
      </c>
      <c r="M108" s="15" t="n">
        <v>68.25</v>
      </c>
      <c r="N108" s="16" t="n">
        <v>3</v>
      </c>
    </row>
    <row r="109" s="17" customFormat="true" ht="50.1" hidden="false" customHeight="true" outlineLevel="0" collapsed="false">
      <c r="A109" s="10" t="s">
        <v>540</v>
      </c>
      <c r="B109" s="10" t="n">
        <v>2016026</v>
      </c>
      <c r="C109" s="11" t="s">
        <v>541</v>
      </c>
      <c r="D109" s="10" t="s">
        <v>542</v>
      </c>
      <c r="E109" s="10" t="s">
        <v>28</v>
      </c>
      <c r="F109" s="12" t="s">
        <v>200</v>
      </c>
      <c r="G109" s="13" t="s">
        <v>20</v>
      </c>
      <c r="H109" s="14" t="s">
        <v>21</v>
      </c>
      <c r="I109" s="14"/>
      <c r="J109" s="10" t="s">
        <v>543</v>
      </c>
      <c r="K109" s="10" t="s">
        <v>544</v>
      </c>
      <c r="L109" s="10" t="s">
        <v>545</v>
      </c>
      <c r="M109" s="15" t="n">
        <v>74.25</v>
      </c>
      <c r="N109" s="16" t="n">
        <v>1</v>
      </c>
    </row>
    <row r="110" s="17" customFormat="true" ht="50.1" hidden="false" customHeight="true" outlineLevel="0" collapsed="false">
      <c r="A110" s="10" t="s">
        <v>540</v>
      </c>
      <c r="B110" s="10" t="n">
        <v>2016026</v>
      </c>
      <c r="C110" s="11" t="s">
        <v>546</v>
      </c>
      <c r="D110" s="10" t="s">
        <v>547</v>
      </c>
      <c r="E110" s="10" t="s">
        <v>18</v>
      </c>
      <c r="F110" s="12" t="s">
        <v>548</v>
      </c>
      <c r="G110" s="13" t="s">
        <v>20</v>
      </c>
      <c r="H110" s="14" t="s">
        <v>21</v>
      </c>
      <c r="I110" s="14"/>
      <c r="J110" s="10" t="s">
        <v>549</v>
      </c>
      <c r="K110" s="10" t="s">
        <v>550</v>
      </c>
      <c r="L110" s="10" t="s">
        <v>551</v>
      </c>
      <c r="M110" s="15" t="n">
        <v>72</v>
      </c>
      <c r="N110" s="16" t="n">
        <v>2</v>
      </c>
    </row>
    <row r="111" s="17" customFormat="true" ht="50.1" hidden="false" customHeight="true" outlineLevel="0" collapsed="false">
      <c r="A111" s="10" t="s">
        <v>540</v>
      </c>
      <c r="B111" s="10" t="n">
        <v>2016026</v>
      </c>
      <c r="C111" s="11" t="s">
        <v>552</v>
      </c>
      <c r="D111" s="10" t="s">
        <v>553</v>
      </c>
      <c r="E111" s="10" t="s">
        <v>18</v>
      </c>
      <c r="F111" s="10" t="n">
        <v>1987.06</v>
      </c>
      <c r="G111" s="13" t="s">
        <v>20</v>
      </c>
      <c r="H111" s="22" t="s">
        <v>21</v>
      </c>
      <c r="I111" s="14" t="s">
        <v>22</v>
      </c>
      <c r="J111" s="10" t="s">
        <v>543</v>
      </c>
      <c r="K111" s="10" t="s">
        <v>554</v>
      </c>
      <c r="L111" s="10" t="s">
        <v>348</v>
      </c>
      <c r="M111" s="15" t="n">
        <v>55.25</v>
      </c>
      <c r="N111" s="16" t="n">
        <v>3</v>
      </c>
    </row>
    <row r="112" s="17" customFormat="true" ht="50.1" hidden="false" customHeight="true" outlineLevel="0" collapsed="false">
      <c r="A112" s="10" t="s">
        <v>555</v>
      </c>
      <c r="B112" s="12" t="s">
        <v>556</v>
      </c>
      <c r="C112" s="11" t="s">
        <v>557</v>
      </c>
      <c r="D112" s="18" t="s">
        <v>558</v>
      </c>
      <c r="E112" s="18" t="s">
        <v>18</v>
      </c>
      <c r="F112" s="12" t="s">
        <v>40</v>
      </c>
      <c r="G112" s="19" t="s">
        <v>20</v>
      </c>
      <c r="H112" s="18" t="s">
        <v>21</v>
      </c>
      <c r="I112" s="18"/>
      <c r="J112" s="18" t="s">
        <v>559</v>
      </c>
      <c r="K112" s="18" t="s">
        <v>428</v>
      </c>
      <c r="L112" s="18" t="s">
        <v>560</v>
      </c>
      <c r="M112" s="15" t="n">
        <v>82.5</v>
      </c>
      <c r="N112" s="16" t="n">
        <v>1</v>
      </c>
    </row>
    <row r="113" s="17" customFormat="true" ht="50.1" hidden="false" customHeight="true" outlineLevel="0" collapsed="false">
      <c r="A113" s="10" t="s">
        <v>555</v>
      </c>
      <c r="B113" s="12" t="s">
        <v>556</v>
      </c>
      <c r="C113" s="11" t="s">
        <v>561</v>
      </c>
      <c r="D113" s="18" t="s">
        <v>562</v>
      </c>
      <c r="E113" s="18" t="s">
        <v>28</v>
      </c>
      <c r="F113" s="12" t="s">
        <v>471</v>
      </c>
      <c r="G113" s="19" t="s">
        <v>20</v>
      </c>
      <c r="H113" s="18" t="s">
        <v>21</v>
      </c>
      <c r="I113" s="18" t="s">
        <v>22</v>
      </c>
      <c r="J113" s="18" t="s">
        <v>23</v>
      </c>
      <c r="K113" s="18" t="s">
        <v>563</v>
      </c>
      <c r="L113" s="18" t="s">
        <v>564</v>
      </c>
      <c r="M113" s="15" t="n">
        <v>77</v>
      </c>
      <c r="N113" s="16" t="n">
        <v>2</v>
      </c>
    </row>
    <row r="114" s="17" customFormat="true" ht="50.1" hidden="false" customHeight="true" outlineLevel="0" collapsed="false">
      <c r="A114" s="10" t="s">
        <v>555</v>
      </c>
      <c r="B114" s="12" t="s">
        <v>556</v>
      </c>
      <c r="C114" s="11" t="s">
        <v>565</v>
      </c>
      <c r="D114" s="18" t="s">
        <v>566</v>
      </c>
      <c r="E114" s="18" t="s">
        <v>28</v>
      </c>
      <c r="F114" s="12" t="s">
        <v>342</v>
      </c>
      <c r="G114" s="19" t="s">
        <v>20</v>
      </c>
      <c r="H114" s="18" t="s">
        <v>21</v>
      </c>
      <c r="I114" s="18" t="s">
        <v>22</v>
      </c>
      <c r="J114" s="18" t="s">
        <v>567</v>
      </c>
      <c r="K114" s="18" t="s">
        <v>24</v>
      </c>
      <c r="L114" s="18" t="s">
        <v>568</v>
      </c>
      <c r="M114" s="15" t="n">
        <v>76.75</v>
      </c>
      <c r="N114" s="16" t="n">
        <v>3</v>
      </c>
    </row>
    <row r="115" s="17" customFormat="true" ht="50.1" hidden="false" customHeight="true" outlineLevel="0" collapsed="false">
      <c r="A115" s="10" t="s">
        <v>555</v>
      </c>
      <c r="B115" s="10" t="n">
        <v>2016028</v>
      </c>
      <c r="C115" s="11" t="s">
        <v>569</v>
      </c>
      <c r="D115" s="10" t="s">
        <v>570</v>
      </c>
      <c r="E115" s="10" t="s">
        <v>28</v>
      </c>
      <c r="F115" s="12" t="s">
        <v>180</v>
      </c>
      <c r="G115" s="13" t="s">
        <v>20</v>
      </c>
      <c r="H115" s="14" t="s">
        <v>21</v>
      </c>
      <c r="I115" s="14" t="s">
        <v>22</v>
      </c>
      <c r="J115" s="10" t="s">
        <v>571</v>
      </c>
      <c r="K115" s="10" t="s">
        <v>572</v>
      </c>
      <c r="L115" s="10" t="s">
        <v>573</v>
      </c>
      <c r="M115" s="15" t="n">
        <v>75.75</v>
      </c>
      <c r="N115" s="16" t="n">
        <v>4</v>
      </c>
    </row>
    <row r="116" s="17" customFormat="true" ht="50.1" hidden="false" customHeight="true" outlineLevel="0" collapsed="false">
      <c r="A116" s="10" t="s">
        <v>555</v>
      </c>
      <c r="B116" s="10" t="n">
        <v>2016028</v>
      </c>
      <c r="C116" s="11" t="s">
        <v>574</v>
      </c>
      <c r="D116" s="10" t="s">
        <v>575</v>
      </c>
      <c r="E116" s="10" t="s">
        <v>18</v>
      </c>
      <c r="F116" s="12" t="s">
        <v>357</v>
      </c>
      <c r="G116" s="13" t="s">
        <v>20</v>
      </c>
      <c r="H116" s="14" t="s">
        <v>21</v>
      </c>
      <c r="I116" s="14" t="s">
        <v>22</v>
      </c>
      <c r="J116" s="10" t="s">
        <v>36</v>
      </c>
      <c r="K116" s="10" t="s">
        <v>24</v>
      </c>
      <c r="L116" s="10" t="s">
        <v>576</v>
      </c>
      <c r="M116" s="15" t="n">
        <v>75.75</v>
      </c>
      <c r="N116" s="16" t="n">
        <v>4</v>
      </c>
    </row>
    <row r="117" s="17" customFormat="true" ht="50.1" hidden="false" customHeight="true" outlineLevel="0" collapsed="false">
      <c r="A117" s="10" t="s">
        <v>555</v>
      </c>
      <c r="B117" s="10" t="n">
        <v>2016028</v>
      </c>
      <c r="C117" s="11" t="s">
        <v>577</v>
      </c>
      <c r="D117" s="10" t="s">
        <v>578</v>
      </c>
      <c r="E117" s="10" t="s">
        <v>18</v>
      </c>
      <c r="F117" s="12" t="s">
        <v>579</v>
      </c>
      <c r="G117" s="13" t="s">
        <v>128</v>
      </c>
      <c r="H117" s="14" t="s">
        <v>21</v>
      </c>
      <c r="I117" s="14" t="s">
        <v>22</v>
      </c>
      <c r="J117" s="10" t="s">
        <v>23</v>
      </c>
      <c r="K117" s="21" t="s">
        <v>580</v>
      </c>
      <c r="L117" s="10" t="s">
        <v>333</v>
      </c>
      <c r="M117" s="15" t="n">
        <v>74.75</v>
      </c>
      <c r="N117" s="16" t="n">
        <v>6</v>
      </c>
    </row>
    <row r="118" s="17" customFormat="true" ht="50.1" hidden="false" customHeight="true" outlineLevel="0" collapsed="false">
      <c r="A118" s="10" t="s">
        <v>555</v>
      </c>
      <c r="B118" s="10" t="n">
        <v>2016028</v>
      </c>
      <c r="C118" s="11" t="s">
        <v>581</v>
      </c>
      <c r="D118" s="10" t="s">
        <v>582</v>
      </c>
      <c r="E118" s="10" t="s">
        <v>28</v>
      </c>
      <c r="F118" s="12" t="s">
        <v>583</v>
      </c>
      <c r="G118" s="13" t="s">
        <v>20</v>
      </c>
      <c r="H118" s="14" t="s">
        <v>21</v>
      </c>
      <c r="I118" s="14"/>
      <c r="J118" s="10" t="s">
        <v>201</v>
      </c>
      <c r="K118" s="10" t="s">
        <v>296</v>
      </c>
      <c r="L118" s="10" t="s">
        <v>584</v>
      </c>
      <c r="M118" s="15" t="n">
        <v>74.75</v>
      </c>
      <c r="N118" s="16" t="n">
        <v>6</v>
      </c>
    </row>
    <row r="119" s="17" customFormat="true" ht="50.1" hidden="false" customHeight="true" outlineLevel="0" collapsed="false">
      <c r="A119" s="10" t="s">
        <v>555</v>
      </c>
      <c r="B119" s="10" t="n">
        <v>2016028</v>
      </c>
      <c r="C119" s="11" t="s">
        <v>585</v>
      </c>
      <c r="D119" s="10" t="s">
        <v>586</v>
      </c>
      <c r="E119" s="10" t="s">
        <v>18</v>
      </c>
      <c r="F119" s="12" t="s">
        <v>587</v>
      </c>
      <c r="G119" s="13" t="s">
        <v>20</v>
      </c>
      <c r="H119" s="14" t="s">
        <v>21</v>
      </c>
      <c r="I119" s="14" t="s">
        <v>22</v>
      </c>
      <c r="J119" s="10" t="s">
        <v>588</v>
      </c>
      <c r="K119" s="10" t="s">
        <v>85</v>
      </c>
      <c r="L119" s="10" t="s">
        <v>589</v>
      </c>
      <c r="M119" s="15" t="n">
        <v>74.75</v>
      </c>
      <c r="N119" s="16" t="n">
        <v>6</v>
      </c>
    </row>
    <row r="120" s="17" customFormat="true" ht="50.1" hidden="false" customHeight="true" outlineLevel="0" collapsed="false">
      <c r="A120" s="10" t="s">
        <v>555</v>
      </c>
      <c r="B120" s="10" t="n">
        <v>2016028</v>
      </c>
      <c r="C120" s="11" t="s">
        <v>590</v>
      </c>
      <c r="D120" s="10" t="s">
        <v>591</v>
      </c>
      <c r="E120" s="10" t="s">
        <v>28</v>
      </c>
      <c r="F120" s="12" t="s">
        <v>466</v>
      </c>
      <c r="G120" s="13" t="s">
        <v>20</v>
      </c>
      <c r="H120" s="14" t="s">
        <v>21</v>
      </c>
      <c r="I120" s="14" t="s">
        <v>22</v>
      </c>
      <c r="J120" s="10" t="s">
        <v>467</v>
      </c>
      <c r="K120" s="10" t="s">
        <v>24</v>
      </c>
      <c r="L120" s="10" t="s">
        <v>592</v>
      </c>
      <c r="M120" s="15" t="n">
        <v>74.5</v>
      </c>
      <c r="N120" s="16" t="n">
        <v>9</v>
      </c>
    </row>
    <row r="121" s="17" customFormat="true" ht="50.1" hidden="false" customHeight="true" outlineLevel="0" collapsed="false">
      <c r="A121" s="10" t="s">
        <v>593</v>
      </c>
      <c r="B121" s="10" t="n">
        <v>2016029</v>
      </c>
      <c r="C121" s="11" t="s">
        <v>594</v>
      </c>
      <c r="D121" s="10" t="s">
        <v>595</v>
      </c>
      <c r="E121" s="10" t="s">
        <v>28</v>
      </c>
      <c r="F121" s="12" t="s">
        <v>596</v>
      </c>
      <c r="G121" s="13" t="s">
        <v>20</v>
      </c>
      <c r="H121" s="14" t="s">
        <v>132</v>
      </c>
      <c r="I121" s="14" t="s">
        <v>133</v>
      </c>
      <c r="J121" s="10" t="s">
        <v>30</v>
      </c>
      <c r="K121" s="10" t="s">
        <v>597</v>
      </c>
      <c r="L121" s="10" t="s">
        <v>598</v>
      </c>
      <c r="M121" s="15" t="n">
        <v>76</v>
      </c>
      <c r="N121" s="16" t="n">
        <v>1</v>
      </c>
    </row>
    <row r="122" s="17" customFormat="true" ht="50.1" hidden="false" customHeight="true" outlineLevel="0" collapsed="false">
      <c r="A122" s="10" t="s">
        <v>593</v>
      </c>
      <c r="B122" s="12" t="s">
        <v>599</v>
      </c>
      <c r="C122" s="11" t="s">
        <v>600</v>
      </c>
      <c r="D122" s="18" t="s">
        <v>601</v>
      </c>
      <c r="E122" s="18" t="s">
        <v>28</v>
      </c>
      <c r="F122" s="12" t="s">
        <v>602</v>
      </c>
      <c r="G122" s="19" t="s">
        <v>20</v>
      </c>
      <c r="H122" s="18" t="s">
        <v>21</v>
      </c>
      <c r="I122" s="18" t="s">
        <v>22</v>
      </c>
      <c r="J122" s="18" t="s">
        <v>603</v>
      </c>
      <c r="K122" s="18" t="s">
        <v>24</v>
      </c>
      <c r="L122" s="18" t="s">
        <v>604</v>
      </c>
      <c r="M122" s="15" t="n">
        <v>75.25</v>
      </c>
      <c r="N122" s="16" t="n">
        <v>2</v>
      </c>
    </row>
    <row r="123" s="17" customFormat="true" ht="50.1" hidden="false" customHeight="true" outlineLevel="0" collapsed="false">
      <c r="A123" s="10" t="s">
        <v>593</v>
      </c>
      <c r="B123" s="10" t="n">
        <v>2016029</v>
      </c>
      <c r="C123" s="23" t="s">
        <v>605</v>
      </c>
      <c r="D123" s="10" t="s">
        <v>606</v>
      </c>
      <c r="E123" s="10" t="s">
        <v>28</v>
      </c>
      <c r="F123" s="23" t="s">
        <v>602</v>
      </c>
      <c r="G123" s="10" t="s">
        <v>20</v>
      </c>
      <c r="H123" s="10" t="s">
        <v>21</v>
      </c>
      <c r="I123" s="10" t="s">
        <v>22</v>
      </c>
      <c r="J123" s="10" t="s">
        <v>607</v>
      </c>
      <c r="K123" s="10" t="s">
        <v>172</v>
      </c>
      <c r="L123" s="10" t="s">
        <v>608</v>
      </c>
      <c r="M123" s="10" t="n">
        <v>74.5</v>
      </c>
      <c r="N123" s="10" t="n">
        <v>3</v>
      </c>
    </row>
    <row r="124" s="17" customFormat="true" ht="50.1" hidden="false" customHeight="true" outlineLevel="0" collapsed="false">
      <c r="A124" s="10" t="s">
        <v>593</v>
      </c>
      <c r="B124" s="10" t="n">
        <v>2016029</v>
      </c>
      <c r="C124" s="23" t="s">
        <v>609</v>
      </c>
      <c r="D124" s="10" t="s">
        <v>610</v>
      </c>
      <c r="E124" s="10" t="s">
        <v>28</v>
      </c>
      <c r="F124" s="23" t="s">
        <v>452</v>
      </c>
      <c r="G124" s="10" t="s">
        <v>20</v>
      </c>
      <c r="H124" s="10" t="s">
        <v>21</v>
      </c>
      <c r="I124" s="10" t="s">
        <v>22</v>
      </c>
      <c r="J124" s="10" t="s">
        <v>453</v>
      </c>
      <c r="K124" s="10" t="s">
        <v>167</v>
      </c>
      <c r="L124" s="10" t="s">
        <v>611</v>
      </c>
      <c r="M124" s="10" t="n">
        <v>71.25</v>
      </c>
      <c r="N124" s="10" t="n">
        <v>4</v>
      </c>
    </row>
    <row r="125" s="17" customFormat="true" ht="50.1" hidden="false" customHeight="true" outlineLevel="0" collapsed="false">
      <c r="A125" s="10" t="s">
        <v>593</v>
      </c>
      <c r="B125" s="10" t="n">
        <v>2016029</v>
      </c>
      <c r="C125" s="23" t="s">
        <v>612</v>
      </c>
      <c r="D125" s="10" t="s">
        <v>613</v>
      </c>
      <c r="E125" s="10" t="s">
        <v>28</v>
      </c>
      <c r="F125" s="23" t="s">
        <v>548</v>
      </c>
      <c r="G125" s="10" t="s">
        <v>20</v>
      </c>
      <c r="H125" s="10" t="s">
        <v>21</v>
      </c>
      <c r="I125" s="10" t="s">
        <v>22</v>
      </c>
      <c r="J125" s="10" t="s">
        <v>23</v>
      </c>
      <c r="K125" s="10" t="s">
        <v>24</v>
      </c>
      <c r="L125" s="10" t="s">
        <v>614</v>
      </c>
      <c r="M125" s="10" t="n">
        <v>69.75</v>
      </c>
      <c r="N125" s="10" t="n">
        <v>5</v>
      </c>
    </row>
    <row r="126" s="17" customFormat="true" ht="50.1" hidden="false" customHeight="true" outlineLevel="0" collapsed="false">
      <c r="A126" s="10" t="s">
        <v>593</v>
      </c>
      <c r="B126" s="23" t="s">
        <v>599</v>
      </c>
      <c r="C126" s="23" t="s">
        <v>615</v>
      </c>
      <c r="D126" s="10" t="s">
        <v>616</v>
      </c>
      <c r="E126" s="10" t="s">
        <v>28</v>
      </c>
      <c r="F126" s="23" t="s">
        <v>184</v>
      </c>
      <c r="G126" s="10" t="s">
        <v>20</v>
      </c>
      <c r="H126" s="10" t="s">
        <v>21</v>
      </c>
      <c r="I126" s="10" t="s">
        <v>22</v>
      </c>
      <c r="J126" s="10" t="s">
        <v>171</v>
      </c>
      <c r="K126" s="10" t="s">
        <v>24</v>
      </c>
      <c r="L126" s="10" t="s">
        <v>617</v>
      </c>
      <c r="M126" s="10" t="n">
        <v>67.5</v>
      </c>
      <c r="N126" s="10" t="n">
        <v>6</v>
      </c>
    </row>
    <row r="127" s="17" customFormat="true" ht="50.1" hidden="false" customHeight="true" outlineLevel="0" collapsed="false">
      <c r="A127" s="10" t="s">
        <v>593</v>
      </c>
      <c r="B127" s="10" t="n">
        <v>2016029</v>
      </c>
      <c r="C127" s="23" t="s">
        <v>618</v>
      </c>
      <c r="D127" s="10" t="s">
        <v>619</v>
      </c>
      <c r="E127" s="10" t="s">
        <v>28</v>
      </c>
      <c r="F127" s="23" t="s">
        <v>620</v>
      </c>
      <c r="G127" s="10" t="s">
        <v>20</v>
      </c>
      <c r="H127" s="10" t="s">
        <v>21</v>
      </c>
      <c r="I127" s="10" t="s">
        <v>22</v>
      </c>
      <c r="J127" s="10" t="s">
        <v>621</v>
      </c>
      <c r="K127" s="10" t="s">
        <v>622</v>
      </c>
      <c r="L127" s="10" t="s">
        <v>623</v>
      </c>
      <c r="M127" s="10" t="n">
        <v>67.5</v>
      </c>
      <c r="N127" s="10" t="n">
        <v>6</v>
      </c>
    </row>
    <row r="128" s="17" customFormat="true" ht="50.1" hidden="false" customHeight="true" outlineLevel="0" collapsed="false">
      <c r="A128" s="10" t="s">
        <v>624</v>
      </c>
      <c r="B128" s="21" t="n">
        <v>2016030</v>
      </c>
      <c r="C128" s="11" t="s">
        <v>625</v>
      </c>
      <c r="D128" s="21" t="s">
        <v>626</v>
      </c>
      <c r="E128" s="21" t="s">
        <v>28</v>
      </c>
      <c r="F128" s="10" t="n">
        <v>1982.05</v>
      </c>
      <c r="G128" s="13" t="s">
        <v>20</v>
      </c>
      <c r="H128" s="14" t="s">
        <v>21</v>
      </c>
      <c r="I128" s="14" t="s">
        <v>22</v>
      </c>
      <c r="J128" s="21" t="s">
        <v>627</v>
      </c>
      <c r="K128" s="21" t="s">
        <v>24</v>
      </c>
      <c r="L128" s="21" t="s">
        <v>628</v>
      </c>
      <c r="M128" s="15" t="n">
        <v>72</v>
      </c>
      <c r="N128" s="16" t="n">
        <v>1</v>
      </c>
    </row>
    <row r="129" s="17" customFormat="true" ht="50.1" hidden="false" customHeight="true" outlineLevel="0" collapsed="false">
      <c r="A129" s="10" t="s">
        <v>624</v>
      </c>
      <c r="B129" s="12" t="s">
        <v>629</v>
      </c>
      <c r="C129" s="11" t="s">
        <v>630</v>
      </c>
      <c r="D129" s="18" t="s">
        <v>631</v>
      </c>
      <c r="E129" s="18" t="s">
        <v>28</v>
      </c>
      <c r="F129" s="12" t="s">
        <v>587</v>
      </c>
      <c r="G129" s="19" t="s">
        <v>632</v>
      </c>
      <c r="H129" s="18" t="s">
        <v>21</v>
      </c>
      <c r="I129" s="18"/>
      <c r="J129" s="18" t="s">
        <v>627</v>
      </c>
      <c r="K129" s="18" t="s">
        <v>85</v>
      </c>
      <c r="L129" s="18" t="s">
        <v>633</v>
      </c>
      <c r="M129" s="15" t="n">
        <v>68</v>
      </c>
      <c r="N129" s="16" t="n">
        <v>2</v>
      </c>
    </row>
    <row r="130" s="17" customFormat="true" ht="50.1" hidden="false" customHeight="true" outlineLevel="0" collapsed="false">
      <c r="A130" s="10" t="s">
        <v>624</v>
      </c>
      <c r="B130" s="10" t="n">
        <v>2016030</v>
      </c>
      <c r="C130" s="11" t="s">
        <v>634</v>
      </c>
      <c r="D130" s="10" t="s">
        <v>635</v>
      </c>
      <c r="E130" s="10" t="s">
        <v>28</v>
      </c>
      <c r="F130" s="12" t="s">
        <v>636</v>
      </c>
      <c r="G130" s="13" t="s">
        <v>20</v>
      </c>
      <c r="H130" s="14" t="s">
        <v>637</v>
      </c>
      <c r="I130" s="14"/>
      <c r="J130" s="10" t="s">
        <v>529</v>
      </c>
      <c r="K130" s="10" t="s">
        <v>638</v>
      </c>
      <c r="L130" s="10" t="s">
        <v>639</v>
      </c>
      <c r="M130" s="15" t="n">
        <v>58.5</v>
      </c>
      <c r="N130" s="16" t="n">
        <v>3</v>
      </c>
    </row>
    <row r="131" s="17" customFormat="true" ht="50.1" hidden="false" customHeight="true" outlineLevel="0" collapsed="false">
      <c r="A131" s="10" t="s">
        <v>640</v>
      </c>
      <c r="B131" s="12" t="s">
        <v>641</v>
      </c>
      <c r="C131" s="11" t="s">
        <v>642</v>
      </c>
      <c r="D131" s="18" t="s">
        <v>643</v>
      </c>
      <c r="E131" s="18" t="s">
        <v>18</v>
      </c>
      <c r="F131" s="12" t="s">
        <v>644</v>
      </c>
      <c r="G131" s="19" t="s">
        <v>20</v>
      </c>
      <c r="H131" s="18" t="s">
        <v>21</v>
      </c>
      <c r="I131" s="18" t="s">
        <v>22</v>
      </c>
      <c r="J131" s="18" t="s">
        <v>23</v>
      </c>
      <c r="K131" s="18" t="s">
        <v>85</v>
      </c>
      <c r="L131" s="18" t="s">
        <v>645</v>
      </c>
      <c r="M131" s="15" t="n">
        <v>81.5</v>
      </c>
      <c r="N131" s="16" t="n">
        <v>1</v>
      </c>
    </row>
    <row r="132" s="17" customFormat="true" ht="50.1" hidden="false" customHeight="true" outlineLevel="0" collapsed="false">
      <c r="A132" s="10" t="s">
        <v>640</v>
      </c>
      <c r="B132" s="12" t="s">
        <v>641</v>
      </c>
      <c r="C132" s="11" t="s">
        <v>646</v>
      </c>
      <c r="D132" s="18" t="s">
        <v>647</v>
      </c>
      <c r="E132" s="18" t="s">
        <v>18</v>
      </c>
      <c r="F132" s="12" t="s">
        <v>200</v>
      </c>
      <c r="G132" s="19" t="s">
        <v>20</v>
      </c>
      <c r="H132" s="18" t="s">
        <v>21</v>
      </c>
      <c r="I132" s="18" t="s">
        <v>22</v>
      </c>
      <c r="J132" s="18" t="s">
        <v>23</v>
      </c>
      <c r="K132" s="18" t="s">
        <v>24</v>
      </c>
      <c r="L132" s="18" t="s">
        <v>648</v>
      </c>
      <c r="M132" s="15" t="n">
        <v>79.5</v>
      </c>
      <c r="N132" s="16" t="n">
        <v>2</v>
      </c>
    </row>
    <row r="133" s="17" customFormat="true" ht="50.1" hidden="false" customHeight="true" outlineLevel="0" collapsed="false">
      <c r="A133" s="10" t="s">
        <v>640</v>
      </c>
      <c r="B133" s="12" t="s">
        <v>641</v>
      </c>
      <c r="C133" s="11" t="s">
        <v>649</v>
      </c>
      <c r="D133" s="18" t="s">
        <v>650</v>
      </c>
      <c r="E133" s="18" t="s">
        <v>18</v>
      </c>
      <c r="F133" s="12" t="s">
        <v>196</v>
      </c>
      <c r="G133" s="13" t="s">
        <v>149</v>
      </c>
      <c r="H133" s="18" t="s">
        <v>21</v>
      </c>
      <c r="I133" s="18" t="s">
        <v>22</v>
      </c>
      <c r="J133" s="18" t="s">
        <v>651</v>
      </c>
      <c r="K133" s="18" t="s">
        <v>226</v>
      </c>
      <c r="L133" s="18" t="s">
        <v>652</v>
      </c>
      <c r="M133" s="15" t="n">
        <v>72.75</v>
      </c>
      <c r="N133" s="16" t="n">
        <v>3</v>
      </c>
    </row>
    <row r="134" s="17" customFormat="true" ht="50.1" hidden="false" customHeight="true" outlineLevel="0" collapsed="false">
      <c r="A134" s="10" t="s">
        <v>653</v>
      </c>
      <c r="B134" s="12" t="s">
        <v>654</v>
      </c>
      <c r="C134" s="11" t="s">
        <v>655</v>
      </c>
      <c r="D134" s="18" t="s">
        <v>656</v>
      </c>
      <c r="E134" s="18" t="s">
        <v>18</v>
      </c>
      <c r="F134" s="12" t="s">
        <v>657</v>
      </c>
      <c r="G134" s="19" t="s">
        <v>20</v>
      </c>
      <c r="H134" s="18" t="s">
        <v>21</v>
      </c>
      <c r="I134" s="18" t="s">
        <v>22</v>
      </c>
      <c r="J134" s="18" t="s">
        <v>427</v>
      </c>
      <c r="K134" s="18" t="s">
        <v>658</v>
      </c>
      <c r="L134" s="18" t="s">
        <v>659</v>
      </c>
      <c r="M134" s="15" t="n">
        <v>79.25</v>
      </c>
      <c r="N134" s="16" t="n">
        <v>1</v>
      </c>
    </row>
    <row r="135" s="17" customFormat="true" ht="50.1" hidden="false" customHeight="true" outlineLevel="0" collapsed="false">
      <c r="A135" s="10" t="s">
        <v>653</v>
      </c>
      <c r="B135" s="10" t="n">
        <v>2016032</v>
      </c>
      <c r="C135" s="11" t="s">
        <v>660</v>
      </c>
      <c r="D135" s="10" t="s">
        <v>661</v>
      </c>
      <c r="E135" s="10" t="s">
        <v>28</v>
      </c>
      <c r="F135" s="12" t="s">
        <v>662</v>
      </c>
      <c r="G135" s="13" t="s">
        <v>20</v>
      </c>
      <c r="H135" s="14" t="s">
        <v>21</v>
      </c>
      <c r="I135" s="14"/>
      <c r="J135" s="10" t="s">
        <v>467</v>
      </c>
      <c r="K135" s="10" t="s">
        <v>24</v>
      </c>
      <c r="L135" s="10" t="s">
        <v>663</v>
      </c>
      <c r="M135" s="15" t="n">
        <v>76.75</v>
      </c>
      <c r="N135" s="16" t="n">
        <v>2</v>
      </c>
    </row>
    <row r="136" s="17" customFormat="true" ht="50.1" hidden="false" customHeight="true" outlineLevel="0" collapsed="false">
      <c r="A136" s="10" t="s">
        <v>653</v>
      </c>
      <c r="B136" s="12" t="s">
        <v>654</v>
      </c>
      <c r="C136" s="11" t="s">
        <v>664</v>
      </c>
      <c r="D136" s="18" t="s">
        <v>665</v>
      </c>
      <c r="E136" s="18" t="s">
        <v>28</v>
      </c>
      <c r="F136" s="12" t="s">
        <v>666</v>
      </c>
      <c r="G136" s="19" t="s">
        <v>20</v>
      </c>
      <c r="H136" s="18" t="s">
        <v>21</v>
      </c>
      <c r="I136" s="18"/>
      <c r="J136" s="18" t="s">
        <v>23</v>
      </c>
      <c r="K136" s="18" t="s">
        <v>262</v>
      </c>
      <c r="L136" s="18" t="s">
        <v>667</v>
      </c>
      <c r="M136" s="15" t="n">
        <v>75.25</v>
      </c>
      <c r="N136" s="16" t="n">
        <v>3</v>
      </c>
    </row>
    <row r="137" s="17" customFormat="true" ht="50.1" hidden="false" customHeight="true" outlineLevel="0" collapsed="false">
      <c r="A137" s="10" t="s">
        <v>668</v>
      </c>
      <c r="B137" s="10" t="n">
        <v>2016033</v>
      </c>
      <c r="C137" s="11" t="s">
        <v>669</v>
      </c>
      <c r="D137" s="10" t="s">
        <v>670</v>
      </c>
      <c r="E137" s="10" t="s">
        <v>18</v>
      </c>
      <c r="F137" s="12" t="s">
        <v>671</v>
      </c>
      <c r="G137" s="13" t="s">
        <v>20</v>
      </c>
      <c r="H137" s="14" t="s">
        <v>21</v>
      </c>
      <c r="I137" s="14"/>
      <c r="J137" s="10" t="s">
        <v>23</v>
      </c>
      <c r="K137" s="10" t="s">
        <v>262</v>
      </c>
      <c r="L137" s="10" t="s">
        <v>672</v>
      </c>
      <c r="M137" s="15" t="n">
        <v>81.5</v>
      </c>
      <c r="N137" s="16" t="n">
        <v>1</v>
      </c>
    </row>
    <row r="138" s="17" customFormat="true" ht="50.1" hidden="false" customHeight="true" outlineLevel="0" collapsed="false">
      <c r="A138" s="10" t="s">
        <v>668</v>
      </c>
      <c r="B138" s="12" t="s">
        <v>673</v>
      </c>
      <c r="C138" s="11" t="s">
        <v>674</v>
      </c>
      <c r="D138" s="18" t="s">
        <v>675</v>
      </c>
      <c r="E138" s="18" t="s">
        <v>18</v>
      </c>
      <c r="F138" s="12" t="s">
        <v>676</v>
      </c>
      <c r="G138" s="19" t="s">
        <v>20</v>
      </c>
      <c r="H138" s="18" t="s">
        <v>21</v>
      </c>
      <c r="I138" s="18" t="s">
        <v>22</v>
      </c>
      <c r="J138" s="18" t="s">
        <v>23</v>
      </c>
      <c r="K138" s="18" t="s">
        <v>24</v>
      </c>
      <c r="L138" s="18" t="s">
        <v>677</v>
      </c>
      <c r="M138" s="15" t="n">
        <v>76.5</v>
      </c>
      <c r="N138" s="16" t="n">
        <v>2</v>
      </c>
    </row>
    <row r="139" s="17" customFormat="true" ht="50.1" hidden="false" customHeight="true" outlineLevel="0" collapsed="false">
      <c r="A139" s="10" t="s">
        <v>668</v>
      </c>
      <c r="B139" s="12" t="s">
        <v>673</v>
      </c>
      <c r="C139" s="11" t="s">
        <v>678</v>
      </c>
      <c r="D139" s="18" t="s">
        <v>679</v>
      </c>
      <c r="E139" s="18" t="s">
        <v>28</v>
      </c>
      <c r="F139" s="12" t="s">
        <v>680</v>
      </c>
      <c r="G139" s="19"/>
      <c r="H139" s="18" t="s">
        <v>21</v>
      </c>
      <c r="I139" s="18" t="s">
        <v>22</v>
      </c>
      <c r="J139" s="18" t="s">
        <v>453</v>
      </c>
      <c r="K139" s="18" t="s">
        <v>24</v>
      </c>
      <c r="L139" s="18" t="s">
        <v>681</v>
      </c>
      <c r="M139" s="15" t="n">
        <v>73.75</v>
      </c>
      <c r="N139" s="16" t="n">
        <v>3</v>
      </c>
    </row>
    <row r="140" s="20" customFormat="true" ht="50.1" hidden="false" customHeight="true" outlineLevel="0" collapsed="false">
      <c r="A140" s="10" t="s">
        <v>668</v>
      </c>
      <c r="B140" s="10" t="n">
        <v>2016033</v>
      </c>
      <c r="C140" s="11" t="s">
        <v>682</v>
      </c>
      <c r="D140" s="10" t="s">
        <v>683</v>
      </c>
      <c r="E140" s="10" t="s">
        <v>18</v>
      </c>
      <c r="F140" s="12" t="s">
        <v>548</v>
      </c>
      <c r="G140" s="13" t="s">
        <v>20</v>
      </c>
      <c r="H140" s="14" t="s">
        <v>21</v>
      </c>
      <c r="I140" s="14" t="s">
        <v>22</v>
      </c>
      <c r="J140" s="10" t="s">
        <v>467</v>
      </c>
      <c r="K140" s="10" t="s">
        <v>24</v>
      </c>
      <c r="L140" s="10" t="s">
        <v>684</v>
      </c>
      <c r="M140" s="15" t="n">
        <v>73.75</v>
      </c>
      <c r="N140" s="16" t="n">
        <v>3</v>
      </c>
    </row>
    <row r="141" s="17" customFormat="true" ht="50.1" hidden="false" customHeight="true" outlineLevel="0" collapsed="false">
      <c r="A141" s="10" t="s">
        <v>685</v>
      </c>
      <c r="B141" s="10" t="n">
        <v>2016034</v>
      </c>
      <c r="C141" s="11" t="s">
        <v>686</v>
      </c>
      <c r="D141" s="10" t="s">
        <v>687</v>
      </c>
      <c r="E141" s="10" t="s">
        <v>18</v>
      </c>
      <c r="F141" s="10" t="n">
        <v>1986.06</v>
      </c>
      <c r="G141" s="10" t="s">
        <v>20</v>
      </c>
      <c r="H141" s="10" t="s">
        <v>21</v>
      </c>
      <c r="I141" s="10" t="s">
        <v>22</v>
      </c>
      <c r="J141" s="10" t="s">
        <v>462</v>
      </c>
      <c r="K141" s="10" t="s">
        <v>24</v>
      </c>
      <c r="L141" s="10" t="s">
        <v>688</v>
      </c>
      <c r="M141" s="15" t="n">
        <v>76.75</v>
      </c>
      <c r="N141" s="16" t="n">
        <v>1</v>
      </c>
    </row>
    <row r="142" s="17" customFormat="true" ht="50.1" hidden="false" customHeight="true" outlineLevel="0" collapsed="false">
      <c r="A142" s="10" t="s">
        <v>685</v>
      </c>
      <c r="B142" s="12" t="s">
        <v>689</v>
      </c>
      <c r="C142" s="11" t="s">
        <v>690</v>
      </c>
      <c r="D142" s="18" t="s">
        <v>691</v>
      </c>
      <c r="E142" s="18" t="s">
        <v>18</v>
      </c>
      <c r="F142" s="12" t="s">
        <v>426</v>
      </c>
      <c r="G142" s="19" t="s">
        <v>20</v>
      </c>
      <c r="H142" s="18" t="s">
        <v>21</v>
      </c>
      <c r="I142" s="18" t="s">
        <v>22</v>
      </c>
      <c r="J142" s="18" t="s">
        <v>30</v>
      </c>
      <c r="K142" s="18" t="s">
        <v>692</v>
      </c>
      <c r="L142" s="18" t="s">
        <v>693</v>
      </c>
      <c r="M142" s="15" t="n">
        <v>74.5</v>
      </c>
      <c r="N142" s="16" t="n">
        <v>2</v>
      </c>
    </row>
    <row r="143" s="17" customFormat="true" ht="50.1" hidden="false" customHeight="true" outlineLevel="0" collapsed="false">
      <c r="A143" s="10" t="s">
        <v>685</v>
      </c>
      <c r="B143" s="10" t="n">
        <v>2016034</v>
      </c>
      <c r="C143" s="11" t="s">
        <v>694</v>
      </c>
      <c r="D143" s="10" t="s">
        <v>695</v>
      </c>
      <c r="E143" s="10" t="s">
        <v>18</v>
      </c>
      <c r="F143" s="12" t="s">
        <v>696</v>
      </c>
      <c r="G143" s="13" t="s">
        <v>20</v>
      </c>
      <c r="H143" s="14" t="s">
        <v>21</v>
      </c>
      <c r="I143" s="14" t="s">
        <v>22</v>
      </c>
      <c r="J143" s="10" t="s">
        <v>52</v>
      </c>
      <c r="K143" s="10" t="s">
        <v>24</v>
      </c>
      <c r="L143" s="10" t="s">
        <v>697</v>
      </c>
      <c r="M143" s="15" t="n">
        <v>71.25</v>
      </c>
      <c r="N143" s="16" t="n">
        <v>3</v>
      </c>
    </row>
    <row r="144" s="17" customFormat="true" ht="50.1" hidden="false" customHeight="true" outlineLevel="0" collapsed="false">
      <c r="A144" s="10" t="s">
        <v>698</v>
      </c>
      <c r="B144" s="10" t="n">
        <v>2016035</v>
      </c>
      <c r="C144" s="11" t="s">
        <v>699</v>
      </c>
      <c r="D144" s="10" t="s">
        <v>700</v>
      </c>
      <c r="E144" s="10" t="s">
        <v>18</v>
      </c>
      <c r="F144" s="12" t="s">
        <v>184</v>
      </c>
      <c r="G144" s="13" t="s">
        <v>20</v>
      </c>
      <c r="H144" s="14" t="s">
        <v>21</v>
      </c>
      <c r="I144" s="14" t="s">
        <v>22</v>
      </c>
      <c r="J144" s="10" t="s">
        <v>396</v>
      </c>
      <c r="K144" s="10" t="s">
        <v>24</v>
      </c>
      <c r="L144" s="10" t="s">
        <v>701</v>
      </c>
      <c r="M144" s="15" t="n">
        <v>76</v>
      </c>
      <c r="N144" s="16" t="n">
        <v>1</v>
      </c>
    </row>
    <row r="145" s="20" customFormat="true" ht="50.1" hidden="false" customHeight="true" outlineLevel="0" collapsed="false">
      <c r="A145" s="10" t="s">
        <v>698</v>
      </c>
      <c r="B145" s="12" t="s">
        <v>702</v>
      </c>
      <c r="C145" s="11" t="s">
        <v>703</v>
      </c>
      <c r="D145" s="18" t="s">
        <v>704</v>
      </c>
      <c r="E145" s="18" t="s">
        <v>18</v>
      </c>
      <c r="F145" s="12" t="s">
        <v>294</v>
      </c>
      <c r="G145" s="19"/>
      <c r="H145" s="18" t="s">
        <v>21</v>
      </c>
      <c r="I145" s="18"/>
      <c r="J145" s="18" t="s">
        <v>201</v>
      </c>
      <c r="K145" s="18" t="s">
        <v>705</v>
      </c>
      <c r="L145" s="18" t="s">
        <v>706</v>
      </c>
      <c r="M145" s="15" t="n">
        <v>71.5</v>
      </c>
      <c r="N145" s="16" t="n">
        <v>2</v>
      </c>
    </row>
    <row r="146" s="17" customFormat="true" ht="50.1" hidden="false" customHeight="true" outlineLevel="0" collapsed="false">
      <c r="A146" s="10" t="s">
        <v>698</v>
      </c>
      <c r="B146" s="10" t="n">
        <v>2016035</v>
      </c>
      <c r="C146" s="11" t="s">
        <v>707</v>
      </c>
      <c r="D146" s="10" t="s">
        <v>708</v>
      </c>
      <c r="E146" s="10" t="s">
        <v>18</v>
      </c>
      <c r="F146" s="12" t="s">
        <v>309</v>
      </c>
      <c r="G146" s="13" t="s">
        <v>128</v>
      </c>
      <c r="H146" s="14" t="s">
        <v>21</v>
      </c>
      <c r="I146" s="14" t="s">
        <v>22</v>
      </c>
      <c r="J146" s="10" t="s">
        <v>68</v>
      </c>
      <c r="K146" s="10" t="s">
        <v>24</v>
      </c>
      <c r="L146" s="10" t="s">
        <v>709</v>
      </c>
      <c r="M146" s="15" t="n">
        <v>69.5</v>
      </c>
      <c r="N146" s="16" t="n">
        <v>3</v>
      </c>
    </row>
    <row r="147" s="17" customFormat="true" ht="50.1" hidden="false" customHeight="true" outlineLevel="0" collapsed="false">
      <c r="A147" s="10" t="s">
        <v>710</v>
      </c>
      <c r="B147" s="10" t="n">
        <v>2016037</v>
      </c>
      <c r="C147" s="11" t="s">
        <v>711</v>
      </c>
      <c r="D147" s="10" t="s">
        <v>712</v>
      </c>
      <c r="E147" s="10" t="s">
        <v>28</v>
      </c>
      <c r="F147" s="12" t="s">
        <v>29</v>
      </c>
      <c r="G147" s="13" t="s">
        <v>20</v>
      </c>
      <c r="H147" s="14" t="s">
        <v>21</v>
      </c>
      <c r="I147" s="14" t="s">
        <v>22</v>
      </c>
      <c r="J147" s="10" t="s">
        <v>713</v>
      </c>
      <c r="K147" s="10" t="s">
        <v>714</v>
      </c>
      <c r="L147" s="10" t="s">
        <v>715</v>
      </c>
      <c r="M147" s="15" t="n">
        <v>79</v>
      </c>
      <c r="N147" s="16" t="n">
        <v>1</v>
      </c>
    </row>
    <row r="148" s="17" customFormat="true" ht="50.1" hidden="false" customHeight="true" outlineLevel="0" collapsed="false">
      <c r="A148" s="10" t="s">
        <v>710</v>
      </c>
      <c r="B148" s="10" t="n">
        <v>2016037</v>
      </c>
      <c r="C148" s="11" t="s">
        <v>716</v>
      </c>
      <c r="D148" s="10" t="s">
        <v>717</v>
      </c>
      <c r="E148" s="10" t="s">
        <v>28</v>
      </c>
      <c r="F148" s="12" t="s">
        <v>342</v>
      </c>
      <c r="G148" s="13" t="s">
        <v>20</v>
      </c>
      <c r="H148" s="14" t="s">
        <v>21</v>
      </c>
      <c r="I148" s="14" t="s">
        <v>22</v>
      </c>
      <c r="J148" s="10" t="s">
        <v>603</v>
      </c>
      <c r="K148" s="10" t="s">
        <v>237</v>
      </c>
      <c r="L148" s="10" t="s">
        <v>718</v>
      </c>
      <c r="M148" s="15" t="n">
        <v>70.75</v>
      </c>
      <c r="N148" s="16" t="n">
        <v>2</v>
      </c>
    </row>
    <row r="149" s="17" customFormat="true" ht="50.1" hidden="false" customHeight="true" outlineLevel="0" collapsed="false">
      <c r="A149" s="10" t="s">
        <v>710</v>
      </c>
      <c r="B149" s="10" t="n">
        <v>2016037</v>
      </c>
      <c r="C149" s="11" t="s">
        <v>719</v>
      </c>
      <c r="D149" s="10" t="s">
        <v>720</v>
      </c>
      <c r="E149" s="10" t="s">
        <v>28</v>
      </c>
      <c r="F149" s="12" t="s">
        <v>113</v>
      </c>
      <c r="G149" s="13" t="s">
        <v>20</v>
      </c>
      <c r="H149" s="14" t="s">
        <v>21</v>
      </c>
      <c r="I149" s="14"/>
      <c r="J149" s="10" t="s">
        <v>36</v>
      </c>
      <c r="K149" s="10" t="s">
        <v>24</v>
      </c>
      <c r="L149" s="10" t="s">
        <v>721</v>
      </c>
      <c r="M149" s="15" t="n">
        <v>70.25</v>
      </c>
      <c r="N149" s="16" t="n">
        <v>3</v>
      </c>
    </row>
    <row r="150" s="17" customFormat="true" ht="50.1" hidden="false" customHeight="true" outlineLevel="0" collapsed="false">
      <c r="A150" s="10" t="s">
        <v>722</v>
      </c>
      <c r="B150" s="10" t="n">
        <v>2016038</v>
      </c>
      <c r="C150" s="11" t="s">
        <v>723</v>
      </c>
      <c r="D150" s="10" t="s">
        <v>724</v>
      </c>
      <c r="E150" s="10" t="s">
        <v>28</v>
      </c>
      <c r="F150" s="12" t="s">
        <v>725</v>
      </c>
      <c r="G150" s="13" t="s">
        <v>20</v>
      </c>
      <c r="H150" s="14" t="s">
        <v>21</v>
      </c>
      <c r="I150" s="14" t="s">
        <v>22</v>
      </c>
      <c r="J150" s="10" t="s">
        <v>171</v>
      </c>
      <c r="K150" s="10" t="s">
        <v>24</v>
      </c>
      <c r="L150" s="10" t="s">
        <v>726</v>
      </c>
      <c r="M150" s="15" t="n">
        <v>72.5</v>
      </c>
      <c r="N150" s="16" t="n">
        <v>1</v>
      </c>
    </row>
    <row r="151" s="17" customFormat="true" ht="50.1" hidden="false" customHeight="true" outlineLevel="0" collapsed="false">
      <c r="A151" s="10" t="s">
        <v>722</v>
      </c>
      <c r="B151" s="12" t="s">
        <v>727</v>
      </c>
      <c r="C151" s="11" t="s">
        <v>728</v>
      </c>
      <c r="D151" s="18" t="s">
        <v>729</v>
      </c>
      <c r="E151" s="18" t="s">
        <v>28</v>
      </c>
      <c r="F151" s="12" t="s">
        <v>548</v>
      </c>
      <c r="G151" s="19" t="s">
        <v>20</v>
      </c>
      <c r="H151" s="18" t="s">
        <v>21</v>
      </c>
      <c r="I151" s="18" t="s">
        <v>22</v>
      </c>
      <c r="J151" s="18" t="s">
        <v>63</v>
      </c>
      <c r="K151" s="18" t="s">
        <v>730</v>
      </c>
      <c r="L151" s="18" t="s">
        <v>731</v>
      </c>
      <c r="M151" s="15" t="n">
        <v>71.5</v>
      </c>
      <c r="N151" s="16" t="n">
        <v>2</v>
      </c>
    </row>
    <row r="152" s="17" customFormat="true" ht="50.1" hidden="false" customHeight="true" outlineLevel="0" collapsed="false">
      <c r="A152" s="10" t="s">
        <v>722</v>
      </c>
      <c r="B152" s="12" t="s">
        <v>727</v>
      </c>
      <c r="C152" s="11" t="s">
        <v>732</v>
      </c>
      <c r="D152" s="18" t="s">
        <v>733</v>
      </c>
      <c r="E152" s="18" t="s">
        <v>28</v>
      </c>
      <c r="F152" s="12" t="s">
        <v>457</v>
      </c>
      <c r="G152" s="19" t="s">
        <v>20</v>
      </c>
      <c r="H152" s="18" t="s">
        <v>21</v>
      </c>
      <c r="I152" s="18" t="s">
        <v>22</v>
      </c>
      <c r="J152" s="18" t="s">
        <v>145</v>
      </c>
      <c r="K152" s="18" t="s">
        <v>24</v>
      </c>
      <c r="L152" s="18" t="s">
        <v>405</v>
      </c>
      <c r="M152" s="15" t="n">
        <v>69.25</v>
      </c>
      <c r="N152" s="16" t="n">
        <v>3</v>
      </c>
    </row>
    <row r="153" s="17" customFormat="true" ht="50.1" hidden="false" customHeight="true" outlineLevel="0" collapsed="false">
      <c r="A153" s="10" t="s">
        <v>734</v>
      </c>
      <c r="B153" s="12" t="s">
        <v>735</v>
      </c>
      <c r="C153" s="11" t="s">
        <v>736</v>
      </c>
      <c r="D153" s="18" t="s">
        <v>737</v>
      </c>
      <c r="E153" s="18" t="s">
        <v>18</v>
      </c>
      <c r="F153" s="12" t="s">
        <v>123</v>
      </c>
      <c r="G153" s="19" t="s">
        <v>20</v>
      </c>
      <c r="H153" s="18" t="s">
        <v>21</v>
      </c>
      <c r="I153" s="18" t="s">
        <v>22</v>
      </c>
      <c r="J153" s="18" t="s">
        <v>68</v>
      </c>
      <c r="K153" s="18" t="s">
        <v>85</v>
      </c>
      <c r="L153" s="18" t="s">
        <v>738</v>
      </c>
      <c r="M153" s="15" t="n">
        <v>76.25</v>
      </c>
      <c r="N153" s="16" t="n">
        <v>1</v>
      </c>
    </row>
    <row r="154" s="17" customFormat="true" ht="50.1" hidden="false" customHeight="true" outlineLevel="0" collapsed="false">
      <c r="A154" s="10" t="s">
        <v>734</v>
      </c>
      <c r="B154" s="10" t="n">
        <v>2016039</v>
      </c>
      <c r="C154" s="11" t="s">
        <v>739</v>
      </c>
      <c r="D154" s="10" t="s">
        <v>740</v>
      </c>
      <c r="E154" s="10" t="s">
        <v>18</v>
      </c>
      <c r="F154" s="10" t="n">
        <v>1981.11</v>
      </c>
      <c r="G154" s="10" t="s">
        <v>20</v>
      </c>
      <c r="H154" s="10" t="s">
        <v>21</v>
      </c>
      <c r="I154" s="10"/>
      <c r="J154" s="10" t="s">
        <v>201</v>
      </c>
      <c r="K154" s="10" t="s">
        <v>296</v>
      </c>
      <c r="L154" s="10" t="s">
        <v>741</v>
      </c>
      <c r="M154" s="15" t="n">
        <v>73</v>
      </c>
      <c r="N154" s="16" t="n">
        <v>2</v>
      </c>
    </row>
    <row r="155" s="17" customFormat="true" ht="50.1" hidden="false" customHeight="true" outlineLevel="0" collapsed="false">
      <c r="A155" s="10" t="s">
        <v>734</v>
      </c>
      <c r="B155" s="12" t="s">
        <v>735</v>
      </c>
      <c r="C155" s="11" t="s">
        <v>742</v>
      </c>
      <c r="D155" s="18" t="s">
        <v>743</v>
      </c>
      <c r="E155" s="18" t="s">
        <v>18</v>
      </c>
      <c r="F155" s="12" t="s">
        <v>744</v>
      </c>
      <c r="G155" s="19" t="s">
        <v>20</v>
      </c>
      <c r="H155" s="18" t="s">
        <v>21</v>
      </c>
      <c r="I155" s="18" t="s">
        <v>22</v>
      </c>
      <c r="J155" s="18" t="s">
        <v>68</v>
      </c>
      <c r="K155" s="18" t="s">
        <v>745</v>
      </c>
      <c r="L155" s="18" t="s">
        <v>746</v>
      </c>
      <c r="M155" s="15" t="n">
        <v>71</v>
      </c>
      <c r="N155" s="16" t="n">
        <v>3</v>
      </c>
    </row>
    <row r="156" s="17" customFormat="true" ht="50.1" hidden="false" customHeight="true" outlineLevel="0" collapsed="false">
      <c r="A156" s="10" t="s">
        <v>747</v>
      </c>
      <c r="B156" s="10" t="n">
        <v>2016040</v>
      </c>
      <c r="C156" s="11" t="s">
        <v>748</v>
      </c>
      <c r="D156" s="10" t="s">
        <v>749</v>
      </c>
      <c r="E156" s="10" t="s">
        <v>28</v>
      </c>
      <c r="F156" s="12" t="s">
        <v>750</v>
      </c>
      <c r="G156" s="13" t="s">
        <v>20</v>
      </c>
      <c r="H156" s="14" t="s">
        <v>21</v>
      </c>
      <c r="I156" s="14"/>
      <c r="J156" s="10" t="s">
        <v>201</v>
      </c>
      <c r="K156" s="10" t="s">
        <v>296</v>
      </c>
      <c r="L156" s="10" t="s">
        <v>751</v>
      </c>
      <c r="M156" s="15" t="n">
        <v>82.75</v>
      </c>
      <c r="N156" s="16" t="n">
        <v>1</v>
      </c>
    </row>
    <row r="157" s="17" customFormat="true" ht="50.1" hidden="false" customHeight="true" outlineLevel="0" collapsed="false">
      <c r="A157" s="10" t="s">
        <v>747</v>
      </c>
      <c r="B157" s="10" t="n">
        <v>2016040</v>
      </c>
      <c r="C157" s="11" t="s">
        <v>752</v>
      </c>
      <c r="D157" s="10" t="s">
        <v>753</v>
      </c>
      <c r="E157" s="10" t="s">
        <v>18</v>
      </c>
      <c r="F157" s="12" t="s">
        <v>754</v>
      </c>
      <c r="G157" s="13" t="s">
        <v>20</v>
      </c>
      <c r="H157" s="14" t="s">
        <v>21</v>
      </c>
      <c r="I157" s="14" t="s">
        <v>22</v>
      </c>
      <c r="J157" s="10" t="s">
        <v>68</v>
      </c>
      <c r="K157" s="10" t="s">
        <v>172</v>
      </c>
      <c r="L157" s="10" t="s">
        <v>755</v>
      </c>
      <c r="M157" s="15" t="n">
        <v>80.25</v>
      </c>
      <c r="N157" s="16" t="n">
        <v>2</v>
      </c>
    </row>
    <row r="158" s="17" customFormat="true" ht="50.1" hidden="false" customHeight="true" outlineLevel="0" collapsed="false">
      <c r="A158" s="10" t="s">
        <v>747</v>
      </c>
      <c r="B158" s="10" t="n">
        <v>2016040</v>
      </c>
      <c r="C158" s="11" t="s">
        <v>756</v>
      </c>
      <c r="D158" s="10" t="s">
        <v>757</v>
      </c>
      <c r="E158" s="10" t="s">
        <v>28</v>
      </c>
      <c r="F158" s="12" t="s">
        <v>309</v>
      </c>
      <c r="G158" s="13" t="s">
        <v>20</v>
      </c>
      <c r="H158" s="14" t="s">
        <v>21</v>
      </c>
      <c r="I158" s="14" t="s">
        <v>22</v>
      </c>
      <c r="J158" s="10" t="s">
        <v>627</v>
      </c>
      <c r="K158" s="10" t="s">
        <v>24</v>
      </c>
      <c r="L158" s="10" t="s">
        <v>758</v>
      </c>
      <c r="M158" s="15" t="n">
        <v>80</v>
      </c>
      <c r="N158" s="16" t="n">
        <v>3</v>
      </c>
    </row>
    <row r="159" s="17" customFormat="true" ht="50.1" hidden="false" customHeight="true" outlineLevel="0" collapsed="false">
      <c r="A159" s="10" t="s">
        <v>747</v>
      </c>
      <c r="B159" s="10" t="n">
        <v>2016040</v>
      </c>
      <c r="C159" s="11" t="s">
        <v>759</v>
      </c>
      <c r="D159" s="10" t="s">
        <v>760</v>
      </c>
      <c r="E159" s="10" t="s">
        <v>28</v>
      </c>
      <c r="F159" s="12" t="s">
        <v>725</v>
      </c>
      <c r="G159" s="13" t="s">
        <v>20</v>
      </c>
      <c r="H159" s="14" t="s">
        <v>21</v>
      </c>
      <c r="I159" s="14" t="s">
        <v>22</v>
      </c>
      <c r="J159" s="10" t="s">
        <v>23</v>
      </c>
      <c r="K159" s="10" t="s">
        <v>24</v>
      </c>
      <c r="L159" s="10" t="s">
        <v>761</v>
      </c>
      <c r="M159" s="15" t="n">
        <v>77.25</v>
      </c>
      <c r="N159" s="16" t="n">
        <v>4</v>
      </c>
    </row>
    <row r="160" s="17" customFormat="true" ht="50.1" hidden="false" customHeight="true" outlineLevel="0" collapsed="false">
      <c r="A160" s="10" t="s">
        <v>747</v>
      </c>
      <c r="B160" s="10" t="n">
        <v>2016040</v>
      </c>
      <c r="C160" s="11" t="s">
        <v>762</v>
      </c>
      <c r="D160" s="10" t="s">
        <v>763</v>
      </c>
      <c r="E160" s="10" t="s">
        <v>28</v>
      </c>
      <c r="F160" s="12" t="s">
        <v>657</v>
      </c>
      <c r="G160" s="13" t="s">
        <v>20</v>
      </c>
      <c r="H160" s="14" t="s">
        <v>21</v>
      </c>
      <c r="I160" s="14"/>
      <c r="J160" s="10" t="s">
        <v>23</v>
      </c>
      <c r="K160" s="10" t="s">
        <v>85</v>
      </c>
      <c r="L160" s="10" t="s">
        <v>764</v>
      </c>
      <c r="M160" s="15" t="n">
        <v>76</v>
      </c>
      <c r="N160" s="16" t="n">
        <v>5</v>
      </c>
    </row>
    <row r="161" s="17" customFormat="true" ht="50.1" hidden="false" customHeight="true" outlineLevel="0" collapsed="false">
      <c r="A161" s="10" t="s">
        <v>747</v>
      </c>
      <c r="B161" s="10" t="n">
        <v>2016040</v>
      </c>
      <c r="C161" s="11" t="s">
        <v>765</v>
      </c>
      <c r="D161" s="10" t="s">
        <v>766</v>
      </c>
      <c r="E161" s="10" t="s">
        <v>28</v>
      </c>
      <c r="F161" s="12" t="s">
        <v>486</v>
      </c>
      <c r="G161" s="13" t="s">
        <v>20</v>
      </c>
      <c r="H161" s="14" t="s">
        <v>21</v>
      </c>
      <c r="I161" s="14"/>
      <c r="J161" s="10" t="s">
        <v>201</v>
      </c>
      <c r="K161" s="10" t="s">
        <v>296</v>
      </c>
      <c r="L161" s="10" t="s">
        <v>767</v>
      </c>
      <c r="M161" s="15" t="n">
        <v>75.75</v>
      </c>
      <c r="N161" s="16" t="n">
        <v>6</v>
      </c>
    </row>
    <row r="162" s="17" customFormat="true" ht="50.1" hidden="false" customHeight="true" outlineLevel="0" collapsed="false">
      <c r="A162" s="10" t="s">
        <v>747</v>
      </c>
      <c r="B162" s="10" t="n">
        <v>2016040</v>
      </c>
      <c r="C162" s="11" t="s">
        <v>768</v>
      </c>
      <c r="D162" s="10" t="s">
        <v>769</v>
      </c>
      <c r="E162" s="10" t="s">
        <v>18</v>
      </c>
      <c r="F162" s="12" t="s">
        <v>309</v>
      </c>
      <c r="G162" s="13" t="s">
        <v>20</v>
      </c>
      <c r="H162" s="14" t="s">
        <v>21</v>
      </c>
      <c r="I162" s="14" t="s">
        <v>22</v>
      </c>
      <c r="J162" s="10" t="s">
        <v>462</v>
      </c>
      <c r="K162" s="10" t="s">
        <v>770</v>
      </c>
      <c r="L162" s="10" t="s">
        <v>771</v>
      </c>
      <c r="M162" s="15" t="n">
        <v>74.5</v>
      </c>
      <c r="N162" s="16" t="n">
        <v>7</v>
      </c>
    </row>
    <row r="163" s="17" customFormat="true" ht="50.1" hidden="false" customHeight="true" outlineLevel="0" collapsed="false">
      <c r="A163" s="10" t="s">
        <v>747</v>
      </c>
      <c r="B163" s="10" t="n">
        <v>2016040</v>
      </c>
      <c r="C163" s="11" t="s">
        <v>772</v>
      </c>
      <c r="D163" s="10" t="s">
        <v>773</v>
      </c>
      <c r="E163" s="10" t="s">
        <v>28</v>
      </c>
      <c r="F163" s="12" t="s">
        <v>347</v>
      </c>
      <c r="G163" s="13" t="s">
        <v>20</v>
      </c>
      <c r="H163" s="14" t="s">
        <v>637</v>
      </c>
      <c r="I163" s="14"/>
      <c r="J163" s="10" t="s">
        <v>201</v>
      </c>
      <c r="K163" s="10" t="s">
        <v>296</v>
      </c>
      <c r="L163" s="10" t="s">
        <v>774</v>
      </c>
      <c r="M163" s="15" t="n">
        <v>73.25</v>
      </c>
      <c r="N163" s="16" t="n">
        <v>8</v>
      </c>
    </row>
    <row r="164" s="17" customFormat="true" ht="50.1" hidden="false" customHeight="true" outlineLevel="0" collapsed="false">
      <c r="A164" s="10" t="s">
        <v>747</v>
      </c>
      <c r="B164" s="10" t="n">
        <v>2016040</v>
      </c>
      <c r="C164" s="11" t="s">
        <v>775</v>
      </c>
      <c r="D164" s="10" t="s">
        <v>776</v>
      </c>
      <c r="E164" s="10" t="s">
        <v>28</v>
      </c>
      <c r="F164" s="12" t="s">
        <v>725</v>
      </c>
      <c r="G164" s="13" t="s">
        <v>20</v>
      </c>
      <c r="H164" s="14" t="s">
        <v>21</v>
      </c>
      <c r="I164" s="14" t="s">
        <v>22</v>
      </c>
      <c r="J164" s="10" t="s">
        <v>68</v>
      </c>
      <c r="K164" s="10" t="s">
        <v>777</v>
      </c>
      <c r="L164" s="10" t="s">
        <v>778</v>
      </c>
      <c r="M164" s="15" t="n">
        <v>73.25</v>
      </c>
      <c r="N164" s="16" t="n">
        <v>8</v>
      </c>
    </row>
    <row r="165" s="24" customFormat="true" ht="50.1" hidden="false" customHeight="true" outlineLevel="0" collapsed="false">
      <c r="A165" s="10" t="s">
        <v>779</v>
      </c>
      <c r="B165" s="10" t="n">
        <v>2016041</v>
      </c>
      <c r="C165" s="11" t="s">
        <v>780</v>
      </c>
      <c r="D165" s="10" t="s">
        <v>781</v>
      </c>
      <c r="E165" s="10" t="s">
        <v>18</v>
      </c>
      <c r="F165" s="10" t="n">
        <v>1980.12</v>
      </c>
      <c r="G165" s="10" t="s">
        <v>20</v>
      </c>
      <c r="H165" s="10" t="s">
        <v>21</v>
      </c>
      <c r="I165" s="10"/>
      <c r="J165" s="10" t="s">
        <v>201</v>
      </c>
      <c r="K165" s="10" t="s">
        <v>296</v>
      </c>
      <c r="L165" s="10" t="s">
        <v>782</v>
      </c>
      <c r="M165" s="15" t="n">
        <v>77</v>
      </c>
      <c r="N165" s="15" t="n">
        <v>1</v>
      </c>
    </row>
    <row r="166" s="24" customFormat="true" ht="50.1" hidden="false" customHeight="true" outlineLevel="0" collapsed="false">
      <c r="A166" s="10" t="s">
        <v>779</v>
      </c>
      <c r="B166" s="12" t="s">
        <v>783</v>
      </c>
      <c r="C166" s="11" t="s">
        <v>784</v>
      </c>
      <c r="D166" s="18" t="s">
        <v>785</v>
      </c>
      <c r="E166" s="18" t="s">
        <v>28</v>
      </c>
      <c r="F166" s="12" t="s">
        <v>437</v>
      </c>
      <c r="G166" s="19" t="s">
        <v>20</v>
      </c>
      <c r="H166" s="18" t="s">
        <v>21</v>
      </c>
      <c r="I166" s="18" t="s">
        <v>22</v>
      </c>
      <c r="J166" s="18" t="s">
        <v>63</v>
      </c>
      <c r="K166" s="18" t="s">
        <v>786</v>
      </c>
      <c r="L166" s="18" t="s">
        <v>787</v>
      </c>
      <c r="M166" s="15" t="n">
        <v>76</v>
      </c>
      <c r="N166" s="15" t="n">
        <v>2</v>
      </c>
    </row>
    <row r="167" s="24" customFormat="true" ht="50.1" hidden="false" customHeight="true" outlineLevel="0" collapsed="false">
      <c r="A167" s="10" t="s">
        <v>779</v>
      </c>
      <c r="B167" s="10" t="n">
        <v>2016041</v>
      </c>
      <c r="C167" s="11" t="s">
        <v>788</v>
      </c>
      <c r="D167" s="10" t="s">
        <v>789</v>
      </c>
      <c r="E167" s="10" t="s">
        <v>28</v>
      </c>
      <c r="F167" s="12" t="s">
        <v>99</v>
      </c>
      <c r="G167" s="13" t="s">
        <v>20</v>
      </c>
      <c r="H167" s="14" t="s">
        <v>21</v>
      </c>
      <c r="I167" s="14"/>
      <c r="J167" s="10" t="s">
        <v>453</v>
      </c>
      <c r="K167" s="10" t="s">
        <v>24</v>
      </c>
      <c r="L167" s="10" t="s">
        <v>790</v>
      </c>
      <c r="M167" s="15" t="n">
        <v>69</v>
      </c>
      <c r="N167" s="15" t="n">
        <v>3</v>
      </c>
    </row>
    <row r="168" s="24" customFormat="true" ht="50.1" hidden="false" customHeight="true" outlineLevel="0" collapsed="false">
      <c r="A168" s="10" t="s">
        <v>791</v>
      </c>
      <c r="B168" s="10" t="n">
        <v>2016042</v>
      </c>
      <c r="C168" s="11" t="s">
        <v>792</v>
      </c>
      <c r="D168" s="10" t="s">
        <v>793</v>
      </c>
      <c r="E168" s="10" t="s">
        <v>18</v>
      </c>
      <c r="F168" s="12" t="s">
        <v>40</v>
      </c>
      <c r="G168" s="13" t="s">
        <v>128</v>
      </c>
      <c r="H168" s="14" t="s">
        <v>21</v>
      </c>
      <c r="I168" s="14" t="s">
        <v>22</v>
      </c>
      <c r="J168" s="10" t="s">
        <v>794</v>
      </c>
      <c r="K168" s="10" t="s">
        <v>795</v>
      </c>
      <c r="L168" s="10" t="s">
        <v>796</v>
      </c>
      <c r="M168" s="15" t="n">
        <v>79.5</v>
      </c>
      <c r="N168" s="15" t="n">
        <v>1</v>
      </c>
    </row>
    <row r="169" s="24" customFormat="true" ht="50.1" hidden="false" customHeight="true" outlineLevel="0" collapsed="false">
      <c r="A169" s="10" t="s">
        <v>791</v>
      </c>
      <c r="B169" s="10" t="n">
        <v>2016042</v>
      </c>
      <c r="C169" s="11" t="s">
        <v>797</v>
      </c>
      <c r="D169" s="10" t="s">
        <v>798</v>
      </c>
      <c r="E169" s="10" t="s">
        <v>18</v>
      </c>
      <c r="F169" s="12" t="s">
        <v>799</v>
      </c>
      <c r="G169" s="13" t="s">
        <v>20</v>
      </c>
      <c r="H169" s="14" t="s">
        <v>21</v>
      </c>
      <c r="I169" s="14" t="s">
        <v>22</v>
      </c>
      <c r="J169" s="10" t="s">
        <v>23</v>
      </c>
      <c r="K169" s="10" t="s">
        <v>24</v>
      </c>
      <c r="L169" s="10" t="s">
        <v>800</v>
      </c>
      <c r="M169" s="15" t="n">
        <v>77</v>
      </c>
      <c r="N169" s="15" t="n">
        <v>2</v>
      </c>
    </row>
    <row r="170" s="24" customFormat="true" ht="50.1" hidden="false" customHeight="true" outlineLevel="0" collapsed="false">
      <c r="A170" s="10" t="s">
        <v>791</v>
      </c>
      <c r="B170" s="12" t="s">
        <v>801</v>
      </c>
      <c r="C170" s="11" t="s">
        <v>802</v>
      </c>
      <c r="D170" s="18" t="s">
        <v>803</v>
      </c>
      <c r="E170" s="18" t="s">
        <v>28</v>
      </c>
      <c r="F170" s="12" t="s">
        <v>91</v>
      </c>
      <c r="G170" s="19" t="s">
        <v>20</v>
      </c>
      <c r="H170" s="18" t="s">
        <v>21</v>
      </c>
      <c r="I170" s="18" t="s">
        <v>22</v>
      </c>
      <c r="J170" s="18" t="s">
        <v>63</v>
      </c>
      <c r="K170" s="18" t="s">
        <v>237</v>
      </c>
      <c r="L170" s="18" t="s">
        <v>804</v>
      </c>
      <c r="M170" s="15" t="n">
        <v>77</v>
      </c>
      <c r="N170" s="15" t="n">
        <v>2</v>
      </c>
    </row>
    <row r="171" s="24" customFormat="true" ht="50.1" hidden="false" customHeight="true" outlineLevel="0" collapsed="false">
      <c r="A171" s="10" t="s">
        <v>791</v>
      </c>
      <c r="B171" s="10" t="n">
        <v>2016042</v>
      </c>
      <c r="C171" s="11" t="s">
        <v>805</v>
      </c>
      <c r="D171" s="10" t="s">
        <v>806</v>
      </c>
      <c r="E171" s="10" t="s">
        <v>18</v>
      </c>
      <c r="F171" s="12" t="s">
        <v>91</v>
      </c>
      <c r="G171" s="13" t="s">
        <v>128</v>
      </c>
      <c r="H171" s="14" t="s">
        <v>21</v>
      </c>
      <c r="I171" s="14" t="s">
        <v>22</v>
      </c>
      <c r="J171" s="10" t="s">
        <v>68</v>
      </c>
      <c r="K171" s="10" t="s">
        <v>807</v>
      </c>
      <c r="L171" s="10" t="s">
        <v>808</v>
      </c>
      <c r="M171" s="15" t="n">
        <v>76.5</v>
      </c>
      <c r="N171" s="15" t="n">
        <v>4</v>
      </c>
    </row>
    <row r="172" s="24" customFormat="true" ht="50.1" hidden="false" customHeight="true" outlineLevel="0" collapsed="false">
      <c r="A172" s="10" t="s">
        <v>791</v>
      </c>
      <c r="B172" s="12" t="s">
        <v>801</v>
      </c>
      <c r="C172" s="11" t="s">
        <v>809</v>
      </c>
      <c r="D172" s="18" t="s">
        <v>810</v>
      </c>
      <c r="E172" s="18" t="s">
        <v>28</v>
      </c>
      <c r="F172" s="12" t="s">
        <v>811</v>
      </c>
      <c r="G172" s="19" t="s">
        <v>20</v>
      </c>
      <c r="H172" s="18" t="s">
        <v>21</v>
      </c>
      <c r="I172" s="18" t="s">
        <v>22</v>
      </c>
      <c r="J172" s="18" t="s">
        <v>812</v>
      </c>
      <c r="K172" s="18" t="s">
        <v>813</v>
      </c>
      <c r="L172" s="18" t="s">
        <v>814</v>
      </c>
      <c r="M172" s="15" t="n">
        <v>73.25</v>
      </c>
      <c r="N172" s="15" t="n">
        <v>5</v>
      </c>
    </row>
    <row r="173" s="24" customFormat="true" ht="50.1" hidden="false" customHeight="true" outlineLevel="0" collapsed="false">
      <c r="A173" s="10" t="s">
        <v>791</v>
      </c>
      <c r="B173" s="10" t="n">
        <v>2016042</v>
      </c>
      <c r="C173" s="11" t="s">
        <v>815</v>
      </c>
      <c r="D173" s="10" t="s">
        <v>816</v>
      </c>
      <c r="E173" s="10" t="s">
        <v>28</v>
      </c>
      <c r="F173" s="12" t="s">
        <v>657</v>
      </c>
      <c r="G173" s="13" t="s">
        <v>20</v>
      </c>
      <c r="H173" s="14" t="s">
        <v>21</v>
      </c>
      <c r="I173" s="14" t="s">
        <v>22</v>
      </c>
      <c r="J173" s="10" t="s">
        <v>817</v>
      </c>
      <c r="K173" s="10" t="s">
        <v>818</v>
      </c>
      <c r="L173" s="10" t="s">
        <v>819</v>
      </c>
      <c r="M173" s="15" t="n">
        <v>73.25</v>
      </c>
      <c r="N173" s="15" t="n">
        <v>5</v>
      </c>
    </row>
    <row r="174" s="24" customFormat="true" ht="50.1" hidden="false" customHeight="true" outlineLevel="0" collapsed="false">
      <c r="A174" s="10" t="s">
        <v>791</v>
      </c>
      <c r="B174" s="12" t="s">
        <v>801</v>
      </c>
      <c r="C174" s="11" t="s">
        <v>820</v>
      </c>
      <c r="D174" s="18" t="s">
        <v>821</v>
      </c>
      <c r="E174" s="18" t="s">
        <v>18</v>
      </c>
      <c r="F174" s="12" t="s">
        <v>123</v>
      </c>
      <c r="G174" s="19" t="s">
        <v>20</v>
      </c>
      <c r="H174" s="18" t="s">
        <v>21</v>
      </c>
      <c r="I174" s="18" t="s">
        <v>22</v>
      </c>
      <c r="J174" s="18" t="s">
        <v>822</v>
      </c>
      <c r="K174" s="18" t="s">
        <v>24</v>
      </c>
      <c r="L174" s="18" t="s">
        <v>823</v>
      </c>
      <c r="M174" s="15" t="n">
        <v>72.5</v>
      </c>
      <c r="N174" s="15" t="n">
        <v>7</v>
      </c>
    </row>
    <row r="175" s="24" customFormat="true" ht="50.1" hidden="false" customHeight="true" outlineLevel="0" collapsed="false">
      <c r="A175" s="10" t="s">
        <v>791</v>
      </c>
      <c r="B175" s="12" t="s">
        <v>801</v>
      </c>
      <c r="C175" s="11" t="s">
        <v>824</v>
      </c>
      <c r="D175" s="18" t="s">
        <v>825</v>
      </c>
      <c r="E175" s="18" t="s">
        <v>28</v>
      </c>
      <c r="F175" s="12" t="s">
        <v>754</v>
      </c>
      <c r="G175" s="19" t="s">
        <v>20</v>
      </c>
      <c r="H175" s="18" t="s">
        <v>21</v>
      </c>
      <c r="I175" s="18" t="s">
        <v>22</v>
      </c>
      <c r="J175" s="18" t="s">
        <v>826</v>
      </c>
      <c r="K175" s="18" t="s">
        <v>827</v>
      </c>
      <c r="L175" s="18" t="s">
        <v>828</v>
      </c>
      <c r="M175" s="15" t="n">
        <v>71.75</v>
      </c>
      <c r="N175" s="15" t="n">
        <v>8</v>
      </c>
    </row>
    <row r="176" s="24" customFormat="true" ht="50.1" hidden="false" customHeight="true" outlineLevel="0" collapsed="false">
      <c r="A176" s="10" t="s">
        <v>791</v>
      </c>
      <c r="B176" s="12" t="s">
        <v>801</v>
      </c>
      <c r="C176" s="11" t="s">
        <v>829</v>
      </c>
      <c r="D176" s="18" t="s">
        <v>830</v>
      </c>
      <c r="E176" s="18" t="s">
        <v>18</v>
      </c>
      <c r="F176" s="12" t="s">
        <v>657</v>
      </c>
      <c r="G176" s="19" t="s">
        <v>20</v>
      </c>
      <c r="H176" s="18" t="s">
        <v>132</v>
      </c>
      <c r="I176" s="18" t="s">
        <v>133</v>
      </c>
      <c r="J176" s="18" t="s">
        <v>831</v>
      </c>
      <c r="K176" s="18" t="s">
        <v>253</v>
      </c>
      <c r="L176" s="18" t="s">
        <v>832</v>
      </c>
      <c r="M176" s="15" t="n">
        <v>71.75</v>
      </c>
      <c r="N176" s="15" t="n">
        <v>8</v>
      </c>
    </row>
    <row r="177" s="24" customFormat="true" ht="50.1" hidden="false" customHeight="true" outlineLevel="0" collapsed="false">
      <c r="A177" s="10" t="s">
        <v>791</v>
      </c>
      <c r="B177" s="10" t="n">
        <v>2016042</v>
      </c>
      <c r="C177" s="11" t="s">
        <v>833</v>
      </c>
      <c r="D177" s="10" t="s">
        <v>834</v>
      </c>
      <c r="E177" s="10" t="s">
        <v>28</v>
      </c>
      <c r="F177" s="10" t="n">
        <v>1979.1</v>
      </c>
      <c r="G177" s="10" t="s">
        <v>20</v>
      </c>
      <c r="H177" s="10" t="s">
        <v>21</v>
      </c>
      <c r="I177" s="10" t="s">
        <v>22</v>
      </c>
      <c r="J177" s="10" t="s">
        <v>68</v>
      </c>
      <c r="K177" s="10" t="s">
        <v>253</v>
      </c>
      <c r="L177" s="10" t="s">
        <v>835</v>
      </c>
      <c r="M177" s="15" t="n">
        <v>71.75</v>
      </c>
      <c r="N177" s="15" t="n">
        <v>8</v>
      </c>
    </row>
    <row r="178" s="24" customFormat="true" ht="50.1" hidden="false" customHeight="true" outlineLevel="0" collapsed="false">
      <c r="A178" s="10" t="s">
        <v>836</v>
      </c>
      <c r="B178" s="10" t="n">
        <v>2016043</v>
      </c>
      <c r="C178" s="11" t="s">
        <v>837</v>
      </c>
      <c r="D178" s="10" t="s">
        <v>838</v>
      </c>
      <c r="E178" s="10" t="s">
        <v>18</v>
      </c>
      <c r="F178" s="12" t="s">
        <v>839</v>
      </c>
      <c r="G178" s="13" t="s">
        <v>433</v>
      </c>
      <c r="H178" s="14" t="s">
        <v>21</v>
      </c>
      <c r="I178" s="14"/>
      <c r="J178" s="10" t="s">
        <v>68</v>
      </c>
      <c r="K178" s="10" t="s">
        <v>85</v>
      </c>
      <c r="L178" s="10" t="s">
        <v>840</v>
      </c>
      <c r="M178" s="15" t="n">
        <v>75.5</v>
      </c>
      <c r="N178" s="15" t="n">
        <v>1</v>
      </c>
    </row>
    <row r="179" s="24" customFormat="true" ht="50.1" hidden="false" customHeight="true" outlineLevel="0" collapsed="false">
      <c r="A179" s="10" t="s">
        <v>836</v>
      </c>
      <c r="B179" s="10" t="n">
        <v>2016043</v>
      </c>
      <c r="C179" s="11" t="s">
        <v>841</v>
      </c>
      <c r="D179" s="10" t="s">
        <v>842</v>
      </c>
      <c r="E179" s="10" t="s">
        <v>18</v>
      </c>
      <c r="F179" s="12" t="s">
        <v>843</v>
      </c>
      <c r="G179" s="13" t="s">
        <v>20</v>
      </c>
      <c r="H179" s="14" t="s">
        <v>21</v>
      </c>
      <c r="I179" s="14"/>
      <c r="J179" s="10" t="s">
        <v>284</v>
      </c>
      <c r="K179" s="10" t="s">
        <v>844</v>
      </c>
      <c r="L179" s="10" t="s">
        <v>845</v>
      </c>
      <c r="M179" s="15" t="n">
        <v>74.5</v>
      </c>
      <c r="N179" s="15" t="n">
        <v>2</v>
      </c>
    </row>
    <row r="180" s="24" customFormat="true" ht="50.1" hidden="false" customHeight="true" outlineLevel="0" collapsed="false">
      <c r="A180" s="10" t="s">
        <v>836</v>
      </c>
      <c r="B180" s="12" t="s">
        <v>846</v>
      </c>
      <c r="C180" s="11" t="s">
        <v>847</v>
      </c>
      <c r="D180" s="18" t="s">
        <v>848</v>
      </c>
      <c r="E180" s="18" t="s">
        <v>28</v>
      </c>
      <c r="F180" s="12" t="s">
        <v>351</v>
      </c>
      <c r="G180" s="19" t="s">
        <v>20</v>
      </c>
      <c r="H180" s="18" t="s">
        <v>132</v>
      </c>
      <c r="I180" s="18" t="s">
        <v>133</v>
      </c>
      <c r="J180" s="18" t="s">
        <v>849</v>
      </c>
      <c r="K180" s="18" t="s">
        <v>296</v>
      </c>
      <c r="L180" s="18" t="s">
        <v>850</v>
      </c>
      <c r="M180" s="15" t="n">
        <v>74.5</v>
      </c>
      <c r="N180" s="15" t="n">
        <v>2</v>
      </c>
    </row>
    <row r="181" s="24" customFormat="true" ht="50.1" hidden="false" customHeight="true" outlineLevel="0" collapsed="false">
      <c r="A181" s="10" t="s">
        <v>836</v>
      </c>
      <c r="B181" s="10" t="n">
        <v>2016043</v>
      </c>
      <c r="C181" s="11" t="s">
        <v>851</v>
      </c>
      <c r="D181" s="10" t="s">
        <v>852</v>
      </c>
      <c r="E181" s="10" t="s">
        <v>18</v>
      </c>
      <c r="F181" s="12" t="s">
        <v>853</v>
      </c>
      <c r="G181" s="13" t="s">
        <v>20</v>
      </c>
      <c r="H181" s="14" t="s">
        <v>21</v>
      </c>
      <c r="I181" s="14" t="s">
        <v>22</v>
      </c>
      <c r="J181" s="10" t="s">
        <v>854</v>
      </c>
      <c r="K181" s="10" t="s">
        <v>352</v>
      </c>
      <c r="L181" s="10" t="s">
        <v>855</v>
      </c>
      <c r="M181" s="15" t="n">
        <v>74</v>
      </c>
      <c r="N181" s="15" t="n">
        <v>4</v>
      </c>
    </row>
    <row r="182" s="24" customFormat="true" ht="50.1" hidden="false" customHeight="true" outlineLevel="0" collapsed="false">
      <c r="A182" s="10" t="s">
        <v>836</v>
      </c>
      <c r="B182" s="10" t="n">
        <v>2016043</v>
      </c>
      <c r="C182" s="11" t="s">
        <v>856</v>
      </c>
      <c r="D182" s="10" t="s">
        <v>857</v>
      </c>
      <c r="E182" s="10" t="s">
        <v>18</v>
      </c>
      <c r="F182" s="10" t="n">
        <v>1985.09</v>
      </c>
      <c r="G182" s="10"/>
      <c r="H182" s="10" t="s">
        <v>21</v>
      </c>
      <c r="I182" s="10" t="s">
        <v>22</v>
      </c>
      <c r="J182" s="10" t="s">
        <v>427</v>
      </c>
      <c r="K182" s="10" t="s">
        <v>714</v>
      </c>
      <c r="L182" s="10" t="s">
        <v>858</v>
      </c>
      <c r="M182" s="15" t="n">
        <v>72.5</v>
      </c>
      <c r="N182" s="15" t="n">
        <v>5</v>
      </c>
    </row>
    <row r="183" s="24" customFormat="true" ht="50.1" hidden="false" customHeight="true" outlineLevel="0" collapsed="false">
      <c r="A183" s="10" t="s">
        <v>836</v>
      </c>
      <c r="B183" s="10" t="n">
        <v>2016043</v>
      </c>
      <c r="C183" s="11" t="s">
        <v>859</v>
      </c>
      <c r="D183" s="10" t="s">
        <v>860</v>
      </c>
      <c r="E183" s="10" t="s">
        <v>28</v>
      </c>
      <c r="F183" s="12" t="s">
        <v>99</v>
      </c>
      <c r="G183" s="13" t="s">
        <v>128</v>
      </c>
      <c r="H183" s="14" t="s">
        <v>21</v>
      </c>
      <c r="I183" s="14" t="s">
        <v>22</v>
      </c>
      <c r="J183" s="10" t="s">
        <v>23</v>
      </c>
      <c r="K183" s="10" t="s">
        <v>428</v>
      </c>
      <c r="L183" s="10" t="s">
        <v>861</v>
      </c>
      <c r="M183" s="15" t="n">
        <v>72.25</v>
      </c>
      <c r="N183" s="15" t="n">
        <v>6</v>
      </c>
    </row>
    <row r="184" s="24" customFormat="true" ht="50.1" hidden="false" customHeight="true" outlineLevel="0" collapsed="false">
      <c r="A184" s="10" t="s">
        <v>862</v>
      </c>
      <c r="B184" s="10" t="n">
        <v>2016044</v>
      </c>
      <c r="C184" s="11" t="s">
        <v>863</v>
      </c>
      <c r="D184" s="10" t="s">
        <v>864</v>
      </c>
      <c r="E184" s="10" t="s">
        <v>18</v>
      </c>
      <c r="F184" s="12" t="s">
        <v>865</v>
      </c>
      <c r="G184" s="13" t="s">
        <v>632</v>
      </c>
      <c r="H184" s="14" t="s">
        <v>21</v>
      </c>
      <c r="I184" s="14" t="s">
        <v>22</v>
      </c>
      <c r="J184" s="10" t="s">
        <v>30</v>
      </c>
      <c r="K184" s="10" t="s">
        <v>85</v>
      </c>
      <c r="L184" s="10" t="s">
        <v>866</v>
      </c>
      <c r="M184" s="15" t="n">
        <v>83.25</v>
      </c>
      <c r="N184" s="15" t="n">
        <v>1</v>
      </c>
    </row>
    <row r="185" s="24" customFormat="true" ht="50.1" hidden="false" customHeight="true" outlineLevel="0" collapsed="false">
      <c r="A185" s="10" t="s">
        <v>862</v>
      </c>
      <c r="B185" s="10" t="n">
        <v>2016044</v>
      </c>
      <c r="C185" s="11" t="s">
        <v>867</v>
      </c>
      <c r="D185" s="10" t="s">
        <v>868</v>
      </c>
      <c r="E185" s="10" t="s">
        <v>28</v>
      </c>
      <c r="F185" s="12" t="s">
        <v>869</v>
      </c>
      <c r="G185" s="13" t="s">
        <v>20</v>
      </c>
      <c r="H185" s="14" t="s">
        <v>21</v>
      </c>
      <c r="I185" s="14" t="s">
        <v>22</v>
      </c>
      <c r="J185" s="10" t="s">
        <v>870</v>
      </c>
      <c r="K185" s="10" t="s">
        <v>871</v>
      </c>
      <c r="L185" s="10" t="s">
        <v>872</v>
      </c>
      <c r="M185" s="15" t="n">
        <v>77</v>
      </c>
      <c r="N185" s="15" t="n">
        <v>2</v>
      </c>
    </row>
    <row r="186" s="24" customFormat="true" ht="50.1" hidden="false" customHeight="true" outlineLevel="0" collapsed="false">
      <c r="A186" s="10" t="s">
        <v>862</v>
      </c>
      <c r="B186" s="10" t="n">
        <v>2016044</v>
      </c>
      <c r="C186" s="11" t="s">
        <v>873</v>
      </c>
      <c r="D186" s="10" t="s">
        <v>874</v>
      </c>
      <c r="E186" s="10" t="s">
        <v>18</v>
      </c>
      <c r="F186" s="12" t="s">
        <v>875</v>
      </c>
      <c r="G186" s="13" t="s">
        <v>20</v>
      </c>
      <c r="H186" s="14" t="s">
        <v>21</v>
      </c>
      <c r="I186" s="14"/>
      <c r="J186" s="10" t="s">
        <v>68</v>
      </c>
      <c r="K186" s="10" t="s">
        <v>24</v>
      </c>
      <c r="L186" s="10" t="s">
        <v>876</v>
      </c>
      <c r="M186" s="15" t="n">
        <v>77</v>
      </c>
      <c r="N186" s="15" t="n">
        <v>2</v>
      </c>
    </row>
    <row r="187" s="24" customFormat="true" ht="50.1" hidden="false" customHeight="true" outlineLevel="0" collapsed="false">
      <c r="A187" s="10" t="s">
        <v>862</v>
      </c>
      <c r="B187" s="10" t="n">
        <v>2016044</v>
      </c>
      <c r="C187" s="11" t="s">
        <v>877</v>
      </c>
      <c r="D187" s="10" t="s">
        <v>878</v>
      </c>
      <c r="E187" s="10" t="s">
        <v>18</v>
      </c>
      <c r="F187" s="12" t="s">
        <v>508</v>
      </c>
      <c r="G187" s="13" t="s">
        <v>20</v>
      </c>
      <c r="H187" s="14" t="s">
        <v>21</v>
      </c>
      <c r="I187" s="14" t="s">
        <v>22</v>
      </c>
      <c r="J187" s="10" t="s">
        <v>879</v>
      </c>
      <c r="K187" s="10" t="s">
        <v>390</v>
      </c>
      <c r="L187" s="10" t="s">
        <v>880</v>
      </c>
      <c r="M187" s="15" t="n">
        <v>73.5</v>
      </c>
      <c r="N187" s="15" t="n">
        <v>4</v>
      </c>
    </row>
    <row r="188" s="24" customFormat="true" ht="50.1" hidden="false" customHeight="true" outlineLevel="0" collapsed="false">
      <c r="A188" s="10" t="s">
        <v>862</v>
      </c>
      <c r="B188" s="12" t="s">
        <v>881</v>
      </c>
      <c r="C188" s="11" t="s">
        <v>882</v>
      </c>
      <c r="D188" s="18" t="s">
        <v>883</v>
      </c>
      <c r="E188" s="18" t="s">
        <v>18</v>
      </c>
      <c r="F188" s="12" t="s">
        <v>481</v>
      </c>
      <c r="G188" s="19" t="s">
        <v>20</v>
      </c>
      <c r="H188" s="18" t="s">
        <v>21</v>
      </c>
      <c r="I188" s="18" t="s">
        <v>22</v>
      </c>
      <c r="J188" s="18" t="s">
        <v>884</v>
      </c>
      <c r="K188" s="18" t="s">
        <v>24</v>
      </c>
      <c r="L188" s="18" t="s">
        <v>885</v>
      </c>
      <c r="M188" s="15" t="n">
        <v>70.25</v>
      </c>
      <c r="N188" s="15" t="n">
        <v>5</v>
      </c>
    </row>
    <row r="189" s="24" customFormat="true" ht="50.1" hidden="false" customHeight="true" outlineLevel="0" collapsed="false">
      <c r="A189" s="10" t="s">
        <v>862</v>
      </c>
      <c r="B189" s="10" t="n">
        <v>2016044</v>
      </c>
      <c r="C189" s="11" t="s">
        <v>886</v>
      </c>
      <c r="D189" s="10" t="s">
        <v>887</v>
      </c>
      <c r="E189" s="10" t="s">
        <v>18</v>
      </c>
      <c r="F189" s="12" t="s">
        <v>888</v>
      </c>
      <c r="G189" s="13" t="s">
        <v>20</v>
      </c>
      <c r="H189" s="14" t="s">
        <v>21</v>
      </c>
      <c r="I189" s="14"/>
      <c r="J189" s="10" t="s">
        <v>371</v>
      </c>
      <c r="K189" s="10" t="s">
        <v>262</v>
      </c>
      <c r="L189" s="10" t="s">
        <v>889</v>
      </c>
      <c r="M189" s="15" t="n">
        <v>69.5</v>
      </c>
      <c r="N189" s="15" t="n">
        <v>6</v>
      </c>
    </row>
    <row r="190" s="24" customFormat="true" ht="50.1" hidden="false" customHeight="true" outlineLevel="0" collapsed="false">
      <c r="A190" s="10" t="s">
        <v>890</v>
      </c>
      <c r="B190" s="12" t="s">
        <v>891</v>
      </c>
      <c r="C190" s="11" t="s">
        <v>892</v>
      </c>
      <c r="D190" s="18" t="s">
        <v>893</v>
      </c>
      <c r="E190" s="18" t="s">
        <v>28</v>
      </c>
      <c r="F190" s="12" t="s">
        <v>894</v>
      </c>
      <c r="G190" s="19" t="s">
        <v>20</v>
      </c>
      <c r="H190" s="18" t="s">
        <v>21</v>
      </c>
      <c r="I190" s="18" t="s">
        <v>22</v>
      </c>
      <c r="J190" s="18" t="s">
        <v>155</v>
      </c>
      <c r="K190" s="18" t="s">
        <v>24</v>
      </c>
      <c r="L190" s="18" t="s">
        <v>895</v>
      </c>
      <c r="M190" s="15" t="n">
        <v>77</v>
      </c>
      <c r="N190" s="15" t="n">
        <v>1</v>
      </c>
    </row>
    <row r="191" s="24" customFormat="true" ht="50.1" hidden="false" customHeight="true" outlineLevel="0" collapsed="false">
      <c r="A191" s="10" t="s">
        <v>890</v>
      </c>
      <c r="B191" s="10" t="n">
        <v>2016045</v>
      </c>
      <c r="C191" s="11" t="s">
        <v>896</v>
      </c>
      <c r="D191" s="10" t="s">
        <v>897</v>
      </c>
      <c r="E191" s="10" t="s">
        <v>18</v>
      </c>
      <c r="F191" s="12" t="s">
        <v>84</v>
      </c>
      <c r="G191" s="13" t="s">
        <v>20</v>
      </c>
      <c r="H191" s="14" t="s">
        <v>21</v>
      </c>
      <c r="I191" s="14" t="s">
        <v>22</v>
      </c>
      <c r="J191" s="10" t="s">
        <v>321</v>
      </c>
      <c r="K191" s="10" t="s">
        <v>898</v>
      </c>
      <c r="L191" s="10" t="s">
        <v>899</v>
      </c>
      <c r="M191" s="15" t="n">
        <v>75.25</v>
      </c>
      <c r="N191" s="15" t="n">
        <v>2</v>
      </c>
    </row>
    <row r="192" s="24" customFormat="true" ht="50.1" hidden="false" customHeight="true" outlineLevel="0" collapsed="false">
      <c r="A192" s="10" t="s">
        <v>890</v>
      </c>
      <c r="B192" s="10" t="n">
        <v>2016045</v>
      </c>
      <c r="C192" s="11" t="s">
        <v>900</v>
      </c>
      <c r="D192" s="10" t="s">
        <v>901</v>
      </c>
      <c r="E192" s="10" t="s">
        <v>18</v>
      </c>
      <c r="F192" s="12" t="s">
        <v>184</v>
      </c>
      <c r="G192" s="13" t="s">
        <v>20</v>
      </c>
      <c r="H192" s="14" t="s">
        <v>21</v>
      </c>
      <c r="I192" s="14" t="s">
        <v>22</v>
      </c>
      <c r="J192" s="10" t="s">
        <v>100</v>
      </c>
      <c r="K192" s="10" t="s">
        <v>172</v>
      </c>
      <c r="L192" s="10" t="s">
        <v>902</v>
      </c>
      <c r="M192" s="15" t="n">
        <v>62.5</v>
      </c>
      <c r="N192" s="15" t="n">
        <v>3</v>
      </c>
    </row>
    <row r="193" s="24" customFormat="true" ht="50.1" hidden="false" customHeight="true" outlineLevel="0" collapsed="false">
      <c r="A193" s="10" t="s">
        <v>903</v>
      </c>
      <c r="B193" s="10" t="n">
        <v>2016046</v>
      </c>
      <c r="C193" s="11" t="s">
        <v>904</v>
      </c>
      <c r="D193" s="10" t="s">
        <v>905</v>
      </c>
      <c r="E193" s="10" t="s">
        <v>18</v>
      </c>
      <c r="F193" s="12" t="s">
        <v>448</v>
      </c>
      <c r="G193" s="13" t="s">
        <v>20</v>
      </c>
      <c r="H193" s="14" t="s">
        <v>21</v>
      </c>
      <c r="I193" s="14" t="s">
        <v>22</v>
      </c>
      <c r="J193" s="10" t="s">
        <v>316</v>
      </c>
      <c r="K193" s="10" t="s">
        <v>352</v>
      </c>
      <c r="L193" s="10" t="s">
        <v>906</v>
      </c>
      <c r="M193" s="15" t="n">
        <v>71</v>
      </c>
      <c r="N193" s="15" t="n">
        <v>1</v>
      </c>
    </row>
    <row r="194" s="24" customFormat="true" ht="50.1" hidden="false" customHeight="true" outlineLevel="0" collapsed="false">
      <c r="A194" s="10" t="s">
        <v>903</v>
      </c>
      <c r="B194" s="10" t="n">
        <v>2016046</v>
      </c>
      <c r="C194" s="11" t="s">
        <v>907</v>
      </c>
      <c r="D194" s="10" t="s">
        <v>908</v>
      </c>
      <c r="E194" s="10" t="s">
        <v>28</v>
      </c>
      <c r="F194" s="12" t="s">
        <v>19</v>
      </c>
      <c r="G194" s="13" t="s">
        <v>20</v>
      </c>
      <c r="H194" s="14" t="s">
        <v>21</v>
      </c>
      <c r="I194" s="14" t="s">
        <v>22</v>
      </c>
      <c r="J194" s="10" t="s">
        <v>321</v>
      </c>
      <c r="K194" s="10" t="s">
        <v>352</v>
      </c>
      <c r="L194" s="10" t="s">
        <v>909</v>
      </c>
      <c r="M194" s="15" t="n">
        <v>69</v>
      </c>
      <c r="N194" s="15" t="n">
        <v>2</v>
      </c>
    </row>
    <row r="195" s="24" customFormat="true" ht="50.1" hidden="false" customHeight="true" outlineLevel="0" collapsed="false">
      <c r="A195" s="10" t="s">
        <v>903</v>
      </c>
      <c r="B195" s="12" t="s">
        <v>910</v>
      </c>
      <c r="C195" s="11" t="s">
        <v>911</v>
      </c>
      <c r="D195" s="18" t="s">
        <v>912</v>
      </c>
      <c r="E195" s="18" t="s">
        <v>28</v>
      </c>
      <c r="F195" s="12" t="s">
        <v>913</v>
      </c>
      <c r="G195" s="19" t="s">
        <v>20</v>
      </c>
      <c r="H195" s="18" t="s">
        <v>21</v>
      </c>
      <c r="I195" s="18" t="s">
        <v>22</v>
      </c>
      <c r="J195" s="18" t="s">
        <v>371</v>
      </c>
      <c r="K195" s="18" t="s">
        <v>914</v>
      </c>
      <c r="L195" s="18" t="s">
        <v>885</v>
      </c>
      <c r="M195" s="15" t="n">
        <v>68.5</v>
      </c>
      <c r="N195" s="15" t="n">
        <v>3</v>
      </c>
    </row>
    <row r="196" s="24" customFormat="true" ht="50.1" hidden="false" customHeight="true" outlineLevel="0" collapsed="false">
      <c r="A196" s="10" t="s">
        <v>915</v>
      </c>
      <c r="B196" s="12" t="s">
        <v>916</v>
      </c>
      <c r="C196" s="11" t="s">
        <v>917</v>
      </c>
      <c r="D196" s="18" t="s">
        <v>918</v>
      </c>
      <c r="E196" s="18" t="s">
        <v>18</v>
      </c>
      <c r="F196" s="12" t="s">
        <v>894</v>
      </c>
      <c r="G196" s="19" t="s">
        <v>20</v>
      </c>
      <c r="H196" s="18" t="s">
        <v>21</v>
      </c>
      <c r="I196" s="18" t="s">
        <v>22</v>
      </c>
      <c r="J196" s="18" t="s">
        <v>23</v>
      </c>
      <c r="K196" s="18" t="s">
        <v>24</v>
      </c>
      <c r="L196" s="18" t="s">
        <v>919</v>
      </c>
      <c r="M196" s="15" t="n">
        <v>73.25</v>
      </c>
      <c r="N196" s="15" t="n">
        <v>1</v>
      </c>
    </row>
    <row r="197" s="24" customFormat="true" ht="50.1" hidden="false" customHeight="true" outlineLevel="0" collapsed="false">
      <c r="A197" s="10" t="s">
        <v>915</v>
      </c>
      <c r="B197" s="10" t="n">
        <v>2016050</v>
      </c>
      <c r="C197" s="11" t="s">
        <v>920</v>
      </c>
      <c r="D197" s="10" t="s">
        <v>766</v>
      </c>
      <c r="E197" s="10" t="s">
        <v>18</v>
      </c>
      <c r="F197" s="12" t="s">
        <v>921</v>
      </c>
      <c r="G197" s="13" t="s">
        <v>20</v>
      </c>
      <c r="H197" s="14" t="s">
        <v>21</v>
      </c>
      <c r="I197" s="14" t="s">
        <v>22</v>
      </c>
      <c r="J197" s="10" t="s">
        <v>23</v>
      </c>
      <c r="K197" s="10" t="s">
        <v>24</v>
      </c>
      <c r="L197" s="10" t="s">
        <v>922</v>
      </c>
      <c r="M197" s="15" t="n">
        <v>71.25</v>
      </c>
      <c r="N197" s="15" t="n">
        <v>2</v>
      </c>
    </row>
    <row r="198" s="24" customFormat="true" ht="50.1" hidden="false" customHeight="true" outlineLevel="0" collapsed="false">
      <c r="A198" s="10" t="s">
        <v>915</v>
      </c>
      <c r="B198" s="21" t="n">
        <v>2016050</v>
      </c>
      <c r="C198" s="11" t="s">
        <v>923</v>
      </c>
      <c r="D198" s="21" t="s">
        <v>924</v>
      </c>
      <c r="E198" s="21" t="s">
        <v>28</v>
      </c>
      <c r="F198" s="10" t="n">
        <v>1982.08</v>
      </c>
      <c r="G198" s="13" t="s">
        <v>20</v>
      </c>
      <c r="H198" s="14" t="s">
        <v>21</v>
      </c>
      <c r="I198" s="14" t="s">
        <v>22</v>
      </c>
      <c r="J198" s="21" t="s">
        <v>23</v>
      </c>
      <c r="K198" s="21" t="s">
        <v>24</v>
      </c>
      <c r="L198" s="21" t="s">
        <v>925</v>
      </c>
      <c r="M198" s="15" t="n">
        <v>64.75</v>
      </c>
      <c r="N198" s="15" t="n">
        <v>3</v>
      </c>
    </row>
    <row r="199" s="24" customFormat="true" ht="50.1" hidden="false" customHeight="true" outlineLevel="0" collapsed="false">
      <c r="A199" s="10" t="s">
        <v>926</v>
      </c>
      <c r="B199" s="12" t="s">
        <v>927</v>
      </c>
      <c r="C199" s="11" t="s">
        <v>928</v>
      </c>
      <c r="D199" s="18" t="s">
        <v>929</v>
      </c>
      <c r="E199" s="18" t="s">
        <v>28</v>
      </c>
      <c r="F199" s="12" t="s">
        <v>853</v>
      </c>
      <c r="G199" s="19" t="s">
        <v>20</v>
      </c>
      <c r="H199" s="18" t="s">
        <v>21</v>
      </c>
      <c r="I199" s="18" t="s">
        <v>22</v>
      </c>
      <c r="J199" s="18" t="s">
        <v>453</v>
      </c>
      <c r="K199" s="18" t="s">
        <v>930</v>
      </c>
      <c r="L199" s="18" t="s">
        <v>931</v>
      </c>
      <c r="M199" s="15" t="n">
        <v>79.5</v>
      </c>
      <c r="N199" s="15" t="n">
        <v>1</v>
      </c>
    </row>
    <row r="200" s="24" customFormat="true" ht="50.1" hidden="false" customHeight="true" outlineLevel="0" collapsed="false">
      <c r="A200" s="10" t="s">
        <v>926</v>
      </c>
      <c r="B200" s="10" t="n">
        <v>2016051</v>
      </c>
      <c r="C200" s="11" t="s">
        <v>932</v>
      </c>
      <c r="D200" s="10" t="s">
        <v>933</v>
      </c>
      <c r="E200" s="10" t="s">
        <v>28</v>
      </c>
      <c r="F200" s="12" t="s">
        <v>40</v>
      </c>
      <c r="G200" s="13" t="s">
        <v>20</v>
      </c>
      <c r="H200" s="14" t="s">
        <v>21</v>
      </c>
      <c r="I200" s="14"/>
      <c r="J200" s="10" t="s">
        <v>453</v>
      </c>
      <c r="K200" s="10" t="s">
        <v>24</v>
      </c>
      <c r="L200" s="10" t="s">
        <v>934</v>
      </c>
      <c r="M200" s="15" t="n">
        <v>76</v>
      </c>
      <c r="N200" s="15" t="n">
        <v>2</v>
      </c>
    </row>
    <row r="201" s="24" customFormat="true" ht="50.1" hidden="false" customHeight="true" outlineLevel="0" collapsed="false">
      <c r="A201" s="10" t="s">
        <v>926</v>
      </c>
      <c r="B201" s="10" t="n">
        <v>2016051</v>
      </c>
      <c r="C201" s="11" t="s">
        <v>935</v>
      </c>
      <c r="D201" s="10" t="s">
        <v>936</v>
      </c>
      <c r="E201" s="10" t="s">
        <v>28</v>
      </c>
      <c r="F201" s="12" t="s">
        <v>524</v>
      </c>
      <c r="G201" s="13" t="s">
        <v>20</v>
      </c>
      <c r="H201" s="14" t="s">
        <v>21</v>
      </c>
      <c r="I201" s="14" t="s">
        <v>22</v>
      </c>
      <c r="J201" s="10" t="s">
        <v>453</v>
      </c>
      <c r="K201" s="10" t="s">
        <v>317</v>
      </c>
      <c r="L201" s="10" t="s">
        <v>937</v>
      </c>
      <c r="M201" s="15" t="n">
        <v>74</v>
      </c>
      <c r="N201" s="15" t="n">
        <v>3</v>
      </c>
    </row>
    <row r="202" s="24" customFormat="true" ht="50.1" hidden="false" customHeight="true" outlineLevel="0" collapsed="false">
      <c r="A202" s="10" t="s">
        <v>938</v>
      </c>
      <c r="B202" s="10" t="n">
        <v>2016052</v>
      </c>
      <c r="C202" s="11" t="s">
        <v>939</v>
      </c>
      <c r="D202" s="10" t="s">
        <v>940</v>
      </c>
      <c r="E202" s="10" t="s">
        <v>18</v>
      </c>
      <c r="F202" s="12" t="s">
        <v>466</v>
      </c>
      <c r="G202" s="13" t="s">
        <v>20</v>
      </c>
      <c r="H202" s="14" t="s">
        <v>21</v>
      </c>
      <c r="I202" s="14" t="s">
        <v>22</v>
      </c>
      <c r="J202" s="10" t="s">
        <v>941</v>
      </c>
      <c r="K202" s="10" t="s">
        <v>942</v>
      </c>
      <c r="L202" s="10" t="s">
        <v>943</v>
      </c>
      <c r="M202" s="15" t="n">
        <v>73.5</v>
      </c>
      <c r="N202" s="15" t="n">
        <v>1</v>
      </c>
    </row>
    <row r="203" s="24" customFormat="true" ht="50.1" hidden="false" customHeight="true" outlineLevel="0" collapsed="false">
      <c r="A203" s="10" t="s">
        <v>938</v>
      </c>
      <c r="B203" s="12" t="s">
        <v>944</v>
      </c>
      <c r="C203" s="11" t="s">
        <v>945</v>
      </c>
      <c r="D203" s="18" t="s">
        <v>946</v>
      </c>
      <c r="E203" s="18" t="s">
        <v>18</v>
      </c>
      <c r="F203" s="12" t="s">
        <v>947</v>
      </c>
      <c r="G203" s="19" t="s">
        <v>107</v>
      </c>
      <c r="H203" s="18" t="s">
        <v>21</v>
      </c>
      <c r="I203" s="18" t="s">
        <v>22</v>
      </c>
      <c r="J203" s="18" t="s">
        <v>155</v>
      </c>
      <c r="K203" s="18" t="s">
        <v>24</v>
      </c>
      <c r="L203" s="18" t="s">
        <v>948</v>
      </c>
      <c r="M203" s="15" t="n">
        <v>66</v>
      </c>
      <c r="N203" s="15" t="n">
        <v>2</v>
      </c>
    </row>
    <row r="204" s="24" customFormat="true" ht="50.1" hidden="false" customHeight="true" outlineLevel="0" collapsed="false">
      <c r="A204" s="10" t="s">
        <v>938</v>
      </c>
      <c r="B204" s="10" t="n">
        <v>2016052</v>
      </c>
      <c r="C204" s="11" t="s">
        <v>949</v>
      </c>
      <c r="D204" s="10" t="s">
        <v>950</v>
      </c>
      <c r="E204" s="10" t="s">
        <v>28</v>
      </c>
      <c r="F204" s="12" t="s">
        <v>504</v>
      </c>
      <c r="G204" s="13" t="s">
        <v>149</v>
      </c>
      <c r="H204" s="14" t="s">
        <v>21</v>
      </c>
      <c r="I204" s="14" t="s">
        <v>22</v>
      </c>
      <c r="J204" s="10" t="s">
        <v>371</v>
      </c>
      <c r="K204" s="10" t="s">
        <v>376</v>
      </c>
      <c r="L204" s="10" t="s">
        <v>951</v>
      </c>
      <c r="M204" s="15" t="n">
        <v>55</v>
      </c>
      <c r="N204" s="15" t="n">
        <v>3</v>
      </c>
    </row>
    <row r="205" s="24" customFormat="true" ht="50.1" hidden="false" customHeight="true" outlineLevel="0" collapsed="false">
      <c r="A205" s="10" t="s">
        <v>952</v>
      </c>
      <c r="B205" s="12" t="s">
        <v>953</v>
      </c>
      <c r="C205" s="11" t="s">
        <v>954</v>
      </c>
      <c r="D205" s="18" t="s">
        <v>955</v>
      </c>
      <c r="E205" s="18" t="s">
        <v>28</v>
      </c>
      <c r="F205" s="12" t="s">
        <v>956</v>
      </c>
      <c r="G205" s="19" t="s">
        <v>20</v>
      </c>
      <c r="H205" s="18" t="s">
        <v>21</v>
      </c>
      <c r="I205" s="18"/>
      <c r="J205" s="18" t="s">
        <v>36</v>
      </c>
      <c r="K205" s="18" t="s">
        <v>24</v>
      </c>
      <c r="L205" s="18" t="s">
        <v>957</v>
      </c>
      <c r="M205" s="15" t="n">
        <v>77.75</v>
      </c>
      <c r="N205" s="15" t="n">
        <v>1</v>
      </c>
    </row>
    <row r="206" s="24" customFormat="true" ht="50.1" hidden="false" customHeight="true" outlineLevel="0" collapsed="false">
      <c r="A206" s="10" t="s">
        <v>952</v>
      </c>
      <c r="B206" s="12" t="s">
        <v>953</v>
      </c>
      <c r="C206" s="11" t="s">
        <v>958</v>
      </c>
      <c r="D206" s="18" t="s">
        <v>959</v>
      </c>
      <c r="E206" s="18" t="s">
        <v>28</v>
      </c>
      <c r="F206" s="12" t="s">
        <v>960</v>
      </c>
      <c r="G206" s="19" t="s">
        <v>20</v>
      </c>
      <c r="H206" s="18" t="s">
        <v>21</v>
      </c>
      <c r="I206" s="18"/>
      <c r="J206" s="18" t="s">
        <v>23</v>
      </c>
      <c r="K206" s="18" t="s">
        <v>24</v>
      </c>
      <c r="L206" s="18" t="s">
        <v>957</v>
      </c>
      <c r="M206" s="15" t="n">
        <v>63.75</v>
      </c>
      <c r="N206" s="15" t="n">
        <v>2</v>
      </c>
    </row>
    <row r="207" s="24" customFormat="true" ht="50.1" hidden="false" customHeight="true" outlineLevel="0" collapsed="false">
      <c r="A207" s="10" t="s">
        <v>952</v>
      </c>
      <c r="B207" s="10" t="n">
        <v>2016053</v>
      </c>
      <c r="C207" s="11" t="s">
        <v>961</v>
      </c>
      <c r="D207" s="10" t="s">
        <v>962</v>
      </c>
      <c r="E207" s="10" t="s">
        <v>18</v>
      </c>
      <c r="F207" s="12" t="s">
        <v>471</v>
      </c>
      <c r="G207" s="13" t="s">
        <v>20</v>
      </c>
      <c r="H207" s="14" t="s">
        <v>21</v>
      </c>
      <c r="I207" s="14" t="s">
        <v>22</v>
      </c>
      <c r="J207" s="10" t="s">
        <v>462</v>
      </c>
      <c r="K207" s="10" t="s">
        <v>24</v>
      </c>
      <c r="L207" s="10" t="s">
        <v>963</v>
      </c>
      <c r="M207" s="15" t="n">
        <v>59.75</v>
      </c>
      <c r="N207" s="15" t="n">
        <v>3</v>
      </c>
    </row>
    <row r="208" s="24" customFormat="true" ht="50.1" hidden="false" customHeight="true" outlineLevel="0" collapsed="false">
      <c r="A208" s="10" t="s">
        <v>964</v>
      </c>
      <c r="B208" s="10" t="n">
        <v>2016054</v>
      </c>
      <c r="C208" s="11" t="s">
        <v>965</v>
      </c>
      <c r="D208" s="10" t="s">
        <v>966</v>
      </c>
      <c r="E208" s="10" t="s">
        <v>18</v>
      </c>
      <c r="F208" s="10" t="n">
        <v>1987.11</v>
      </c>
      <c r="G208" s="10" t="s">
        <v>20</v>
      </c>
      <c r="H208" s="10" t="s">
        <v>21</v>
      </c>
      <c r="I208" s="10" t="s">
        <v>22</v>
      </c>
      <c r="J208" s="10" t="s">
        <v>30</v>
      </c>
      <c r="K208" s="10" t="s">
        <v>24</v>
      </c>
      <c r="L208" s="10" t="s">
        <v>967</v>
      </c>
      <c r="M208" s="15" t="n">
        <v>81.75</v>
      </c>
      <c r="N208" s="15" t="n">
        <v>1</v>
      </c>
    </row>
    <row r="209" s="24" customFormat="true" ht="50.1" hidden="false" customHeight="true" outlineLevel="0" collapsed="false">
      <c r="A209" s="10" t="s">
        <v>964</v>
      </c>
      <c r="B209" s="10" t="n">
        <v>2016054</v>
      </c>
      <c r="C209" s="11" t="s">
        <v>968</v>
      </c>
      <c r="D209" s="10" t="s">
        <v>969</v>
      </c>
      <c r="E209" s="10" t="s">
        <v>28</v>
      </c>
      <c r="F209" s="12" t="s">
        <v>73</v>
      </c>
      <c r="G209" s="13" t="s">
        <v>20</v>
      </c>
      <c r="H209" s="14" t="s">
        <v>21</v>
      </c>
      <c r="I209" s="14"/>
      <c r="J209" s="10" t="s">
        <v>68</v>
      </c>
      <c r="K209" s="10" t="s">
        <v>296</v>
      </c>
      <c r="L209" s="10" t="s">
        <v>970</v>
      </c>
      <c r="M209" s="15" t="n">
        <v>70.25</v>
      </c>
      <c r="N209" s="15" t="n">
        <v>2</v>
      </c>
    </row>
    <row r="210" s="24" customFormat="true" ht="50.1" hidden="false" customHeight="true" outlineLevel="0" collapsed="false">
      <c r="A210" s="10" t="s">
        <v>964</v>
      </c>
      <c r="B210" s="10" t="n">
        <v>2016054</v>
      </c>
      <c r="C210" s="11" t="s">
        <v>971</v>
      </c>
      <c r="D210" s="10" t="s">
        <v>972</v>
      </c>
      <c r="E210" s="10" t="s">
        <v>28</v>
      </c>
      <c r="F210" s="12" t="s">
        <v>294</v>
      </c>
      <c r="G210" s="13" t="s">
        <v>20</v>
      </c>
      <c r="H210" s="14" t="s">
        <v>21</v>
      </c>
      <c r="I210" s="14"/>
      <c r="J210" s="10" t="s">
        <v>68</v>
      </c>
      <c r="K210" s="10" t="s">
        <v>24</v>
      </c>
      <c r="L210" s="10" t="s">
        <v>973</v>
      </c>
      <c r="M210" s="15" t="n">
        <v>62.5</v>
      </c>
      <c r="N210" s="15" t="n">
        <v>3</v>
      </c>
    </row>
    <row r="211" s="24" customFormat="true" ht="50.1" hidden="false" customHeight="true" outlineLevel="0" collapsed="false">
      <c r="A211" s="10" t="s">
        <v>974</v>
      </c>
      <c r="B211" s="10" t="n">
        <v>2016055</v>
      </c>
      <c r="C211" s="11" t="s">
        <v>975</v>
      </c>
      <c r="D211" s="10" t="s">
        <v>976</v>
      </c>
      <c r="E211" s="10" t="s">
        <v>28</v>
      </c>
      <c r="F211" s="12" t="s">
        <v>224</v>
      </c>
      <c r="G211" s="13" t="s">
        <v>20</v>
      </c>
      <c r="H211" s="14" t="s">
        <v>21</v>
      </c>
      <c r="I211" s="14" t="s">
        <v>22</v>
      </c>
      <c r="J211" s="10" t="s">
        <v>155</v>
      </c>
      <c r="K211" s="10" t="s">
        <v>24</v>
      </c>
      <c r="L211" s="10" t="s">
        <v>977</v>
      </c>
      <c r="M211" s="15" t="n">
        <v>73.75</v>
      </c>
      <c r="N211" s="15" t="n">
        <v>1</v>
      </c>
    </row>
    <row r="212" s="24" customFormat="true" ht="50.1" hidden="false" customHeight="true" outlineLevel="0" collapsed="false">
      <c r="A212" s="10" t="s">
        <v>974</v>
      </c>
      <c r="B212" s="10" t="n">
        <v>2016055</v>
      </c>
      <c r="C212" s="11" t="s">
        <v>978</v>
      </c>
      <c r="D212" s="10" t="s">
        <v>979</v>
      </c>
      <c r="E212" s="10" t="s">
        <v>18</v>
      </c>
      <c r="F212" s="12" t="s">
        <v>980</v>
      </c>
      <c r="G212" s="13" t="s">
        <v>20</v>
      </c>
      <c r="H212" s="14" t="s">
        <v>21</v>
      </c>
      <c r="I212" s="14" t="s">
        <v>22</v>
      </c>
      <c r="J212" s="10" t="s">
        <v>941</v>
      </c>
      <c r="K212" s="10" t="s">
        <v>24</v>
      </c>
      <c r="L212" s="10" t="s">
        <v>981</v>
      </c>
      <c r="M212" s="15" t="n">
        <v>62</v>
      </c>
      <c r="N212" s="15" t="n">
        <v>2</v>
      </c>
    </row>
    <row r="213" s="24" customFormat="true" ht="50.1" hidden="false" customHeight="true" outlineLevel="0" collapsed="false">
      <c r="A213" s="10" t="s">
        <v>974</v>
      </c>
      <c r="B213" s="10" t="n">
        <v>2016055</v>
      </c>
      <c r="C213" s="11" t="s">
        <v>982</v>
      </c>
      <c r="D213" s="10" t="s">
        <v>983</v>
      </c>
      <c r="E213" s="10" t="s">
        <v>18</v>
      </c>
      <c r="F213" s="12" t="s">
        <v>57</v>
      </c>
      <c r="G213" s="13" t="s">
        <v>20</v>
      </c>
      <c r="H213" s="14" t="s">
        <v>21</v>
      </c>
      <c r="I213" s="14" t="s">
        <v>22</v>
      </c>
      <c r="J213" s="10" t="s">
        <v>155</v>
      </c>
      <c r="K213" s="10" t="s">
        <v>24</v>
      </c>
      <c r="L213" s="10" t="s">
        <v>984</v>
      </c>
      <c r="M213" s="15" t="n">
        <v>58.75</v>
      </c>
      <c r="N213" s="15" t="n">
        <v>3</v>
      </c>
    </row>
    <row r="214" s="24" customFormat="true" ht="50.1" hidden="false" customHeight="true" outlineLevel="0" collapsed="false">
      <c r="A214" s="10" t="s">
        <v>985</v>
      </c>
      <c r="B214" s="10" t="n">
        <v>2016056</v>
      </c>
      <c r="C214" s="11" t="s">
        <v>986</v>
      </c>
      <c r="D214" s="10" t="s">
        <v>987</v>
      </c>
      <c r="E214" s="10" t="s">
        <v>18</v>
      </c>
      <c r="F214" s="10" t="n">
        <v>1976.06</v>
      </c>
      <c r="G214" s="10" t="s">
        <v>20</v>
      </c>
      <c r="H214" s="10" t="s">
        <v>21</v>
      </c>
      <c r="I214" s="10"/>
      <c r="J214" s="10" t="s">
        <v>68</v>
      </c>
      <c r="K214" s="10" t="s">
        <v>24</v>
      </c>
      <c r="L214" s="10" t="s">
        <v>988</v>
      </c>
      <c r="M214" s="15" t="n">
        <v>81</v>
      </c>
      <c r="N214" s="15" t="n">
        <v>1</v>
      </c>
    </row>
    <row r="215" s="24" customFormat="true" ht="50.1" hidden="false" customHeight="true" outlineLevel="0" collapsed="false">
      <c r="A215" s="10" t="s">
        <v>985</v>
      </c>
      <c r="B215" s="12" t="s">
        <v>989</v>
      </c>
      <c r="C215" s="11" t="s">
        <v>990</v>
      </c>
      <c r="D215" s="18" t="s">
        <v>991</v>
      </c>
      <c r="E215" s="18" t="s">
        <v>18</v>
      </c>
      <c r="F215" s="12" t="s">
        <v>119</v>
      </c>
      <c r="G215" s="19" t="s">
        <v>20</v>
      </c>
      <c r="H215" s="18" t="s">
        <v>21</v>
      </c>
      <c r="I215" s="18"/>
      <c r="J215" s="18" t="s">
        <v>316</v>
      </c>
      <c r="K215" s="18" t="s">
        <v>108</v>
      </c>
      <c r="L215" s="18" t="s">
        <v>992</v>
      </c>
      <c r="M215" s="15" t="n">
        <v>74</v>
      </c>
      <c r="N215" s="15" t="n">
        <v>2</v>
      </c>
    </row>
    <row r="216" s="24" customFormat="true" ht="50.1" hidden="false" customHeight="true" outlineLevel="0" collapsed="false">
      <c r="A216" s="10" t="s">
        <v>985</v>
      </c>
      <c r="B216" s="10" t="n">
        <v>2016056</v>
      </c>
      <c r="C216" s="11" t="s">
        <v>993</v>
      </c>
      <c r="D216" s="10" t="s">
        <v>994</v>
      </c>
      <c r="E216" s="10" t="s">
        <v>18</v>
      </c>
      <c r="F216" s="12" t="s">
        <v>512</v>
      </c>
      <c r="G216" s="13" t="s">
        <v>128</v>
      </c>
      <c r="H216" s="14" t="s">
        <v>21</v>
      </c>
      <c r="I216" s="14" t="s">
        <v>22</v>
      </c>
      <c r="J216" s="21" t="s">
        <v>68</v>
      </c>
      <c r="K216" s="21" t="s">
        <v>24</v>
      </c>
      <c r="L216" s="21" t="s">
        <v>995</v>
      </c>
      <c r="M216" s="15" t="n">
        <v>67.75</v>
      </c>
      <c r="N216" s="15" t="n">
        <v>3</v>
      </c>
    </row>
  </sheetData>
  <autoFilter ref="A2:L216"/>
  <mergeCells count="1">
    <mergeCell ref="A1:N1"/>
  </mergeCells>
  <dataValidations count="3">
    <dataValidation allowBlank="true" errorStyle="stop" operator="between" showDropDown="false" showErrorMessage="true" showInputMessage="false" sqref="H3:H118 H121:H164 H178:H189" type="list">
      <formula1>"研究生,本科,大专"</formula1>
      <formula2>0</formula2>
    </dataValidation>
    <dataValidation allowBlank="true" errorStyle="stop" operator="between" showDropDown="false" showErrorMessage="true" showInputMessage="false" sqref="E3:E11 E27:E32 E36:E38 E121:E127 E130:E131 E136:E141 E147:E150 E154:E155 E178:E180 E183:E185" type="list">
      <formula1>"男,女"</formula1>
      <formula2>0</formula2>
    </dataValidation>
    <dataValidation allowBlank="true" errorStyle="stop" operator="between" showDropDown="false" showErrorMessage="true" showInputMessage="false" sqref="I3:I111 I121:I164 I178:I189" type="list">
      <formula1>"博士,硕士,学士,无"</formula1>
      <formula2>0</formula2>
    </dataValidation>
  </dataValidations>
  <printOptions headings="false" gridLines="false" gridLinesSet="true" horizontalCentered="false" verticalCentered="false"/>
  <pageMargins left="0.509722222222222" right="0.25" top="0.309722222222222" bottom="0.22013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0:30:12Z</dcterms:created>
  <dc:creator>微软用户</dc:creator>
  <dc:description/>
  <dc:language>en-US</dc:language>
  <cp:lastModifiedBy>微软用户</cp:lastModifiedBy>
  <cp:lastPrinted>2016-04-26T06:50:38Z</cp:lastPrinted>
  <dcterms:modified xsi:type="dcterms:W3CDTF">2016-04-27T01: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