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C$58</definedName>
    <definedName function="false" hidden="false" localSheetId="0" name="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18"/>
        <rFont val="Noto Sans"/>
        <family val="2"/>
      </rPr>
      <t xml:space="preserve">日喀则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一批公开遴选（选调）公务员（工作人员）进入面试人员总成绩公示</t>
    </r>
  </si>
  <si>
    <t xml:space="preserve">序号</t>
  </si>
  <si>
    <t xml:space="preserve">准考证号</t>
  </si>
  <si>
    <t xml:space="preserve">姓名</t>
  </si>
  <si>
    <t xml:space="preserve">笔试</t>
  </si>
  <si>
    <t xml:space="preserve">面试</t>
  </si>
  <si>
    <t xml:space="preserve">总分</t>
  </si>
  <si>
    <t xml:space="preserve">行测</t>
  </si>
  <si>
    <t xml:space="preserve">申论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70%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30%</t>
    </r>
  </si>
  <si>
    <t xml:space="preserve">刘东</t>
  </si>
  <si>
    <t xml:space="preserve">春刚</t>
  </si>
  <si>
    <t xml:space="preserve">宋政颖</t>
  </si>
  <si>
    <t xml:space="preserve">谭亚君</t>
  </si>
  <si>
    <t xml:space="preserve">普布吉巴</t>
  </si>
  <si>
    <t xml:space="preserve">刘玉燕</t>
  </si>
  <si>
    <t xml:space="preserve">江美秀</t>
  </si>
  <si>
    <t xml:space="preserve">次琼</t>
  </si>
  <si>
    <t xml:space="preserve">缺考</t>
  </si>
  <si>
    <t xml:space="preserve">其美拉宗</t>
  </si>
  <si>
    <t xml:space="preserve">次仁卓嘎</t>
  </si>
  <si>
    <t xml:space="preserve">张玉</t>
  </si>
  <si>
    <t xml:space="preserve">仁增曲珍</t>
  </si>
  <si>
    <t xml:space="preserve">扎西项尖</t>
  </si>
  <si>
    <t xml:space="preserve">白玛央宗</t>
  </si>
  <si>
    <t xml:space="preserve">刘玉蓉</t>
  </si>
  <si>
    <t xml:space="preserve">次仁德吉</t>
  </si>
  <si>
    <t xml:space="preserve">廖颖</t>
  </si>
  <si>
    <t xml:space="preserve">肖瑶</t>
  </si>
  <si>
    <t xml:space="preserve">卓嘎</t>
  </si>
  <si>
    <t xml:space="preserve">白玛卓玛</t>
  </si>
  <si>
    <t xml:space="preserve">唐瑶</t>
  </si>
  <si>
    <t xml:space="preserve">色珍</t>
  </si>
  <si>
    <t xml:space="preserve">仁增旺姆</t>
  </si>
  <si>
    <t xml:space="preserve">白玛德庆</t>
  </si>
  <si>
    <t xml:space="preserve">边巴吉巴</t>
  </si>
  <si>
    <t xml:space="preserve">央金拉姆</t>
  </si>
  <si>
    <t xml:space="preserve">秦小庆</t>
  </si>
  <si>
    <t xml:space="preserve">何冲冲</t>
  </si>
  <si>
    <t xml:space="preserve">白央</t>
  </si>
  <si>
    <t xml:space="preserve">络桑次仁</t>
  </si>
  <si>
    <t xml:space="preserve">郑建涛</t>
  </si>
  <si>
    <t xml:space="preserve">徐佳佳</t>
  </si>
  <si>
    <t xml:space="preserve">扎西旺加</t>
  </si>
  <si>
    <t xml:space="preserve">武威</t>
  </si>
  <si>
    <t xml:space="preserve">陈洋</t>
  </si>
  <si>
    <t xml:space="preserve">王婷</t>
  </si>
  <si>
    <t xml:space="preserve">边巴</t>
  </si>
  <si>
    <t xml:space="preserve">米玛卓玛</t>
  </si>
  <si>
    <t xml:space="preserve">益西群宗</t>
  </si>
  <si>
    <t xml:space="preserve">扎西顿月</t>
  </si>
  <si>
    <t xml:space="preserve">杨孝梅</t>
  </si>
  <si>
    <t xml:space="preserve">祖立位</t>
  </si>
  <si>
    <t xml:space="preserve">医学</t>
  </si>
  <si>
    <t xml:space="preserve">卫锋</t>
  </si>
  <si>
    <t xml:space="preserve">扎顿</t>
  </si>
  <si>
    <t xml:space="preserve">普布潘多</t>
  </si>
  <si>
    <t xml:space="preserve">达珍</t>
  </si>
  <si>
    <t xml:space="preserve">白玛</t>
  </si>
  <si>
    <t xml:space="preserve">旦增拉姆</t>
  </si>
  <si>
    <t xml:space="preserve">央吉</t>
  </si>
  <si>
    <t xml:space="preserve">次央</t>
  </si>
  <si>
    <t xml:space="preserve">扎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2" width="8.87"/>
    <col collapsed="false" customWidth="true" hidden="false" outlineLevel="0" max="4" min="4" style="1" width="8.74"/>
    <col collapsed="false" customWidth="true" hidden="false" outlineLevel="0" max="6" min="5" style="2" width="8.74"/>
    <col collapsed="false" customWidth="true" hidden="false" outlineLevel="0" max="7" min="7" style="3" width="8.74"/>
    <col collapsed="false" customWidth="true" hidden="false" outlineLevel="0" max="8" min="8" style="4" width="8.74"/>
    <col collapsed="false" customWidth="true" hidden="false" outlineLevel="0" max="9" min="9" style="3" width="8.74"/>
    <col collapsed="false" customWidth="true" hidden="false" outlineLevel="0" max="10" min="10" style="5" width="8.74"/>
    <col collapsed="false" customWidth="false" hidden="false" outlineLevel="0" max="257" min="11" style="2" width="8.99"/>
  </cols>
  <sheetData>
    <row r="1" customFormat="fals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 t="s">
        <v>6</v>
      </c>
    </row>
    <row r="3" customFormat="false" ht="18" hidden="false" customHeight="true" outlineLevel="0" collapsed="false">
      <c r="A3" s="7"/>
      <c r="B3" s="7"/>
      <c r="C3" s="8"/>
      <c r="D3" s="9" t="s">
        <v>7</v>
      </c>
      <c r="E3" s="9" t="s">
        <v>8</v>
      </c>
      <c r="F3" s="9" t="s">
        <v>9</v>
      </c>
      <c r="G3" s="11" t="s">
        <v>10</v>
      </c>
      <c r="H3" s="10" t="s">
        <v>11</v>
      </c>
      <c r="I3" s="11" t="s">
        <v>12</v>
      </c>
      <c r="J3" s="10"/>
    </row>
    <row r="4" customFormat="false" ht="20.85" hidden="false" customHeight="true" outlineLevel="0" collapsed="false">
      <c r="A4" s="12" t="n">
        <v>1</v>
      </c>
      <c r="B4" s="12" t="n">
        <v>20160103</v>
      </c>
      <c r="C4" s="13" t="s">
        <v>13</v>
      </c>
      <c r="D4" s="14" t="n">
        <v>53</v>
      </c>
      <c r="E4" s="14" t="n">
        <v>49</v>
      </c>
      <c r="F4" s="14" t="n">
        <f aca="false">D4+E4</f>
        <v>102</v>
      </c>
      <c r="G4" s="14" t="n">
        <f aca="false">F4*70%</f>
        <v>71.4</v>
      </c>
      <c r="H4" s="14" t="n">
        <v>74.2</v>
      </c>
      <c r="I4" s="14" t="n">
        <f aca="false">H4*30%</f>
        <v>22.26</v>
      </c>
      <c r="J4" s="14" t="n">
        <f aca="false">SUM(G4+I4)</f>
        <v>93.66</v>
      </c>
    </row>
    <row r="5" customFormat="false" ht="20.85" hidden="false" customHeight="true" outlineLevel="0" collapsed="false">
      <c r="A5" s="12" t="n">
        <v>2</v>
      </c>
      <c r="B5" s="12" t="n">
        <v>20160105</v>
      </c>
      <c r="C5" s="13" t="s">
        <v>14</v>
      </c>
      <c r="D5" s="14" t="n">
        <v>47</v>
      </c>
      <c r="E5" s="14" t="n">
        <v>54.5</v>
      </c>
      <c r="F5" s="14" t="n">
        <f aca="false">D5+E5</f>
        <v>101.5</v>
      </c>
      <c r="G5" s="14" t="n">
        <f aca="false">F5*70%</f>
        <v>71.05</v>
      </c>
      <c r="H5" s="14" t="n">
        <v>83</v>
      </c>
      <c r="I5" s="14" t="n">
        <f aca="false">H5*30%</f>
        <v>24.9</v>
      </c>
      <c r="J5" s="14" t="n">
        <f aca="false">SUM(G5+I5)</f>
        <v>95.95</v>
      </c>
    </row>
    <row r="6" customFormat="false" ht="20.85" hidden="false" customHeight="true" outlineLevel="0" collapsed="false">
      <c r="A6" s="12" t="n">
        <v>3</v>
      </c>
      <c r="B6" s="12" t="n">
        <v>20160108</v>
      </c>
      <c r="C6" s="13" t="s">
        <v>15</v>
      </c>
      <c r="D6" s="14" t="n">
        <v>50</v>
      </c>
      <c r="E6" s="14" t="n">
        <v>50</v>
      </c>
      <c r="F6" s="14" t="n">
        <f aca="false">D6+E6</f>
        <v>100</v>
      </c>
      <c r="G6" s="14" t="n">
        <f aca="false">F6*70%</f>
        <v>70</v>
      </c>
      <c r="H6" s="15" t="n">
        <v>78.6</v>
      </c>
      <c r="I6" s="14" t="n">
        <f aca="false">H6*30%</f>
        <v>23.58</v>
      </c>
      <c r="J6" s="14" t="n">
        <f aca="false">SUM(G6+I6)</f>
        <v>93.58</v>
      </c>
    </row>
    <row r="7" customFormat="false" ht="20.85" hidden="false" customHeight="true" outlineLevel="0" collapsed="false">
      <c r="A7" s="12" t="n">
        <v>4</v>
      </c>
      <c r="B7" s="12" t="n">
        <v>20160101</v>
      </c>
      <c r="C7" s="13" t="s">
        <v>16</v>
      </c>
      <c r="D7" s="14" t="n">
        <v>41</v>
      </c>
      <c r="E7" s="14" t="n">
        <v>52.5</v>
      </c>
      <c r="F7" s="14" t="n">
        <f aca="false">D7+E7</f>
        <v>93.5</v>
      </c>
      <c r="G7" s="14" t="n">
        <f aca="false">F7*70%</f>
        <v>65.45</v>
      </c>
      <c r="H7" s="15" t="n">
        <v>84.6</v>
      </c>
      <c r="I7" s="14" t="n">
        <f aca="false">H7*30%</f>
        <v>25.38</v>
      </c>
      <c r="J7" s="14" t="n">
        <f aca="false">SUM(G7+I7)</f>
        <v>90.83</v>
      </c>
    </row>
    <row r="8" customFormat="false" ht="20.85" hidden="false" customHeight="true" outlineLevel="0" collapsed="false">
      <c r="A8" s="12" t="n">
        <v>5</v>
      </c>
      <c r="B8" s="12" t="n">
        <v>20160116</v>
      </c>
      <c r="C8" s="13" t="s">
        <v>17</v>
      </c>
      <c r="D8" s="14" t="n">
        <v>38</v>
      </c>
      <c r="E8" s="14" t="n">
        <v>61.5</v>
      </c>
      <c r="F8" s="14" t="n">
        <f aca="false">D8+E8</f>
        <v>99.5</v>
      </c>
      <c r="G8" s="14" t="n">
        <f aca="false">F8*70%</f>
        <v>69.65</v>
      </c>
      <c r="H8" s="15" t="n">
        <v>77.4</v>
      </c>
      <c r="I8" s="14" t="n">
        <f aca="false">H8*30%</f>
        <v>23.22</v>
      </c>
      <c r="J8" s="14" t="n">
        <f aca="false">SUM(G8+I8)</f>
        <v>92.87</v>
      </c>
    </row>
    <row r="9" customFormat="false" ht="20.85" hidden="false" customHeight="true" outlineLevel="0" collapsed="false">
      <c r="A9" s="12" t="n">
        <v>6</v>
      </c>
      <c r="B9" s="12" t="n">
        <v>20160113</v>
      </c>
      <c r="C9" s="13" t="s">
        <v>18</v>
      </c>
      <c r="D9" s="14" t="n">
        <v>49</v>
      </c>
      <c r="E9" s="14" t="n">
        <v>48.5</v>
      </c>
      <c r="F9" s="14" t="n">
        <f aca="false">D9+E9</f>
        <v>97.5</v>
      </c>
      <c r="G9" s="14" t="n">
        <f aca="false">F9*70%</f>
        <v>68.25</v>
      </c>
      <c r="H9" s="15" t="n">
        <v>84.4</v>
      </c>
      <c r="I9" s="14" t="n">
        <f aca="false">H9*30%</f>
        <v>25.32</v>
      </c>
      <c r="J9" s="14" t="n">
        <f aca="false">SUM(G9+I9)</f>
        <v>93.57</v>
      </c>
    </row>
    <row r="10" customFormat="false" ht="20.85" hidden="false" customHeight="true" outlineLevel="0" collapsed="false">
      <c r="A10" s="12" t="n">
        <v>7</v>
      </c>
      <c r="B10" s="12" t="n">
        <v>20160117</v>
      </c>
      <c r="C10" s="13" t="s">
        <v>19</v>
      </c>
      <c r="D10" s="14" t="n">
        <v>41</v>
      </c>
      <c r="E10" s="14" t="n">
        <v>52</v>
      </c>
      <c r="F10" s="14" t="n">
        <f aca="false">D10+E10</f>
        <v>93</v>
      </c>
      <c r="G10" s="14" t="n">
        <f aca="false">F10*70%</f>
        <v>65.1</v>
      </c>
      <c r="H10" s="15" t="n">
        <v>76.4</v>
      </c>
      <c r="I10" s="14" t="n">
        <f aca="false">H10*30%</f>
        <v>22.92</v>
      </c>
      <c r="J10" s="14" t="n">
        <f aca="false">SUM(G10+I10)</f>
        <v>88.02</v>
      </c>
    </row>
    <row r="11" customFormat="false" ht="20.85" hidden="false" customHeight="true" outlineLevel="0" collapsed="false">
      <c r="A11" s="12" t="n">
        <v>8</v>
      </c>
      <c r="B11" s="12" t="n">
        <v>20160118</v>
      </c>
      <c r="C11" s="13" t="s">
        <v>20</v>
      </c>
      <c r="D11" s="14" t="n">
        <v>38</v>
      </c>
      <c r="E11" s="14" t="n">
        <v>49.5</v>
      </c>
      <c r="F11" s="14" t="n">
        <f aca="false">D11+E11</f>
        <v>87.5</v>
      </c>
      <c r="G11" s="14" t="n">
        <f aca="false">F11*70%</f>
        <v>61.25</v>
      </c>
      <c r="H11" s="16" t="s">
        <v>21</v>
      </c>
      <c r="I11" s="14" t="n">
        <v>0</v>
      </c>
      <c r="J11" s="14" t="n">
        <f aca="false">SUM(G11+I11)</f>
        <v>61.25</v>
      </c>
    </row>
    <row r="12" customFormat="false" ht="20.85" hidden="false" customHeight="true" outlineLevel="0" collapsed="false">
      <c r="A12" s="12" t="n">
        <v>9</v>
      </c>
      <c r="B12" s="12" t="n">
        <v>20160123</v>
      </c>
      <c r="C12" s="13" t="s">
        <v>22</v>
      </c>
      <c r="D12" s="14" t="n">
        <v>46</v>
      </c>
      <c r="E12" s="14" t="n">
        <v>41.5</v>
      </c>
      <c r="F12" s="14" t="n">
        <f aca="false">D12+E12</f>
        <v>87.5</v>
      </c>
      <c r="G12" s="14" t="n">
        <f aca="false">F12*70%</f>
        <v>61.25</v>
      </c>
      <c r="H12" s="15" t="n">
        <v>78.4</v>
      </c>
      <c r="I12" s="14" t="n">
        <f aca="false">H12*30%</f>
        <v>23.52</v>
      </c>
      <c r="J12" s="14" t="n">
        <f aca="false">SUM(G12+I12)</f>
        <v>84.77</v>
      </c>
    </row>
    <row r="13" customFormat="false" ht="20.85" hidden="false" customHeight="true" outlineLevel="0" collapsed="false">
      <c r="A13" s="12" t="n">
        <v>10</v>
      </c>
      <c r="B13" s="12" t="n">
        <v>20160122</v>
      </c>
      <c r="C13" s="13" t="s">
        <v>23</v>
      </c>
      <c r="D13" s="14" t="n">
        <v>33</v>
      </c>
      <c r="E13" s="14" t="n">
        <v>47.5</v>
      </c>
      <c r="F13" s="14" t="n">
        <f aca="false">D13+E13</f>
        <v>80.5</v>
      </c>
      <c r="G13" s="14" t="n">
        <f aca="false">F13*70%</f>
        <v>56.35</v>
      </c>
      <c r="H13" s="15" t="n">
        <v>74.6</v>
      </c>
      <c r="I13" s="14" t="n">
        <f aca="false">H13*30%</f>
        <v>22.38</v>
      </c>
      <c r="J13" s="14" t="n">
        <f aca="false">SUM(G13+I13)</f>
        <v>78.73</v>
      </c>
    </row>
    <row r="14" s="17" customFormat="true" ht="20.85" hidden="false" customHeight="true" outlineLevel="0" collapsed="false">
      <c r="A14" s="12" t="n">
        <v>11</v>
      </c>
      <c r="B14" s="12" t="n">
        <v>20160202</v>
      </c>
      <c r="C14" s="13" t="s">
        <v>24</v>
      </c>
      <c r="D14" s="14" t="n">
        <v>57</v>
      </c>
      <c r="E14" s="14" t="n">
        <v>76</v>
      </c>
      <c r="F14" s="14" t="n">
        <f aca="false">D14+E14</f>
        <v>133</v>
      </c>
      <c r="G14" s="14" t="n">
        <f aca="false">F14*70%</f>
        <v>93.1</v>
      </c>
      <c r="H14" s="15" t="n">
        <v>77.8</v>
      </c>
      <c r="I14" s="14" t="n">
        <f aca="false">H14*30%</f>
        <v>23.34</v>
      </c>
      <c r="J14" s="14" t="n">
        <f aca="false">SUM(G14+I14)</f>
        <v>116.44</v>
      </c>
    </row>
    <row r="15" s="17" customFormat="true" ht="20.85" hidden="false" customHeight="true" outlineLevel="0" collapsed="false">
      <c r="A15" s="12" t="n">
        <v>12</v>
      </c>
      <c r="B15" s="12" t="n">
        <v>20160124</v>
      </c>
      <c r="C15" s="13" t="s">
        <v>25</v>
      </c>
      <c r="D15" s="14" t="n">
        <v>40</v>
      </c>
      <c r="E15" s="14" t="n">
        <v>54.5</v>
      </c>
      <c r="F15" s="14" t="n">
        <f aca="false">D15+E15</f>
        <v>94.5</v>
      </c>
      <c r="G15" s="14" t="n">
        <f aca="false">F15*70%</f>
        <v>66.15</v>
      </c>
      <c r="H15" s="15" t="n">
        <v>75.2</v>
      </c>
      <c r="I15" s="14" t="n">
        <f aca="false">H15*30%</f>
        <v>22.56</v>
      </c>
      <c r="J15" s="14" t="n">
        <f aca="false">SUM(G15+I15)</f>
        <v>88.71</v>
      </c>
    </row>
    <row r="16" s="17" customFormat="true" ht="20.85" hidden="false" customHeight="true" outlineLevel="0" collapsed="false">
      <c r="A16" s="12" t="n">
        <v>13</v>
      </c>
      <c r="B16" s="12" t="n">
        <v>20160209</v>
      </c>
      <c r="C16" s="13" t="s">
        <v>26</v>
      </c>
      <c r="D16" s="14" t="n">
        <v>50</v>
      </c>
      <c r="E16" s="14" t="n">
        <v>42.5</v>
      </c>
      <c r="F16" s="14" t="n">
        <f aca="false">D16+E16</f>
        <v>92.5</v>
      </c>
      <c r="G16" s="14" t="n">
        <f aca="false">F16*70%</f>
        <v>64.75</v>
      </c>
      <c r="H16" s="15" t="n">
        <v>78.4</v>
      </c>
      <c r="I16" s="14" t="n">
        <f aca="false">H16*30%</f>
        <v>23.52</v>
      </c>
      <c r="J16" s="14" t="n">
        <f aca="false">SUM(G16+I16)</f>
        <v>88.27</v>
      </c>
    </row>
    <row r="17" s="17" customFormat="true" ht="20.85" hidden="false" customHeight="true" outlineLevel="0" collapsed="false">
      <c r="A17" s="12" t="n">
        <v>14</v>
      </c>
      <c r="B17" s="12" t="n">
        <v>20160205</v>
      </c>
      <c r="C17" s="13" t="s">
        <v>27</v>
      </c>
      <c r="D17" s="14" t="n">
        <v>33</v>
      </c>
      <c r="E17" s="14" t="n">
        <v>45</v>
      </c>
      <c r="F17" s="14" t="n">
        <f aca="false">D17+E17</f>
        <v>78</v>
      </c>
      <c r="G17" s="14" t="n">
        <f aca="false">F17*70%</f>
        <v>54.6</v>
      </c>
      <c r="H17" s="15" t="n">
        <v>69.4</v>
      </c>
      <c r="I17" s="14" t="n">
        <f aca="false">H17*30%</f>
        <v>20.82</v>
      </c>
      <c r="J17" s="14" t="n">
        <f aca="false">SUM(G17+I17)</f>
        <v>75.42</v>
      </c>
    </row>
    <row r="18" s="17" customFormat="true" ht="20.85" hidden="false" customHeight="true" outlineLevel="0" collapsed="false">
      <c r="A18" s="12" t="n">
        <v>15</v>
      </c>
      <c r="B18" s="12" t="n">
        <v>20160204</v>
      </c>
      <c r="C18" s="13" t="s">
        <v>28</v>
      </c>
      <c r="D18" s="14" t="n">
        <v>34</v>
      </c>
      <c r="E18" s="14" t="n">
        <v>40</v>
      </c>
      <c r="F18" s="14" t="n">
        <f aca="false">D18+E18</f>
        <v>74</v>
      </c>
      <c r="G18" s="14" t="n">
        <f aca="false">F18*70%</f>
        <v>51.8</v>
      </c>
      <c r="H18" s="15" t="n">
        <v>72.2</v>
      </c>
      <c r="I18" s="14" t="n">
        <f aca="false">H18*30%</f>
        <v>21.66</v>
      </c>
      <c r="J18" s="14" t="n">
        <f aca="false">SUM(G18+I18)</f>
        <v>73.46</v>
      </c>
    </row>
    <row r="19" s="17" customFormat="true" ht="20.85" hidden="false" customHeight="true" outlineLevel="0" collapsed="false">
      <c r="A19" s="12" t="n">
        <v>16</v>
      </c>
      <c r="B19" s="12" t="n">
        <v>20160207</v>
      </c>
      <c r="C19" s="13" t="s">
        <v>29</v>
      </c>
      <c r="D19" s="14" t="n">
        <v>32</v>
      </c>
      <c r="E19" s="14" t="n">
        <v>39</v>
      </c>
      <c r="F19" s="14" t="n">
        <f aca="false">D19+E19</f>
        <v>71</v>
      </c>
      <c r="G19" s="14" t="n">
        <f aca="false">F19*70%</f>
        <v>49.7</v>
      </c>
      <c r="H19" s="15" t="n">
        <v>76.8</v>
      </c>
      <c r="I19" s="14" t="n">
        <f aca="false">H19*30%</f>
        <v>23.04</v>
      </c>
      <c r="J19" s="14" t="n">
        <f aca="false">SUM(G19+I19)</f>
        <v>72.74</v>
      </c>
    </row>
    <row r="20" s="17" customFormat="true" ht="20.85" hidden="false" customHeight="true" outlineLevel="0" collapsed="false">
      <c r="A20" s="12" t="n">
        <v>17</v>
      </c>
      <c r="B20" s="12" t="n">
        <v>20160212</v>
      </c>
      <c r="C20" s="18" t="s">
        <v>30</v>
      </c>
      <c r="D20" s="14" t="n">
        <v>60</v>
      </c>
      <c r="E20" s="14" t="n">
        <v>64</v>
      </c>
      <c r="F20" s="14" t="n">
        <f aca="false">D20+E20</f>
        <v>124</v>
      </c>
      <c r="G20" s="14" t="n">
        <f aca="false">F20*70%</f>
        <v>86.8</v>
      </c>
      <c r="H20" s="15" t="n">
        <v>90.4</v>
      </c>
      <c r="I20" s="14" t="n">
        <f aca="false">H20*30%</f>
        <v>27.12</v>
      </c>
      <c r="J20" s="14" t="n">
        <f aca="false">SUM(G20+I20)</f>
        <v>113.92</v>
      </c>
    </row>
    <row r="21" s="17" customFormat="true" ht="20.85" hidden="false" customHeight="true" outlineLevel="0" collapsed="false">
      <c r="A21" s="12" t="n">
        <v>18</v>
      </c>
      <c r="B21" s="12" t="n">
        <v>20160211</v>
      </c>
      <c r="C21" s="13" t="s">
        <v>31</v>
      </c>
      <c r="D21" s="14" t="n">
        <v>49</v>
      </c>
      <c r="E21" s="14" t="n">
        <v>66.5</v>
      </c>
      <c r="F21" s="14" t="n">
        <f aca="false">D21+E21</f>
        <v>115.5</v>
      </c>
      <c r="G21" s="14" t="n">
        <f aca="false">F21*70%</f>
        <v>80.85</v>
      </c>
      <c r="H21" s="15" t="n">
        <v>80</v>
      </c>
      <c r="I21" s="14" t="n">
        <f aca="false">H21*30%</f>
        <v>24</v>
      </c>
      <c r="J21" s="14" t="n">
        <f aca="false">SUM(G21+I21)</f>
        <v>104.85</v>
      </c>
    </row>
    <row r="22" customFormat="false" ht="20.85" hidden="false" customHeight="true" outlineLevel="0" collapsed="false">
      <c r="A22" s="12" t="n">
        <v>19</v>
      </c>
      <c r="B22" s="12" t="n">
        <v>20160217</v>
      </c>
      <c r="C22" s="13" t="s">
        <v>32</v>
      </c>
      <c r="D22" s="14" t="n">
        <v>44</v>
      </c>
      <c r="E22" s="14" t="n">
        <v>60</v>
      </c>
      <c r="F22" s="14" t="n">
        <f aca="false">D22+E22</f>
        <v>104</v>
      </c>
      <c r="G22" s="14" t="n">
        <f aca="false">F22*70%</f>
        <v>72.8</v>
      </c>
      <c r="H22" s="15" t="n">
        <v>78</v>
      </c>
      <c r="I22" s="14" t="n">
        <f aca="false">H22*30%</f>
        <v>23.4</v>
      </c>
      <c r="J22" s="14" t="n">
        <f aca="false">SUM(G22+I22)</f>
        <v>96.2</v>
      </c>
    </row>
    <row r="23" customFormat="false" ht="20.85" hidden="false" customHeight="true" outlineLevel="0" collapsed="false">
      <c r="A23" s="12" t="n">
        <v>20</v>
      </c>
      <c r="B23" s="12" t="n">
        <v>20160216</v>
      </c>
      <c r="C23" s="13" t="s">
        <v>33</v>
      </c>
      <c r="D23" s="14" t="n">
        <v>33</v>
      </c>
      <c r="E23" s="14" t="n">
        <v>58</v>
      </c>
      <c r="F23" s="14" t="n">
        <f aca="false">D23+E23</f>
        <v>91</v>
      </c>
      <c r="G23" s="14" t="n">
        <f aca="false">F23*70%</f>
        <v>63.7</v>
      </c>
      <c r="H23" s="15" t="n">
        <v>86.2</v>
      </c>
      <c r="I23" s="14" t="n">
        <f aca="false">H23*30%</f>
        <v>25.86</v>
      </c>
      <c r="J23" s="14" t="n">
        <f aca="false">SUM(G23+I23)</f>
        <v>89.56</v>
      </c>
    </row>
    <row r="24" s="17" customFormat="true" ht="20.85" hidden="false" customHeight="true" outlineLevel="0" collapsed="false">
      <c r="A24" s="12" t="n">
        <v>21</v>
      </c>
      <c r="B24" s="12" t="n">
        <v>20160220</v>
      </c>
      <c r="C24" s="13" t="s">
        <v>34</v>
      </c>
      <c r="D24" s="14" t="n">
        <v>60</v>
      </c>
      <c r="E24" s="14" t="n">
        <v>60.5</v>
      </c>
      <c r="F24" s="14" t="n">
        <f aca="false">D24+E24</f>
        <v>120.5</v>
      </c>
      <c r="G24" s="14" t="n">
        <f aca="false">F24*70%</f>
        <v>84.35</v>
      </c>
      <c r="H24" s="15" t="n">
        <v>79.4</v>
      </c>
      <c r="I24" s="14" t="n">
        <f aca="false">H24*30%</f>
        <v>23.82</v>
      </c>
      <c r="J24" s="14" t="n">
        <f aca="false">SUM(G24+I24)</f>
        <v>108.17</v>
      </c>
    </row>
    <row r="25" s="17" customFormat="true" ht="20.85" hidden="false" customHeight="true" outlineLevel="0" collapsed="false">
      <c r="A25" s="12" t="n">
        <v>22</v>
      </c>
      <c r="B25" s="12" t="n">
        <v>20160218</v>
      </c>
      <c r="C25" s="13" t="s">
        <v>35</v>
      </c>
      <c r="D25" s="14" t="n">
        <v>33</v>
      </c>
      <c r="E25" s="14" t="n">
        <v>53.5</v>
      </c>
      <c r="F25" s="14" t="n">
        <f aca="false">D25+E25</f>
        <v>86.5</v>
      </c>
      <c r="G25" s="14" t="n">
        <f aca="false">F25*70%</f>
        <v>60.55</v>
      </c>
      <c r="H25" s="15" t="n">
        <v>67.8</v>
      </c>
      <c r="I25" s="14" t="n">
        <f aca="false">H25*30%</f>
        <v>20.34</v>
      </c>
      <c r="J25" s="14" t="n">
        <f aca="false">SUM(G25+I25)</f>
        <v>80.89</v>
      </c>
    </row>
    <row r="26" customFormat="false" ht="20.85" hidden="false" customHeight="true" outlineLevel="0" collapsed="false">
      <c r="A26" s="12" t="n">
        <v>23</v>
      </c>
      <c r="B26" s="12" t="n">
        <v>20160302</v>
      </c>
      <c r="C26" s="13" t="s">
        <v>36</v>
      </c>
      <c r="D26" s="14" t="n">
        <v>45</v>
      </c>
      <c r="E26" s="14" t="n">
        <v>51.5</v>
      </c>
      <c r="F26" s="14" t="n">
        <f aca="false">D26+E26</f>
        <v>96.5</v>
      </c>
      <c r="G26" s="14" t="n">
        <f aca="false">F26*70%</f>
        <v>67.55</v>
      </c>
      <c r="H26" s="15" t="n">
        <v>84.6</v>
      </c>
      <c r="I26" s="14" t="n">
        <f aca="false">H26*30%</f>
        <v>25.38</v>
      </c>
      <c r="J26" s="14" t="n">
        <f aca="false">SUM(G26+I26)</f>
        <v>92.93</v>
      </c>
    </row>
    <row r="27" customFormat="false" ht="20.85" hidden="false" customHeight="true" outlineLevel="0" collapsed="false">
      <c r="A27" s="12" t="n">
        <v>24</v>
      </c>
      <c r="B27" s="12" t="n">
        <v>20160301</v>
      </c>
      <c r="C27" s="13" t="s">
        <v>37</v>
      </c>
      <c r="D27" s="14" t="n">
        <v>30</v>
      </c>
      <c r="E27" s="14" t="n">
        <v>51</v>
      </c>
      <c r="F27" s="14" t="n">
        <f aca="false">D27+E27</f>
        <v>81</v>
      </c>
      <c r="G27" s="14" t="n">
        <f aca="false">F27*70%</f>
        <v>56.7</v>
      </c>
      <c r="H27" s="15" t="n">
        <v>75.8</v>
      </c>
      <c r="I27" s="14" t="n">
        <f aca="false">H27*30%</f>
        <v>22.74</v>
      </c>
      <c r="J27" s="14" t="n">
        <f aca="false">SUM(G27+I27)</f>
        <v>79.44</v>
      </c>
    </row>
    <row r="28" customFormat="false" ht="20.85" hidden="false" customHeight="true" outlineLevel="0" collapsed="false">
      <c r="A28" s="12" t="n">
        <v>25</v>
      </c>
      <c r="B28" s="12" t="n">
        <v>20160303</v>
      </c>
      <c r="C28" s="13" t="s">
        <v>38</v>
      </c>
      <c r="D28" s="14" t="n">
        <v>33</v>
      </c>
      <c r="E28" s="14" t="n">
        <v>44.5</v>
      </c>
      <c r="F28" s="14" t="n">
        <f aca="false">D28+E28</f>
        <v>77.5</v>
      </c>
      <c r="G28" s="14" t="n">
        <f aca="false">F28*70%</f>
        <v>54.25</v>
      </c>
      <c r="H28" s="15" t="n">
        <v>73.6</v>
      </c>
      <c r="I28" s="14" t="n">
        <f aca="false">H28*30%</f>
        <v>22.08</v>
      </c>
      <c r="J28" s="14" t="n">
        <f aca="false">SUM(G28+I28)</f>
        <v>76.33</v>
      </c>
    </row>
    <row r="29" customFormat="false" ht="20.85" hidden="false" customHeight="true" outlineLevel="0" collapsed="false">
      <c r="A29" s="12" t="n">
        <v>26</v>
      </c>
      <c r="B29" s="12" t="n">
        <v>20160225</v>
      </c>
      <c r="C29" s="13" t="s">
        <v>39</v>
      </c>
      <c r="D29" s="14" t="n">
        <v>36</v>
      </c>
      <c r="E29" s="14" t="n">
        <v>40</v>
      </c>
      <c r="F29" s="14" t="n">
        <f aca="false">D29+E29</f>
        <v>76</v>
      </c>
      <c r="G29" s="14" t="n">
        <f aca="false">F29*70%</f>
        <v>53.2</v>
      </c>
      <c r="H29" s="15" t="n">
        <v>65.6</v>
      </c>
      <c r="I29" s="14" t="n">
        <f aca="false">H29*30%</f>
        <v>19.68</v>
      </c>
      <c r="J29" s="14" t="n">
        <f aca="false">SUM(G29+I29)</f>
        <v>72.88</v>
      </c>
    </row>
    <row r="30" s="17" customFormat="true" ht="20.85" hidden="false" customHeight="true" outlineLevel="0" collapsed="false">
      <c r="A30" s="12" t="n">
        <v>27</v>
      </c>
      <c r="B30" s="12" t="n">
        <v>20160307</v>
      </c>
      <c r="C30" s="13" t="s">
        <v>40</v>
      </c>
      <c r="D30" s="14" t="n">
        <v>47</v>
      </c>
      <c r="E30" s="14" t="n">
        <v>59.5</v>
      </c>
      <c r="F30" s="14" t="n">
        <f aca="false">D30+E30</f>
        <v>106.5</v>
      </c>
      <c r="G30" s="14" t="n">
        <f aca="false">F30*70%</f>
        <v>74.55</v>
      </c>
      <c r="H30" s="15" t="n">
        <v>90.8</v>
      </c>
      <c r="I30" s="14" t="n">
        <f aca="false">H30*30%</f>
        <v>27.24</v>
      </c>
      <c r="J30" s="14" t="n">
        <f aca="false">SUM(G30+I30)</f>
        <v>101.79</v>
      </c>
    </row>
    <row r="31" s="17" customFormat="true" ht="20.85" hidden="false" customHeight="true" outlineLevel="0" collapsed="false">
      <c r="A31" s="12" t="n">
        <v>28</v>
      </c>
      <c r="B31" s="12" t="n">
        <v>20160308</v>
      </c>
      <c r="C31" s="13" t="s">
        <v>41</v>
      </c>
      <c r="D31" s="14" t="n">
        <v>49</v>
      </c>
      <c r="E31" s="14" t="n">
        <v>55</v>
      </c>
      <c r="F31" s="14" t="n">
        <f aca="false">D31+E31</f>
        <v>104</v>
      </c>
      <c r="G31" s="14" t="n">
        <f aca="false">F31*70%</f>
        <v>72.8</v>
      </c>
      <c r="H31" s="15" t="n">
        <v>86.4</v>
      </c>
      <c r="I31" s="14" t="n">
        <f aca="false">H31*30%</f>
        <v>25.92</v>
      </c>
      <c r="J31" s="14" t="n">
        <f aca="false">SUM(G31+I31)</f>
        <v>98.72</v>
      </c>
    </row>
    <row r="32" customFormat="false" ht="20.85" hidden="false" customHeight="true" outlineLevel="0" collapsed="false">
      <c r="A32" s="12" t="n">
        <v>29</v>
      </c>
      <c r="B32" s="12" t="n">
        <v>20160311</v>
      </c>
      <c r="C32" s="13" t="s">
        <v>42</v>
      </c>
      <c r="D32" s="14" t="n">
        <v>40</v>
      </c>
      <c r="E32" s="14" t="n">
        <v>56</v>
      </c>
      <c r="F32" s="14" t="n">
        <f aca="false">D32+E32</f>
        <v>96</v>
      </c>
      <c r="G32" s="14" t="n">
        <f aca="false">F32*70%</f>
        <v>67.2</v>
      </c>
      <c r="H32" s="15" t="n">
        <v>77.8</v>
      </c>
      <c r="I32" s="14" t="n">
        <f aca="false">H32*30%</f>
        <v>23.34</v>
      </c>
      <c r="J32" s="14" t="n">
        <f aca="false">SUM(G32+I32)</f>
        <v>90.54</v>
      </c>
    </row>
    <row r="33" customFormat="false" ht="20.85" hidden="false" customHeight="true" outlineLevel="0" collapsed="false">
      <c r="A33" s="12" t="n">
        <v>30</v>
      </c>
      <c r="B33" s="12" t="n">
        <v>20160314</v>
      </c>
      <c r="C33" s="13" t="s">
        <v>43</v>
      </c>
      <c r="D33" s="14" t="n">
        <v>49</v>
      </c>
      <c r="E33" s="14" t="n">
        <v>39.5</v>
      </c>
      <c r="F33" s="14" t="n">
        <f aca="false">D33+E33</f>
        <v>88.5</v>
      </c>
      <c r="G33" s="14" t="n">
        <f aca="false">F33*70%</f>
        <v>61.95</v>
      </c>
      <c r="H33" s="15" t="n">
        <v>71.6</v>
      </c>
      <c r="I33" s="14" t="n">
        <f aca="false">H33*30%</f>
        <v>21.48</v>
      </c>
      <c r="J33" s="14" t="n">
        <f aca="false">SUM(G33+I33)</f>
        <v>83.43</v>
      </c>
    </row>
    <row r="34" customFormat="false" ht="20.85" hidden="false" customHeight="true" outlineLevel="0" collapsed="false">
      <c r="A34" s="12" t="n">
        <v>31</v>
      </c>
      <c r="B34" s="12" t="n">
        <v>20160320</v>
      </c>
      <c r="C34" s="13" t="s">
        <v>44</v>
      </c>
      <c r="D34" s="14" t="n">
        <v>42</v>
      </c>
      <c r="E34" s="14" t="n">
        <v>58.5</v>
      </c>
      <c r="F34" s="14" t="n">
        <f aca="false">D34+E34</f>
        <v>100.5</v>
      </c>
      <c r="G34" s="14" t="n">
        <f aca="false">F34*70%</f>
        <v>70.35</v>
      </c>
      <c r="H34" s="15" t="n">
        <v>75.8</v>
      </c>
      <c r="I34" s="14" t="n">
        <f aca="false">H34*30%</f>
        <v>22.74</v>
      </c>
      <c r="J34" s="14" t="n">
        <f aca="false">SUM(G34+I34)</f>
        <v>93.09</v>
      </c>
    </row>
    <row r="35" customFormat="false" ht="20.85" hidden="false" customHeight="true" outlineLevel="0" collapsed="false">
      <c r="A35" s="12" t="n">
        <v>32</v>
      </c>
      <c r="B35" s="12" t="n">
        <v>20160318</v>
      </c>
      <c r="C35" s="13" t="s">
        <v>45</v>
      </c>
      <c r="D35" s="14" t="n">
        <v>58</v>
      </c>
      <c r="E35" s="14" t="n">
        <v>41.5</v>
      </c>
      <c r="F35" s="14" t="n">
        <f aca="false">D35+E35</f>
        <v>99.5</v>
      </c>
      <c r="G35" s="14" t="n">
        <f aca="false">F35*70%</f>
        <v>69.65</v>
      </c>
      <c r="H35" s="15" t="n">
        <v>79.5</v>
      </c>
      <c r="I35" s="14" t="n">
        <f aca="false">H35*30%</f>
        <v>23.85</v>
      </c>
      <c r="J35" s="14" t="n">
        <f aca="false">SUM(G35+I35)</f>
        <v>93.5</v>
      </c>
    </row>
    <row r="36" customFormat="false" ht="20.85" hidden="false" customHeight="true" outlineLevel="0" collapsed="false">
      <c r="A36" s="12" t="n">
        <v>33</v>
      </c>
      <c r="B36" s="12" t="n">
        <v>20160322</v>
      </c>
      <c r="C36" s="13" t="s">
        <v>46</v>
      </c>
      <c r="D36" s="14" t="n">
        <v>57</v>
      </c>
      <c r="E36" s="14" t="n">
        <v>41.5</v>
      </c>
      <c r="F36" s="14" t="n">
        <f aca="false">D36+E36</f>
        <v>98.5</v>
      </c>
      <c r="G36" s="14" t="n">
        <f aca="false">F36*70%</f>
        <v>68.95</v>
      </c>
      <c r="H36" s="15" t="n">
        <v>75</v>
      </c>
      <c r="I36" s="14" t="n">
        <f aca="false">H36*30%</f>
        <v>22.5</v>
      </c>
      <c r="J36" s="14" t="n">
        <f aca="false">SUM(G36+I36)</f>
        <v>91.45</v>
      </c>
    </row>
    <row r="37" customFormat="false" ht="20.85" hidden="false" customHeight="true" outlineLevel="0" collapsed="false">
      <c r="A37" s="12" t="n">
        <v>34</v>
      </c>
      <c r="B37" s="12" t="n">
        <v>20160321</v>
      </c>
      <c r="C37" s="13" t="s">
        <v>47</v>
      </c>
      <c r="D37" s="14" t="n">
        <v>50</v>
      </c>
      <c r="E37" s="14" t="n">
        <v>44.5</v>
      </c>
      <c r="F37" s="14" t="n">
        <f aca="false">D37+E37</f>
        <v>94.5</v>
      </c>
      <c r="G37" s="14" t="n">
        <f aca="false">F37*70%</f>
        <v>66.15</v>
      </c>
      <c r="H37" s="15" t="n">
        <v>73.8</v>
      </c>
      <c r="I37" s="14" t="n">
        <f aca="false">H37*30%</f>
        <v>22.14</v>
      </c>
      <c r="J37" s="14" t="n">
        <f aca="false">SUM(G37+I37)</f>
        <v>88.29</v>
      </c>
    </row>
    <row r="38" customFormat="false" ht="20.85" hidden="false" customHeight="true" outlineLevel="0" collapsed="false">
      <c r="A38" s="12" t="n">
        <v>35</v>
      </c>
      <c r="B38" s="12" t="n">
        <v>20160402</v>
      </c>
      <c r="C38" s="13" t="s">
        <v>48</v>
      </c>
      <c r="D38" s="14" t="n">
        <v>56</v>
      </c>
      <c r="E38" s="14" t="n">
        <v>60</v>
      </c>
      <c r="F38" s="14" t="n">
        <f aca="false">D38+E38</f>
        <v>116</v>
      </c>
      <c r="G38" s="14" t="n">
        <f aca="false">F38*70%</f>
        <v>81.2</v>
      </c>
      <c r="H38" s="15" t="n">
        <v>81</v>
      </c>
      <c r="I38" s="14" t="n">
        <f aca="false">H38*30%</f>
        <v>24.3</v>
      </c>
      <c r="J38" s="14" t="n">
        <f aca="false">SUM(G38+I38)</f>
        <v>105.5</v>
      </c>
    </row>
    <row r="39" s="17" customFormat="true" ht="20.85" hidden="false" customHeight="true" outlineLevel="0" collapsed="false">
      <c r="A39" s="12" t="n">
        <v>36</v>
      </c>
      <c r="B39" s="12" t="n">
        <v>20160324</v>
      </c>
      <c r="C39" s="13" t="s">
        <v>49</v>
      </c>
      <c r="D39" s="14" t="n">
        <v>53</v>
      </c>
      <c r="E39" s="14" t="n">
        <v>40.5</v>
      </c>
      <c r="F39" s="14" t="n">
        <f aca="false">D39+E39</f>
        <v>93.5</v>
      </c>
      <c r="G39" s="14" t="n">
        <f aca="false">F39*70%</f>
        <v>65.45</v>
      </c>
      <c r="H39" s="15" t="n">
        <v>82.5</v>
      </c>
      <c r="I39" s="14" t="n">
        <f aca="false">H39*30%</f>
        <v>24.75</v>
      </c>
      <c r="J39" s="14" t="n">
        <f aca="false">SUM(G39+I39)</f>
        <v>90.2</v>
      </c>
    </row>
    <row r="40" customFormat="false" ht="20.85" hidden="false" customHeight="true" outlineLevel="0" collapsed="false">
      <c r="A40" s="12" t="n">
        <v>37</v>
      </c>
      <c r="B40" s="12" t="n">
        <v>20160403</v>
      </c>
      <c r="C40" s="13" t="s">
        <v>50</v>
      </c>
      <c r="D40" s="14" t="n">
        <v>38</v>
      </c>
      <c r="E40" s="14" t="n">
        <v>39</v>
      </c>
      <c r="F40" s="14" t="n">
        <f aca="false">D40+E40</f>
        <v>77</v>
      </c>
      <c r="G40" s="14" t="n">
        <f aca="false">F40*70%</f>
        <v>53.9</v>
      </c>
      <c r="H40" s="15" t="n">
        <v>70.7</v>
      </c>
      <c r="I40" s="14" t="n">
        <f aca="false">H40*30%</f>
        <v>21.21</v>
      </c>
      <c r="J40" s="14" t="n">
        <f aca="false">SUM(G40+I40)</f>
        <v>75.11</v>
      </c>
    </row>
    <row r="41" customFormat="false" ht="20.85" hidden="false" customHeight="true" outlineLevel="0" collapsed="false">
      <c r="A41" s="12" t="n">
        <v>38</v>
      </c>
      <c r="B41" s="12" t="n">
        <v>20160401</v>
      </c>
      <c r="C41" s="13" t="s">
        <v>51</v>
      </c>
      <c r="D41" s="14" t="n">
        <v>25</v>
      </c>
      <c r="E41" s="14" t="n">
        <v>51</v>
      </c>
      <c r="F41" s="14" t="n">
        <f aca="false">D41+E41</f>
        <v>76</v>
      </c>
      <c r="G41" s="14" t="n">
        <f aca="false">F41*70%</f>
        <v>53.2</v>
      </c>
      <c r="H41" s="15" t="n">
        <v>77.4</v>
      </c>
      <c r="I41" s="14" t="n">
        <f aca="false">H41*30%</f>
        <v>23.22</v>
      </c>
      <c r="J41" s="14" t="n">
        <f aca="false">SUM(G41+I41)</f>
        <v>76.42</v>
      </c>
    </row>
    <row r="42" s="17" customFormat="true" ht="20.85" hidden="false" customHeight="true" outlineLevel="0" collapsed="false">
      <c r="A42" s="19" t="n">
        <v>39</v>
      </c>
      <c r="B42" s="19" t="n">
        <v>20160407</v>
      </c>
      <c r="C42" s="20" t="s">
        <v>52</v>
      </c>
      <c r="D42" s="21" t="n">
        <v>20</v>
      </c>
      <c r="E42" s="21" t="n">
        <v>54</v>
      </c>
      <c r="F42" s="21" t="n">
        <f aca="false">D42+E42</f>
        <v>74</v>
      </c>
      <c r="G42" s="21" t="n">
        <f aca="false">F42*70%</f>
        <v>51.8</v>
      </c>
      <c r="H42" s="22" t="n">
        <v>69.9</v>
      </c>
      <c r="I42" s="21" t="n">
        <f aca="false">H42*30%</f>
        <v>20.97</v>
      </c>
      <c r="J42" s="21" t="n">
        <f aca="false">SUM(G42+I42)</f>
        <v>72.77</v>
      </c>
    </row>
    <row r="43" customFormat="false" ht="20.85" hidden="false" customHeight="true" outlineLevel="0" collapsed="false">
      <c r="A43" s="12" t="n">
        <v>40</v>
      </c>
      <c r="B43" s="12" t="n">
        <v>20160406</v>
      </c>
      <c r="C43" s="13" t="s">
        <v>53</v>
      </c>
      <c r="D43" s="14" t="n">
        <v>34</v>
      </c>
      <c r="E43" s="14" t="n">
        <v>39</v>
      </c>
      <c r="F43" s="14" t="n">
        <f aca="false">D43+E43</f>
        <v>73</v>
      </c>
      <c r="G43" s="14" t="n">
        <f aca="false">F43*70%</f>
        <v>51.1</v>
      </c>
      <c r="H43" s="15" t="n">
        <v>68.6</v>
      </c>
      <c r="I43" s="14" t="n">
        <f aca="false">H43*30%</f>
        <v>20.58</v>
      </c>
      <c r="J43" s="14" t="n">
        <f aca="false">SUM(G43+I43)</f>
        <v>71.68</v>
      </c>
    </row>
    <row r="44" s="17" customFormat="true" ht="20.85" hidden="false" customHeight="true" outlineLevel="0" collapsed="false">
      <c r="A44" s="12" t="n">
        <v>41</v>
      </c>
      <c r="B44" s="12" t="n">
        <v>20160408</v>
      </c>
      <c r="C44" s="13" t="s">
        <v>54</v>
      </c>
      <c r="D44" s="14" t="n">
        <v>55</v>
      </c>
      <c r="E44" s="14" t="n">
        <v>70.5</v>
      </c>
      <c r="F44" s="14" t="n">
        <f aca="false">D44+E44</f>
        <v>125.5</v>
      </c>
      <c r="G44" s="14" t="n">
        <f aca="false">F44*70%</f>
        <v>87.85</v>
      </c>
      <c r="H44" s="15" t="n">
        <v>75.7</v>
      </c>
      <c r="I44" s="14" t="n">
        <f aca="false">H44*30%</f>
        <v>22.71</v>
      </c>
      <c r="J44" s="14" t="n">
        <f aca="false">SUM(G44+I44)</f>
        <v>110.56</v>
      </c>
    </row>
    <row r="45" s="17" customFormat="true" ht="20.85" hidden="false" customHeight="true" outlineLevel="0" collapsed="false">
      <c r="A45" s="12" t="n">
        <v>42</v>
      </c>
      <c r="B45" s="12" t="n">
        <v>20160409</v>
      </c>
      <c r="C45" s="13" t="s">
        <v>55</v>
      </c>
      <c r="D45" s="14" t="n">
        <v>49</v>
      </c>
      <c r="E45" s="14" t="n">
        <v>63.5</v>
      </c>
      <c r="F45" s="14" t="n">
        <f aca="false">D45+E45</f>
        <v>112.5</v>
      </c>
      <c r="G45" s="14" t="n">
        <f aca="false">F45*70%</f>
        <v>78.75</v>
      </c>
      <c r="H45" s="15" t="n">
        <v>73.8</v>
      </c>
      <c r="I45" s="14" t="n">
        <f aca="false">H45*30%</f>
        <v>22.14</v>
      </c>
      <c r="J45" s="14" t="n">
        <f aca="false">SUM(G45+I45)</f>
        <v>100.89</v>
      </c>
    </row>
    <row r="46" s="17" customFormat="true" ht="20.85" hidden="false" customHeight="true" outlineLevel="0" collapsed="false">
      <c r="A46" s="23"/>
      <c r="B46" s="23"/>
      <c r="C46" s="23"/>
      <c r="D46" s="24"/>
      <c r="E46" s="24"/>
      <c r="F46" s="24"/>
      <c r="G46" s="24"/>
      <c r="H46" s="25"/>
      <c r="I46" s="24"/>
      <c r="J46" s="24"/>
    </row>
    <row r="47" s="2" customFormat="true" ht="18" hidden="false" customHeight="true" outlineLevel="0" collapsed="false">
      <c r="A47" s="7" t="s">
        <v>1</v>
      </c>
      <c r="B47" s="7" t="s">
        <v>2</v>
      </c>
      <c r="C47" s="8" t="s">
        <v>3</v>
      </c>
      <c r="D47" s="9" t="s">
        <v>4</v>
      </c>
      <c r="E47" s="9"/>
      <c r="F47" s="9"/>
      <c r="G47" s="9"/>
      <c r="H47" s="10" t="s">
        <v>5</v>
      </c>
      <c r="I47" s="10"/>
      <c r="J47" s="10" t="s">
        <v>6</v>
      </c>
    </row>
    <row r="48" s="2" customFormat="true" ht="18" hidden="false" customHeight="true" outlineLevel="0" collapsed="false">
      <c r="A48" s="7"/>
      <c r="B48" s="7"/>
      <c r="C48" s="8"/>
      <c r="D48" s="9" t="s">
        <v>7</v>
      </c>
      <c r="E48" s="9" t="s">
        <v>56</v>
      </c>
      <c r="F48" s="9" t="s">
        <v>9</v>
      </c>
      <c r="G48" s="11" t="s">
        <v>10</v>
      </c>
      <c r="H48" s="10" t="s">
        <v>11</v>
      </c>
      <c r="I48" s="11" t="s">
        <v>12</v>
      </c>
      <c r="J48" s="10"/>
    </row>
    <row r="49" customFormat="false" ht="20.85" hidden="false" customHeight="true" outlineLevel="0" collapsed="false">
      <c r="A49" s="26" t="n">
        <v>1</v>
      </c>
      <c r="B49" s="26" t="n">
        <v>20160501</v>
      </c>
      <c r="C49" s="27" t="s">
        <v>57</v>
      </c>
      <c r="D49" s="14" t="n">
        <v>43</v>
      </c>
      <c r="E49" s="14" t="n">
        <v>61</v>
      </c>
      <c r="F49" s="14" t="n">
        <f aca="false">D49+E49</f>
        <v>104</v>
      </c>
      <c r="G49" s="14" t="n">
        <f aca="false">F49*70%</f>
        <v>72.8</v>
      </c>
      <c r="H49" s="14" t="n">
        <v>84.6</v>
      </c>
      <c r="I49" s="14" t="n">
        <f aca="false">H49*30%</f>
        <v>25.38</v>
      </c>
      <c r="J49" s="14" t="n">
        <f aca="false">SUM(G49+I49)</f>
        <v>98.18</v>
      </c>
    </row>
    <row r="50" customFormat="false" ht="20.85" hidden="false" customHeight="true" outlineLevel="0" collapsed="false">
      <c r="A50" s="26" t="n">
        <v>2</v>
      </c>
      <c r="B50" s="26" t="n">
        <v>20160502</v>
      </c>
      <c r="C50" s="27" t="s">
        <v>58</v>
      </c>
      <c r="D50" s="14" t="n">
        <v>35</v>
      </c>
      <c r="E50" s="14" t="n">
        <v>52</v>
      </c>
      <c r="F50" s="14" t="n">
        <f aca="false">D50+E50</f>
        <v>87</v>
      </c>
      <c r="G50" s="14" t="n">
        <f aca="false">F50*70%</f>
        <v>60.9</v>
      </c>
      <c r="H50" s="14" t="n">
        <v>65.4</v>
      </c>
      <c r="I50" s="14" t="n">
        <f aca="false">H50*30%</f>
        <v>19.62</v>
      </c>
      <c r="J50" s="14" t="n">
        <f aca="false">SUM(G50+I50)</f>
        <v>80.52</v>
      </c>
    </row>
    <row r="51" customFormat="false" ht="20.85" hidden="false" customHeight="true" outlineLevel="0" collapsed="false">
      <c r="A51" s="26" t="n">
        <v>3</v>
      </c>
      <c r="B51" s="26" t="n">
        <v>20160507</v>
      </c>
      <c r="C51" s="27" t="s">
        <v>59</v>
      </c>
      <c r="D51" s="14" t="n">
        <v>31</v>
      </c>
      <c r="E51" s="14" t="n">
        <v>53</v>
      </c>
      <c r="F51" s="14" t="n">
        <f aca="false">D51+E51</f>
        <v>84</v>
      </c>
      <c r="G51" s="14" t="n">
        <f aca="false">F51*70%</f>
        <v>58.8</v>
      </c>
      <c r="H51" s="14" t="n">
        <v>78</v>
      </c>
      <c r="I51" s="14" t="n">
        <f aca="false">H51*30%</f>
        <v>23.4</v>
      </c>
      <c r="J51" s="14" t="n">
        <f aca="false">SUM(G51+I51)</f>
        <v>82.2</v>
      </c>
    </row>
    <row r="52" customFormat="false" ht="20.85" hidden="false" customHeight="true" outlineLevel="0" collapsed="false">
      <c r="A52" s="28" t="n">
        <v>4</v>
      </c>
      <c r="B52" s="28" t="n">
        <v>20160505</v>
      </c>
      <c r="C52" s="29" t="s">
        <v>60</v>
      </c>
      <c r="D52" s="30" t="n">
        <v>27</v>
      </c>
      <c r="E52" s="30" t="n">
        <v>47</v>
      </c>
      <c r="F52" s="30" t="n">
        <f aca="false">D52+E52</f>
        <v>74</v>
      </c>
      <c r="G52" s="30" t="n">
        <f aca="false">F52*70%</f>
        <v>51.8</v>
      </c>
      <c r="H52" s="30" t="n">
        <v>64.6</v>
      </c>
      <c r="I52" s="30" t="n">
        <f aca="false">H52*30%</f>
        <v>19.38</v>
      </c>
      <c r="J52" s="30" t="n">
        <f aca="false">SUM(G52+I52)</f>
        <v>71.18</v>
      </c>
    </row>
    <row r="53" customFormat="false" ht="20.85" hidden="false" customHeight="true" outlineLevel="0" collapsed="false">
      <c r="A53" s="26" t="n">
        <v>5</v>
      </c>
      <c r="B53" s="26" t="n">
        <v>20160506</v>
      </c>
      <c r="C53" s="27" t="s">
        <v>61</v>
      </c>
      <c r="D53" s="14" t="n">
        <v>30</v>
      </c>
      <c r="E53" s="14" t="n">
        <v>44</v>
      </c>
      <c r="F53" s="14" t="n">
        <f aca="false">D53+E53</f>
        <v>74</v>
      </c>
      <c r="G53" s="14" t="n">
        <f aca="false">F53*70%</f>
        <v>51.8</v>
      </c>
      <c r="H53" s="14" t="n">
        <v>64.4</v>
      </c>
      <c r="I53" s="14" t="n">
        <f aca="false">H53*30%</f>
        <v>19.32</v>
      </c>
      <c r="J53" s="14" t="n">
        <f aca="false">SUM(G53+I53)</f>
        <v>71.12</v>
      </c>
    </row>
    <row r="54" customFormat="false" ht="20.85" hidden="false" customHeight="true" outlineLevel="0" collapsed="false">
      <c r="A54" s="28" t="n">
        <v>6</v>
      </c>
      <c r="B54" s="28" t="n">
        <v>20160508</v>
      </c>
      <c r="C54" s="29" t="s">
        <v>62</v>
      </c>
      <c r="D54" s="30" t="n">
        <v>31</v>
      </c>
      <c r="E54" s="30" t="n">
        <v>37</v>
      </c>
      <c r="F54" s="30" t="n">
        <f aca="false">D54+E54</f>
        <v>68</v>
      </c>
      <c r="G54" s="14" t="n">
        <f aca="false">F54*70%</f>
        <v>47.6</v>
      </c>
      <c r="H54" s="30" t="n">
        <v>74.4</v>
      </c>
      <c r="I54" s="14" t="n">
        <f aca="false">H54*30%</f>
        <v>22.32</v>
      </c>
      <c r="J54" s="14" t="n">
        <f aca="false">SUM(G54+I54)</f>
        <v>69.92</v>
      </c>
    </row>
    <row r="55" customFormat="false" ht="20.85" hidden="false" customHeight="true" outlineLevel="0" collapsed="false">
      <c r="A55" s="26" t="n">
        <v>7</v>
      </c>
      <c r="B55" s="26" t="n">
        <v>20160514</v>
      </c>
      <c r="C55" s="27" t="s">
        <v>63</v>
      </c>
      <c r="D55" s="14" t="n">
        <v>24</v>
      </c>
      <c r="E55" s="14" t="n">
        <v>71</v>
      </c>
      <c r="F55" s="14" t="n">
        <f aca="false">D55+E55</f>
        <v>95</v>
      </c>
      <c r="G55" s="14" t="n">
        <f aca="false">F55*70%</f>
        <v>66.5</v>
      </c>
      <c r="H55" s="14" t="n">
        <v>58</v>
      </c>
      <c r="I55" s="14" t="n">
        <f aca="false">H55*30%</f>
        <v>17.4</v>
      </c>
      <c r="J55" s="14" t="n">
        <f aca="false">SUM(G55+I55)</f>
        <v>83.9</v>
      </c>
    </row>
    <row r="56" customFormat="false" ht="20.85" hidden="false" customHeight="true" outlineLevel="0" collapsed="false">
      <c r="A56" s="26" t="n">
        <v>8</v>
      </c>
      <c r="B56" s="26" t="n">
        <v>20160515</v>
      </c>
      <c r="C56" s="31" t="s">
        <v>64</v>
      </c>
      <c r="D56" s="14" t="n">
        <v>46</v>
      </c>
      <c r="E56" s="14" t="n">
        <v>28</v>
      </c>
      <c r="F56" s="14" t="n">
        <f aca="false">D56+E56</f>
        <v>74</v>
      </c>
      <c r="G56" s="14" t="n">
        <f aca="false">F56*70%</f>
        <v>51.8</v>
      </c>
      <c r="H56" s="14" t="n">
        <v>69</v>
      </c>
      <c r="I56" s="14" t="n">
        <f aca="false">H56*30%</f>
        <v>20.7</v>
      </c>
      <c r="J56" s="14" t="n">
        <f aca="false">SUM(G56+I56)</f>
        <v>72.5</v>
      </c>
    </row>
    <row r="57" customFormat="false" ht="20.85" hidden="false" customHeight="true" outlineLevel="0" collapsed="false">
      <c r="A57" s="26" t="n">
        <v>9</v>
      </c>
      <c r="B57" s="26" t="n">
        <v>20160511</v>
      </c>
      <c r="C57" s="27" t="s">
        <v>65</v>
      </c>
      <c r="D57" s="14" t="n">
        <v>28</v>
      </c>
      <c r="E57" s="14" t="n">
        <v>39</v>
      </c>
      <c r="F57" s="14" t="n">
        <f aca="false">D57+E57</f>
        <v>67</v>
      </c>
      <c r="G57" s="14" t="n">
        <f aca="false">F57*70%</f>
        <v>46.9</v>
      </c>
      <c r="H57" s="14" t="n">
        <v>60.4</v>
      </c>
      <c r="I57" s="14" t="n">
        <f aca="false">H57*30%</f>
        <v>18.12</v>
      </c>
      <c r="J57" s="14" t="n">
        <f aca="false">SUM(G57+I57)</f>
        <v>65.02</v>
      </c>
    </row>
    <row r="58" customFormat="false" ht="20.85" hidden="false" customHeight="true" outlineLevel="0" collapsed="false">
      <c r="A58" s="26" t="n">
        <v>10</v>
      </c>
      <c r="B58" s="26" t="n">
        <v>20160510</v>
      </c>
      <c r="C58" s="27" t="s">
        <v>63</v>
      </c>
      <c r="D58" s="14" t="n">
        <v>30</v>
      </c>
      <c r="E58" s="14" t="n">
        <v>34</v>
      </c>
      <c r="F58" s="14" t="n">
        <f aca="false">D58+E58</f>
        <v>64</v>
      </c>
      <c r="G58" s="14" t="n">
        <f aca="false">F58*70%</f>
        <v>44.8</v>
      </c>
      <c r="H58" s="14" t="n">
        <v>67.6</v>
      </c>
      <c r="I58" s="14" t="n">
        <f aca="false">H58*30%</f>
        <v>20.28</v>
      </c>
      <c r="J58" s="14" t="n">
        <f aca="false">SUM(G58+I58)</f>
        <v>65.08</v>
      </c>
    </row>
  </sheetData>
  <autoFilter ref="A2:C58"/>
  <mergeCells count="13">
    <mergeCell ref="A1:J1"/>
    <mergeCell ref="A2:A3"/>
    <mergeCell ref="B2:B3"/>
    <mergeCell ref="C2:C3"/>
    <mergeCell ref="D2:G2"/>
    <mergeCell ref="H2:I2"/>
    <mergeCell ref="J2:J3"/>
    <mergeCell ref="A47:A48"/>
    <mergeCell ref="B47:B48"/>
    <mergeCell ref="C47:C48"/>
    <mergeCell ref="D47:G47"/>
    <mergeCell ref="H47:I47"/>
    <mergeCell ref="J47:J48"/>
  </mergeCells>
  <printOptions headings="false" gridLines="false" gridLinesSet="true" horizontalCentered="false" verticalCentered="false"/>
  <pageMargins left="0.509722222222222" right="0.509722222222222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7-06T03:34:30Z</cp:lastPrinted>
  <dcterms:modified xsi:type="dcterms:W3CDTF">2016-05-15T08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