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进入考察人员名单" sheetId="1" state="visible" r:id="rId2"/>
  </sheets>
  <definedNames>
    <definedName function="false" hidden="true" localSheetId="0" name="_xlnm._FilterDatabase" vbProcedure="false">进入考察人员名单!$A$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8"/>
        <rFont val="Noto Sans"/>
        <family val="2"/>
      </rPr>
      <t xml:space="preserve">日喀则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一批公开遴选（选调）公务员（工作人员）进入考察人员名单公示</t>
    </r>
  </si>
  <si>
    <t xml:space="preserve">序号</t>
  </si>
  <si>
    <t xml:space="preserve">准考证号</t>
  </si>
  <si>
    <t xml:space="preserve">姓名</t>
  </si>
  <si>
    <t xml:space="preserve">笔试</t>
  </si>
  <si>
    <t xml:space="preserve">面试</t>
  </si>
  <si>
    <t xml:space="preserve">总分</t>
  </si>
  <si>
    <t xml:space="preserve">行测</t>
  </si>
  <si>
    <t xml:space="preserve">申论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70%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30%</t>
    </r>
  </si>
  <si>
    <t xml:space="preserve">春刚</t>
  </si>
  <si>
    <t xml:space="preserve">刘东</t>
  </si>
  <si>
    <t xml:space="preserve">刘玉燕</t>
  </si>
  <si>
    <t xml:space="preserve">江美秀</t>
  </si>
  <si>
    <t xml:space="preserve">其美拉宗</t>
  </si>
  <si>
    <t xml:space="preserve">张玉</t>
  </si>
  <si>
    <t xml:space="preserve">扎西项尖</t>
  </si>
  <si>
    <t xml:space="preserve">白玛央宗</t>
  </si>
  <si>
    <t xml:space="preserve">廖颖</t>
  </si>
  <si>
    <t xml:space="preserve">卓嘎</t>
  </si>
  <si>
    <t xml:space="preserve">唐瑶</t>
  </si>
  <si>
    <t xml:space="preserve">仁增旺姆</t>
  </si>
  <si>
    <t xml:space="preserve">白玛德庆</t>
  </si>
  <si>
    <t xml:space="preserve">秦小庆</t>
  </si>
  <si>
    <t xml:space="preserve">白央</t>
  </si>
  <si>
    <t xml:space="preserve">徐佳佳</t>
  </si>
  <si>
    <t xml:space="preserve">郑建涛</t>
  </si>
  <si>
    <t xml:space="preserve">陈洋</t>
  </si>
  <si>
    <t xml:space="preserve">王婷</t>
  </si>
  <si>
    <t xml:space="preserve">米玛卓玛</t>
  </si>
  <si>
    <t xml:space="preserve">杨孝梅</t>
  </si>
  <si>
    <t xml:space="preserve">医学</t>
  </si>
  <si>
    <t xml:space="preserve">卫锋</t>
  </si>
  <si>
    <t xml:space="preserve">普布潘多</t>
  </si>
  <si>
    <t xml:space="preserve">达珍</t>
  </si>
  <si>
    <t xml:space="preserve">央吉</t>
  </si>
  <si>
    <t xml:space="preserve">次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2" width="8.62"/>
    <col collapsed="false" customWidth="true" hidden="false" outlineLevel="0" max="4" min="4" style="1" width="8.5"/>
    <col collapsed="false" customWidth="true" hidden="false" outlineLevel="0" max="6" min="5" style="2" width="8.5"/>
    <col collapsed="false" customWidth="true" hidden="false" outlineLevel="0" max="7" min="7" style="3" width="8.5"/>
    <col collapsed="false" customWidth="true" hidden="false" outlineLevel="0" max="8" min="8" style="4" width="8.5"/>
    <col collapsed="false" customWidth="true" hidden="false" outlineLevel="0" max="9" min="9" style="3" width="8.5"/>
    <col collapsed="false" customWidth="true" hidden="false" outlineLevel="0" max="10" min="10" style="5" width="8.5"/>
    <col collapsed="false" customWidth="false" hidden="false" outlineLevel="0" max="257" min="11" style="2" width="8.99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 t="s">
        <v>6</v>
      </c>
    </row>
    <row r="3" customFormat="false" ht="18" hidden="false" customHeight="true" outlineLevel="0" collapsed="false">
      <c r="A3" s="7"/>
      <c r="B3" s="7"/>
      <c r="C3" s="8"/>
      <c r="D3" s="9" t="s">
        <v>7</v>
      </c>
      <c r="E3" s="9" t="s">
        <v>8</v>
      </c>
      <c r="F3" s="9" t="s">
        <v>9</v>
      </c>
      <c r="G3" s="11" t="s">
        <v>10</v>
      </c>
      <c r="H3" s="10" t="s">
        <v>11</v>
      </c>
      <c r="I3" s="11" t="s">
        <v>12</v>
      </c>
      <c r="J3" s="10"/>
    </row>
    <row r="4" customFormat="false" ht="20.8" hidden="false" customHeight="true" outlineLevel="0" collapsed="false">
      <c r="A4" s="12" t="n">
        <v>1</v>
      </c>
      <c r="B4" s="12" t="n">
        <v>20160105</v>
      </c>
      <c r="C4" s="13" t="s">
        <v>13</v>
      </c>
      <c r="D4" s="14" t="n">
        <v>47</v>
      </c>
      <c r="E4" s="14" t="n">
        <v>54.5</v>
      </c>
      <c r="F4" s="14" t="n">
        <f aca="false">D4+E4</f>
        <v>101.5</v>
      </c>
      <c r="G4" s="14" t="n">
        <f aca="false">F4*70%</f>
        <v>71.05</v>
      </c>
      <c r="H4" s="14" t="n">
        <v>83</v>
      </c>
      <c r="I4" s="14" t="n">
        <f aca="false">H4*30%</f>
        <v>24.9</v>
      </c>
      <c r="J4" s="14" t="n">
        <f aca="false">SUM(G4+I4)</f>
        <v>95.95</v>
      </c>
    </row>
    <row r="5" customFormat="false" ht="20.8" hidden="false" customHeight="true" outlineLevel="0" collapsed="false">
      <c r="A5" s="12" t="n">
        <v>2</v>
      </c>
      <c r="B5" s="12" t="n">
        <v>20160103</v>
      </c>
      <c r="C5" s="13" t="s">
        <v>14</v>
      </c>
      <c r="D5" s="14" t="n">
        <v>53</v>
      </c>
      <c r="E5" s="14" t="n">
        <v>49</v>
      </c>
      <c r="F5" s="14" t="n">
        <f aca="false">D5+E5</f>
        <v>102</v>
      </c>
      <c r="G5" s="14" t="n">
        <f aca="false">F5*70%</f>
        <v>71.4</v>
      </c>
      <c r="H5" s="14" t="n">
        <v>74.2</v>
      </c>
      <c r="I5" s="14" t="n">
        <f aca="false">H5*30%</f>
        <v>22.26</v>
      </c>
      <c r="J5" s="14" t="n">
        <f aca="false">SUM(G5+I5)</f>
        <v>93.66</v>
      </c>
    </row>
    <row r="6" customFormat="false" ht="20.8" hidden="false" customHeight="true" outlineLevel="0" collapsed="false">
      <c r="A6" s="12" t="n">
        <v>3</v>
      </c>
      <c r="B6" s="12" t="n">
        <v>20160113</v>
      </c>
      <c r="C6" s="13" t="s">
        <v>15</v>
      </c>
      <c r="D6" s="14" t="n">
        <v>49</v>
      </c>
      <c r="E6" s="14" t="n">
        <v>48.5</v>
      </c>
      <c r="F6" s="14" t="n">
        <f aca="false">D6+E6</f>
        <v>97.5</v>
      </c>
      <c r="G6" s="14" t="n">
        <f aca="false">F6*70%</f>
        <v>68.25</v>
      </c>
      <c r="H6" s="15" t="n">
        <v>84.4</v>
      </c>
      <c r="I6" s="14" t="n">
        <f aca="false">H6*30%</f>
        <v>25.32</v>
      </c>
      <c r="J6" s="14" t="n">
        <f aca="false">SUM(G6+I6)</f>
        <v>93.57</v>
      </c>
    </row>
    <row r="7" customFormat="false" ht="20.8" hidden="false" customHeight="true" outlineLevel="0" collapsed="false">
      <c r="A7" s="12" t="n">
        <v>4</v>
      </c>
      <c r="B7" s="12" t="n">
        <v>20160117</v>
      </c>
      <c r="C7" s="13" t="s">
        <v>16</v>
      </c>
      <c r="D7" s="14" t="n">
        <v>41</v>
      </c>
      <c r="E7" s="14" t="n">
        <v>52</v>
      </c>
      <c r="F7" s="14" t="n">
        <f aca="false">D7+E7</f>
        <v>93</v>
      </c>
      <c r="G7" s="14" t="n">
        <f aca="false">F7*70%</f>
        <v>65.1</v>
      </c>
      <c r="H7" s="15" t="n">
        <v>76.4</v>
      </c>
      <c r="I7" s="14" t="n">
        <f aca="false">H7*30%</f>
        <v>22.92</v>
      </c>
      <c r="J7" s="14" t="n">
        <f aca="false">SUM(G7+I7)</f>
        <v>88.02</v>
      </c>
    </row>
    <row r="8" customFormat="false" ht="20.8" hidden="false" customHeight="true" outlineLevel="0" collapsed="false">
      <c r="A8" s="12" t="n">
        <v>5</v>
      </c>
      <c r="B8" s="12" t="n">
        <v>20160123</v>
      </c>
      <c r="C8" s="13" t="s">
        <v>17</v>
      </c>
      <c r="D8" s="14" t="n">
        <v>46</v>
      </c>
      <c r="E8" s="14" t="n">
        <v>41.5</v>
      </c>
      <c r="F8" s="14" t="n">
        <f aca="false">D8+E8</f>
        <v>87.5</v>
      </c>
      <c r="G8" s="14" t="n">
        <f aca="false">F8*70%</f>
        <v>61.25</v>
      </c>
      <c r="H8" s="15" t="n">
        <v>78.4</v>
      </c>
      <c r="I8" s="14" t="n">
        <f aca="false">H8*30%</f>
        <v>23.52</v>
      </c>
      <c r="J8" s="14" t="n">
        <f aca="false">SUM(G8+I8)</f>
        <v>84.77</v>
      </c>
    </row>
    <row r="9" s="16" customFormat="true" ht="20.8" hidden="false" customHeight="true" outlineLevel="0" collapsed="false">
      <c r="A9" s="12" t="n">
        <v>6</v>
      </c>
      <c r="B9" s="12" t="n">
        <v>20160202</v>
      </c>
      <c r="C9" s="13" t="s">
        <v>18</v>
      </c>
      <c r="D9" s="14" t="n">
        <v>57</v>
      </c>
      <c r="E9" s="14" t="n">
        <v>76</v>
      </c>
      <c r="F9" s="14" t="n">
        <f aca="false">D9+E9</f>
        <v>133</v>
      </c>
      <c r="G9" s="14" t="n">
        <f aca="false">F9*70%</f>
        <v>93.1</v>
      </c>
      <c r="H9" s="15" t="n">
        <v>77.8</v>
      </c>
      <c r="I9" s="14" t="n">
        <f aca="false">H9*30%</f>
        <v>23.34</v>
      </c>
      <c r="J9" s="14" t="n">
        <f aca="false">SUM(G9+I9)</f>
        <v>116.44</v>
      </c>
    </row>
    <row r="10" s="16" customFormat="true" ht="20.8" hidden="false" customHeight="true" outlineLevel="0" collapsed="false">
      <c r="A10" s="12" t="n">
        <v>7</v>
      </c>
      <c r="B10" s="12" t="n">
        <v>20160209</v>
      </c>
      <c r="C10" s="13" t="s">
        <v>19</v>
      </c>
      <c r="D10" s="14" t="n">
        <v>50</v>
      </c>
      <c r="E10" s="14" t="n">
        <v>42.5</v>
      </c>
      <c r="F10" s="14" t="n">
        <f aca="false">D10+E10</f>
        <v>92.5</v>
      </c>
      <c r="G10" s="14" t="n">
        <f aca="false">F10*70%</f>
        <v>64.75</v>
      </c>
      <c r="H10" s="15" t="n">
        <v>78.4</v>
      </c>
      <c r="I10" s="14" t="n">
        <f aca="false">H10*30%</f>
        <v>23.52</v>
      </c>
      <c r="J10" s="14" t="n">
        <f aca="false">SUM(G10+I10)</f>
        <v>88.27</v>
      </c>
    </row>
    <row r="11" s="16" customFormat="true" ht="20.8" hidden="false" customHeight="true" outlineLevel="0" collapsed="false">
      <c r="A11" s="12" t="n">
        <v>8</v>
      </c>
      <c r="B11" s="12" t="n">
        <v>20160205</v>
      </c>
      <c r="C11" s="13" t="s">
        <v>20</v>
      </c>
      <c r="D11" s="14" t="n">
        <v>33</v>
      </c>
      <c r="E11" s="14" t="n">
        <v>45</v>
      </c>
      <c r="F11" s="14" t="n">
        <f aca="false">D11+E11</f>
        <v>78</v>
      </c>
      <c r="G11" s="14" t="n">
        <f aca="false">F11*70%</f>
        <v>54.6</v>
      </c>
      <c r="H11" s="15" t="n">
        <v>69.4</v>
      </c>
      <c r="I11" s="14" t="n">
        <f aca="false">H11*30%</f>
        <v>20.82</v>
      </c>
      <c r="J11" s="14" t="n">
        <f aca="false">SUM(G11+I11)</f>
        <v>75.42</v>
      </c>
    </row>
    <row r="12" s="16" customFormat="true" ht="20.8" hidden="false" customHeight="true" outlineLevel="0" collapsed="false">
      <c r="A12" s="12" t="n">
        <v>9</v>
      </c>
      <c r="B12" s="12" t="n">
        <v>20160212</v>
      </c>
      <c r="C12" s="17" t="s">
        <v>21</v>
      </c>
      <c r="D12" s="14" t="n">
        <v>60</v>
      </c>
      <c r="E12" s="14" t="n">
        <v>64</v>
      </c>
      <c r="F12" s="14" t="n">
        <f aca="false">D12+E12</f>
        <v>124</v>
      </c>
      <c r="G12" s="14" t="n">
        <f aca="false">F12*70%</f>
        <v>86.8</v>
      </c>
      <c r="H12" s="15" t="n">
        <v>90.4</v>
      </c>
      <c r="I12" s="14" t="n">
        <f aca="false">H12*30%</f>
        <v>27.12</v>
      </c>
      <c r="J12" s="14" t="n">
        <f aca="false">SUM(G12+I12)</f>
        <v>113.92</v>
      </c>
    </row>
    <row r="13" customFormat="false" ht="20.8" hidden="false" customHeight="true" outlineLevel="0" collapsed="false">
      <c r="A13" s="12" t="n">
        <v>10</v>
      </c>
      <c r="B13" s="12" t="n">
        <v>20160217</v>
      </c>
      <c r="C13" s="13" t="s">
        <v>22</v>
      </c>
      <c r="D13" s="14" t="n">
        <v>44</v>
      </c>
      <c r="E13" s="14" t="n">
        <v>60</v>
      </c>
      <c r="F13" s="14" t="n">
        <f aca="false">D13+E13</f>
        <v>104</v>
      </c>
      <c r="G13" s="14" t="n">
        <f aca="false">F13*70%</f>
        <v>72.8</v>
      </c>
      <c r="H13" s="15" t="n">
        <v>78</v>
      </c>
      <c r="I13" s="14" t="n">
        <f aca="false">H13*30%</f>
        <v>23.4</v>
      </c>
      <c r="J13" s="14" t="n">
        <f aca="false">SUM(G13+I13)</f>
        <v>96.2</v>
      </c>
    </row>
    <row r="14" s="16" customFormat="true" ht="20.8" hidden="false" customHeight="true" outlineLevel="0" collapsed="false">
      <c r="A14" s="12" t="n">
        <v>11</v>
      </c>
      <c r="B14" s="12" t="n">
        <v>20160220</v>
      </c>
      <c r="C14" s="13" t="s">
        <v>23</v>
      </c>
      <c r="D14" s="14" t="n">
        <v>60</v>
      </c>
      <c r="E14" s="14" t="n">
        <v>60.5</v>
      </c>
      <c r="F14" s="14" t="n">
        <f aca="false">D14+E14</f>
        <v>120.5</v>
      </c>
      <c r="G14" s="14" t="n">
        <f aca="false">F14*70%</f>
        <v>84.35</v>
      </c>
      <c r="H14" s="15" t="n">
        <v>79.4</v>
      </c>
      <c r="I14" s="14" t="n">
        <f aca="false">H14*30%</f>
        <v>23.82</v>
      </c>
      <c r="J14" s="14" t="n">
        <f aca="false">SUM(G14+I14)</f>
        <v>108.17</v>
      </c>
    </row>
    <row r="15" customFormat="false" ht="20.8" hidden="false" customHeight="true" outlineLevel="0" collapsed="false">
      <c r="A15" s="12" t="n">
        <v>12</v>
      </c>
      <c r="B15" s="12" t="n">
        <v>20160302</v>
      </c>
      <c r="C15" s="13" t="s">
        <v>24</v>
      </c>
      <c r="D15" s="14" t="n">
        <v>45</v>
      </c>
      <c r="E15" s="14" t="n">
        <v>51.5</v>
      </c>
      <c r="F15" s="14" t="n">
        <f aca="false">D15+E15</f>
        <v>96.5</v>
      </c>
      <c r="G15" s="14" t="n">
        <f aca="false">F15*70%</f>
        <v>67.55</v>
      </c>
      <c r="H15" s="15" t="n">
        <v>84.6</v>
      </c>
      <c r="I15" s="14" t="n">
        <f aca="false">H15*30%</f>
        <v>25.38</v>
      </c>
      <c r="J15" s="14" t="n">
        <f aca="false">SUM(G15+I15)</f>
        <v>92.93</v>
      </c>
    </row>
    <row r="16" customFormat="false" ht="20.8" hidden="false" customHeight="true" outlineLevel="0" collapsed="false">
      <c r="A16" s="12" t="n">
        <v>13</v>
      </c>
      <c r="B16" s="12" t="n">
        <v>20160301</v>
      </c>
      <c r="C16" s="13" t="s">
        <v>25</v>
      </c>
      <c r="D16" s="14" t="n">
        <v>30</v>
      </c>
      <c r="E16" s="14" t="n">
        <v>51</v>
      </c>
      <c r="F16" s="14" t="n">
        <f aca="false">D16+E16</f>
        <v>81</v>
      </c>
      <c r="G16" s="14" t="n">
        <f aca="false">F16*70%</f>
        <v>56.7</v>
      </c>
      <c r="H16" s="15" t="n">
        <v>75.8</v>
      </c>
      <c r="I16" s="14" t="n">
        <f aca="false">H16*30%</f>
        <v>22.74</v>
      </c>
      <c r="J16" s="14" t="n">
        <f aca="false">SUM(G16+I16)</f>
        <v>79.44</v>
      </c>
    </row>
    <row r="17" s="16" customFormat="true" ht="20.8" hidden="false" customHeight="true" outlineLevel="0" collapsed="false">
      <c r="A17" s="12" t="n">
        <v>14</v>
      </c>
      <c r="B17" s="12" t="n">
        <v>20160307</v>
      </c>
      <c r="C17" s="13" t="s">
        <v>26</v>
      </c>
      <c r="D17" s="14" t="n">
        <v>47</v>
      </c>
      <c r="E17" s="14" t="n">
        <v>59.5</v>
      </c>
      <c r="F17" s="14" t="n">
        <f aca="false">D17+E17</f>
        <v>106.5</v>
      </c>
      <c r="G17" s="14" t="n">
        <f aca="false">F17*70%</f>
        <v>74.55</v>
      </c>
      <c r="H17" s="15" t="n">
        <v>90.8</v>
      </c>
      <c r="I17" s="14" t="n">
        <f aca="false">H17*30%</f>
        <v>27.24</v>
      </c>
      <c r="J17" s="14" t="n">
        <f aca="false">SUM(G17+I17)</f>
        <v>101.79</v>
      </c>
    </row>
    <row r="18" customFormat="false" ht="20.8" hidden="false" customHeight="true" outlineLevel="0" collapsed="false">
      <c r="A18" s="12" t="n">
        <v>15</v>
      </c>
      <c r="B18" s="12" t="n">
        <v>20160311</v>
      </c>
      <c r="C18" s="13" t="s">
        <v>27</v>
      </c>
      <c r="D18" s="14" t="n">
        <v>40</v>
      </c>
      <c r="E18" s="14" t="n">
        <v>56</v>
      </c>
      <c r="F18" s="14" t="n">
        <f aca="false">D18+E18</f>
        <v>96</v>
      </c>
      <c r="G18" s="14" t="n">
        <f aca="false">F18*70%</f>
        <v>67.2</v>
      </c>
      <c r="H18" s="15" t="n">
        <v>77.8</v>
      </c>
      <c r="I18" s="14" t="n">
        <f aca="false">H18*30%</f>
        <v>23.34</v>
      </c>
      <c r="J18" s="14" t="n">
        <f aca="false">SUM(G18+I18)</f>
        <v>90.54</v>
      </c>
    </row>
    <row r="19" customFormat="false" ht="20.8" hidden="false" customHeight="true" outlineLevel="0" collapsed="false">
      <c r="A19" s="12" t="n">
        <v>16</v>
      </c>
      <c r="B19" s="12" t="n">
        <v>20160318</v>
      </c>
      <c r="C19" s="13" t="s">
        <v>28</v>
      </c>
      <c r="D19" s="14" t="n">
        <v>58</v>
      </c>
      <c r="E19" s="14" t="n">
        <v>41.5</v>
      </c>
      <c r="F19" s="14" t="n">
        <f aca="false">D19+E19</f>
        <v>99.5</v>
      </c>
      <c r="G19" s="14" t="n">
        <f aca="false">F19*70%</f>
        <v>69.65</v>
      </c>
      <c r="H19" s="15" t="n">
        <v>79.5</v>
      </c>
      <c r="I19" s="14" t="n">
        <f aca="false">H19*30%</f>
        <v>23.85</v>
      </c>
      <c r="J19" s="14" t="n">
        <f aca="false">SUM(G19+I19)</f>
        <v>93.5</v>
      </c>
    </row>
    <row r="20" customFormat="false" ht="20.8" hidden="false" customHeight="true" outlineLevel="0" collapsed="false">
      <c r="A20" s="12" t="n">
        <v>17</v>
      </c>
      <c r="B20" s="12" t="n">
        <v>20160320</v>
      </c>
      <c r="C20" s="13" t="s">
        <v>29</v>
      </c>
      <c r="D20" s="14" t="n">
        <v>42</v>
      </c>
      <c r="E20" s="14" t="n">
        <v>58.5</v>
      </c>
      <c r="F20" s="14" t="n">
        <f aca="false">D20+E20</f>
        <v>100.5</v>
      </c>
      <c r="G20" s="14" t="n">
        <f aca="false">F20*70%</f>
        <v>70.35</v>
      </c>
      <c r="H20" s="15" t="n">
        <v>75.8</v>
      </c>
      <c r="I20" s="14" t="n">
        <f aca="false">H20*30%</f>
        <v>22.74</v>
      </c>
      <c r="J20" s="14" t="n">
        <f aca="false">SUM(G20+I20)</f>
        <v>93.09</v>
      </c>
    </row>
    <row r="21" customFormat="false" ht="20.8" hidden="false" customHeight="true" outlineLevel="0" collapsed="false">
      <c r="A21" s="18" t="n">
        <v>18</v>
      </c>
      <c r="B21" s="18" t="n">
        <v>20160402</v>
      </c>
      <c r="C21" s="19" t="s">
        <v>30</v>
      </c>
      <c r="D21" s="20" t="n">
        <v>56</v>
      </c>
      <c r="E21" s="20" t="n">
        <v>60</v>
      </c>
      <c r="F21" s="20" t="n">
        <f aca="false">D21+E21</f>
        <v>116</v>
      </c>
      <c r="G21" s="20" t="n">
        <f aca="false">F21*70%</f>
        <v>81.2</v>
      </c>
      <c r="H21" s="21" t="n">
        <v>81</v>
      </c>
      <c r="I21" s="20" t="n">
        <f aca="false">H21*30%</f>
        <v>24.3</v>
      </c>
      <c r="J21" s="20" t="n">
        <f aca="false">SUM(G21+I21)</f>
        <v>105.5</v>
      </c>
    </row>
    <row r="22" s="16" customFormat="true" ht="20.8" hidden="false" customHeight="true" outlineLevel="0" collapsed="false">
      <c r="A22" s="12" t="n">
        <v>19</v>
      </c>
      <c r="B22" s="12" t="n">
        <v>20160324</v>
      </c>
      <c r="C22" s="13" t="s">
        <v>31</v>
      </c>
      <c r="D22" s="14" t="n">
        <v>53</v>
      </c>
      <c r="E22" s="14" t="n">
        <v>40.5</v>
      </c>
      <c r="F22" s="14" t="n">
        <f aca="false">D22+E22</f>
        <v>93.5</v>
      </c>
      <c r="G22" s="14" t="n">
        <f aca="false">F22*70%</f>
        <v>65.45</v>
      </c>
      <c r="H22" s="15" t="n">
        <v>82.5</v>
      </c>
      <c r="I22" s="14" t="n">
        <f aca="false">H22*30%</f>
        <v>24.75</v>
      </c>
      <c r="J22" s="14" t="n">
        <f aca="false">SUM(G22+I22)</f>
        <v>90.2</v>
      </c>
    </row>
    <row r="23" customFormat="false" ht="20.8" hidden="false" customHeight="true" outlineLevel="0" collapsed="false">
      <c r="A23" s="12" t="n">
        <v>20</v>
      </c>
      <c r="B23" s="12" t="n">
        <v>20160401</v>
      </c>
      <c r="C23" s="13" t="s">
        <v>32</v>
      </c>
      <c r="D23" s="14" t="n">
        <v>25</v>
      </c>
      <c r="E23" s="14" t="n">
        <v>51</v>
      </c>
      <c r="F23" s="14" t="n">
        <f aca="false">D23+E23</f>
        <v>76</v>
      </c>
      <c r="G23" s="14" t="n">
        <f aca="false">F23*70%</f>
        <v>53.2</v>
      </c>
      <c r="H23" s="15" t="n">
        <v>77.4</v>
      </c>
      <c r="I23" s="14" t="n">
        <f aca="false">H23*30%</f>
        <v>23.22</v>
      </c>
      <c r="J23" s="14" t="n">
        <f aca="false">SUM(G23+I23)</f>
        <v>76.42</v>
      </c>
    </row>
    <row r="24" s="16" customFormat="true" ht="20.8" hidden="false" customHeight="true" outlineLevel="0" collapsed="false">
      <c r="A24" s="12" t="n">
        <v>21</v>
      </c>
      <c r="B24" s="12" t="n">
        <v>20160408</v>
      </c>
      <c r="C24" s="13" t="s">
        <v>33</v>
      </c>
      <c r="D24" s="14" t="n">
        <v>55</v>
      </c>
      <c r="E24" s="14" t="n">
        <v>70.5</v>
      </c>
      <c r="F24" s="14" t="n">
        <f aca="false">D24+E24</f>
        <v>125.5</v>
      </c>
      <c r="G24" s="14" t="n">
        <f aca="false">F24*70%</f>
        <v>87.85</v>
      </c>
      <c r="H24" s="15" t="n">
        <v>75.7</v>
      </c>
      <c r="I24" s="14" t="n">
        <f aca="false">H24*30%</f>
        <v>22.71</v>
      </c>
      <c r="J24" s="14" t="n">
        <f aca="false">SUM(G24+I24)</f>
        <v>110.56</v>
      </c>
    </row>
    <row r="25" s="16" customFormat="true" ht="20.8" hidden="false" customHeight="true" outlineLevel="0" collapsed="false">
      <c r="A25" s="22"/>
      <c r="B25" s="22"/>
      <c r="C25" s="22"/>
      <c r="D25" s="23"/>
      <c r="E25" s="23"/>
      <c r="F25" s="23"/>
      <c r="G25" s="23"/>
      <c r="H25" s="24"/>
      <c r="I25" s="23"/>
      <c r="J25" s="23"/>
    </row>
    <row r="26" s="2" customFormat="true" ht="18" hidden="false" customHeight="true" outlineLevel="0" collapsed="false">
      <c r="A26" s="7" t="s">
        <v>1</v>
      </c>
      <c r="B26" s="7" t="s">
        <v>2</v>
      </c>
      <c r="C26" s="8" t="s">
        <v>3</v>
      </c>
      <c r="D26" s="9" t="s">
        <v>4</v>
      </c>
      <c r="E26" s="9"/>
      <c r="F26" s="9"/>
      <c r="G26" s="9"/>
      <c r="H26" s="10" t="s">
        <v>5</v>
      </c>
      <c r="I26" s="10"/>
      <c r="J26" s="10" t="s">
        <v>6</v>
      </c>
    </row>
    <row r="27" s="2" customFormat="true" ht="18" hidden="false" customHeight="true" outlineLevel="0" collapsed="false">
      <c r="A27" s="7"/>
      <c r="B27" s="7"/>
      <c r="C27" s="8"/>
      <c r="D27" s="9" t="s">
        <v>7</v>
      </c>
      <c r="E27" s="9" t="s">
        <v>34</v>
      </c>
      <c r="F27" s="9" t="s">
        <v>9</v>
      </c>
      <c r="G27" s="11" t="s">
        <v>10</v>
      </c>
      <c r="H27" s="10" t="s">
        <v>11</v>
      </c>
      <c r="I27" s="11" t="s">
        <v>12</v>
      </c>
      <c r="J27" s="10"/>
    </row>
    <row r="28" customFormat="false" ht="20.8" hidden="false" customHeight="true" outlineLevel="0" collapsed="false">
      <c r="A28" s="12" t="n">
        <v>1</v>
      </c>
      <c r="B28" s="25" t="n">
        <v>20160501</v>
      </c>
      <c r="C28" s="26" t="s">
        <v>35</v>
      </c>
      <c r="D28" s="14" t="n">
        <v>43</v>
      </c>
      <c r="E28" s="14" t="n">
        <v>61</v>
      </c>
      <c r="F28" s="14" t="n">
        <f aca="false">D28+E28</f>
        <v>104</v>
      </c>
      <c r="G28" s="14" t="n">
        <f aca="false">F28*70%</f>
        <v>72.8</v>
      </c>
      <c r="H28" s="14" t="n">
        <v>84.6</v>
      </c>
      <c r="I28" s="14" t="n">
        <f aca="false">H28*30%</f>
        <v>25.38</v>
      </c>
      <c r="J28" s="14" t="n">
        <f aca="false">SUM(G28+I28)</f>
        <v>98.18</v>
      </c>
    </row>
    <row r="29" customFormat="false" ht="20.8" hidden="false" customHeight="true" outlineLevel="0" collapsed="false">
      <c r="A29" s="12" t="n">
        <v>2</v>
      </c>
      <c r="B29" s="25" t="n">
        <v>20160507</v>
      </c>
      <c r="C29" s="26" t="s">
        <v>36</v>
      </c>
      <c r="D29" s="14" t="n">
        <v>31</v>
      </c>
      <c r="E29" s="14" t="n">
        <v>53</v>
      </c>
      <c r="F29" s="14" t="n">
        <f aca="false">D29+E29</f>
        <v>84</v>
      </c>
      <c r="G29" s="14" t="n">
        <f aca="false">F29*70%</f>
        <v>58.8</v>
      </c>
      <c r="H29" s="14" t="n">
        <v>78</v>
      </c>
      <c r="I29" s="14" t="n">
        <f aca="false">H29*30%</f>
        <v>23.4</v>
      </c>
      <c r="J29" s="14" t="n">
        <f aca="false">SUM(G29+I29)</f>
        <v>82.2</v>
      </c>
    </row>
    <row r="30" customFormat="false" ht="20.8" hidden="false" customHeight="true" outlineLevel="0" collapsed="false">
      <c r="A30" s="27" t="n">
        <v>3</v>
      </c>
      <c r="B30" s="28" t="n">
        <v>20160505</v>
      </c>
      <c r="C30" s="29" t="s">
        <v>37</v>
      </c>
      <c r="D30" s="30" t="n">
        <v>27</v>
      </c>
      <c r="E30" s="30" t="n">
        <v>47</v>
      </c>
      <c r="F30" s="30" t="n">
        <f aca="false">D30+E30</f>
        <v>74</v>
      </c>
      <c r="G30" s="30" t="n">
        <f aca="false">F30*70%</f>
        <v>51.8</v>
      </c>
      <c r="H30" s="30" t="n">
        <v>64.6</v>
      </c>
      <c r="I30" s="30" t="n">
        <f aca="false">H30*30%</f>
        <v>19.38</v>
      </c>
      <c r="J30" s="30" t="n">
        <f aca="false">SUM(G30+I30)</f>
        <v>71.18</v>
      </c>
    </row>
    <row r="31" customFormat="false" ht="20.8" hidden="false" customHeight="true" outlineLevel="0" collapsed="false">
      <c r="A31" s="12" t="n">
        <v>4</v>
      </c>
      <c r="B31" s="25" t="n">
        <v>20160514</v>
      </c>
      <c r="C31" s="26" t="s">
        <v>38</v>
      </c>
      <c r="D31" s="14" t="n">
        <v>24</v>
      </c>
      <c r="E31" s="14" t="n">
        <v>71</v>
      </c>
      <c r="F31" s="14" t="n">
        <f aca="false">D31+E31</f>
        <v>95</v>
      </c>
      <c r="G31" s="14" t="n">
        <f aca="false">F31*70%</f>
        <v>66.5</v>
      </c>
      <c r="H31" s="14" t="n">
        <v>58</v>
      </c>
      <c r="I31" s="14" t="n">
        <f aca="false">H31*30%</f>
        <v>17.4</v>
      </c>
      <c r="J31" s="14" t="n">
        <f aca="false">SUM(G31+I31)</f>
        <v>83.9</v>
      </c>
    </row>
    <row r="32" customFormat="false" ht="20.8" hidden="false" customHeight="true" outlineLevel="0" collapsed="false">
      <c r="A32" s="12" t="n">
        <v>5</v>
      </c>
      <c r="B32" s="25" t="n">
        <v>20160515</v>
      </c>
      <c r="C32" s="31" t="s">
        <v>39</v>
      </c>
      <c r="D32" s="14" t="n">
        <v>46</v>
      </c>
      <c r="E32" s="14" t="n">
        <v>28</v>
      </c>
      <c r="F32" s="14" t="n">
        <f aca="false">D32+E32</f>
        <v>74</v>
      </c>
      <c r="G32" s="14" t="n">
        <f aca="false">F32*70%</f>
        <v>51.8</v>
      </c>
      <c r="H32" s="14" t="n">
        <v>69</v>
      </c>
      <c r="I32" s="14" t="n">
        <f aca="false">H32*30%</f>
        <v>20.7</v>
      </c>
      <c r="J32" s="14" t="n">
        <f aca="false">SUM(G32+I32)</f>
        <v>72.5</v>
      </c>
    </row>
  </sheetData>
  <autoFilter ref="A2:C32"/>
  <mergeCells count="13">
    <mergeCell ref="A1:J1"/>
    <mergeCell ref="A2:A3"/>
    <mergeCell ref="B2:B3"/>
    <mergeCell ref="C2:C3"/>
    <mergeCell ref="D2:G2"/>
    <mergeCell ref="H2:I2"/>
    <mergeCell ref="J2:J3"/>
    <mergeCell ref="A26:A27"/>
    <mergeCell ref="B26:B27"/>
    <mergeCell ref="C26:C27"/>
    <mergeCell ref="D26:G26"/>
    <mergeCell ref="H26:I26"/>
    <mergeCell ref="J26:J27"/>
  </mergeCells>
  <printOptions headings="false" gridLines="false" gridLinesSet="true" horizontalCentered="false" verticalCentered="false"/>
  <pageMargins left="0.509722222222222" right="0.50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7-06T03:34:30Z</cp:lastPrinted>
  <dcterms:modified xsi:type="dcterms:W3CDTF">2016-05-15T09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