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宣传部、市总工会" sheetId="1" state="visible" r:id="rId2"/>
  </sheets>
  <definedNames>
    <definedName function="false" hidden="false" localSheetId="0" name="_xlnm.Print_Titles" vbProcedure="false">'市委宣传部、市总工会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市直有关部门（单位）公开遴选工作人员综合成绩</t>
  </si>
  <si>
    <t xml:space="preserve">报考职位</t>
  </si>
  <si>
    <t xml:space="preserve">准考证号</t>
  </si>
  <si>
    <t xml:space="preserve">姓 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备注</t>
  </si>
  <si>
    <t xml:space="preserve">市委宣传部科员</t>
  </si>
  <si>
    <t xml:space="preserve">2016A07</t>
  </si>
  <si>
    <t xml:space="preserve">刘怡</t>
  </si>
  <si>
    <t xml:space="preserve">2016A08</t>
  </si>
  <si>
    <t xml:space="preserve">马海红</t>
  </si>
  <si>
    <t xml:space="preserve">2016A11</t>
  </si>
  <si>
    <t xml:space="preserve">张艳红</t>
  </si>
  <si>
    <t xml:space="preserve">市总工会科员</t>
  </si>
  <si>
    <t xml:space="preserve">2016B04</t>
  </si>
  <si>
    <t xml:space="preserve">马力</t>
  </si>
  <si>
    <t xml:space="preserve">缺考</t>
  </si>
  <si>
    <t xml:space="preserve">2016B17</t>
  </si>
  <si>
    <t xml:space="preserve">李宏涛</t>
  </si>
  <si>
    <t xml:space="preserve">2016B28</t>
  </si>
  <si>
    <t xml:space="preserve">关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13.12"/>
    <col collapsed="false" customWidth="true" hidden="false" outlineLevel="0" max="3" min="3" style="3" width="9.5"/>
    <col collapsed="false" customWidth="true" hidden="false" outlineLevel="0" max="4" min="4" style="3" width="12.36"/>
    <col collapsed="false" customWidth="true" hidden="false" outlineLevel="0" max="5" min="5" style="3" width="12.12"/>
    <col collapsed="false" customWidth="true" hidden="false" outlineLevel="0" max="6" min="6" style="3" width="12.87"/>
    <col collapsed="false" customWidth="true" hidden="false" outlineLevel="0" max="7" min="7" style="3" width="11.62"/>
    <col collapsed="false" customWidth="true" hidden="false" outlineLevel="0" max="8" min="8" style="3" width="13.62"/>
    <col collapsed="false" customWidth="true" hidden="false" outlineLevel="0" max="9" min="9" style="2" width="13.99"/>
    <col collapsed="false" customWidth="true" hidden="false" outlineLevel="0" max="247" min="10" style="2" width="8.99"/>
  </cols>
  <sheetData>
    <row r="1" customFormat="false" ht="8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40.5" hidden="false" customHeight="true" outlineLevel="0" collapsed="false">
      <c r="A3" s="7" t="s">
        <v>10</v>
      </c>
      <c r="B3" s="8" t="s">
        <v>11</v>
      </c>
      <c r="C3" s="9" t="s">
        <v>12</v>
      </c>
      <c r="D3" s="10" t="n">
        <v>89.5</v>
      </c>
      <c r="E3" s="10" t="n">
        <f aca="false">D3*0.6</f>
        <v>53.7</v>
      </c>
      <c r="F3" s="10" t="n">
        <v>83</v>
      </c>
      <c r="G3" s="10" t="n">
        <f aca="false">F3*0.4</f>
        <v>33.2</v>
      </c>
      <c r="H3" s="10" t="n">
        <f aca="false">E3+G3</f>
        <v>86.9</v>
      </c>
      <c r="I3" s="7"/>
      <c r="II3" s="1"/>
      <c r="IJ3" s="1"/>
      <c r="IK3" s="1"/>
      <c r="IL3" s="1"/>
      <c r="IM3" s="1"/>
    </row>
    <row r="4" customFormat="false" ht="40.5" hidden="false" customHeight="true" outlineLevel="0" collapsed="false">
      <c r="A4" s="7" t="s">
        <v>10</v>
      </c>
      <c r="B4" s="8" t="s">
        <v>13</v>
      </c>
      <c r="C4" s="9" t="s">
        <v>14</v>
      </c>
      <c r="D4" s="10" t="n">
        <v>86</v>
      </c>
      <c r="E4" s="10" t="n">
        <f aca="false">D4*0.6</f>
        <v>51.6</v>
      </c>
      <c r="F4" s="10" t="n">
        <v>84.2</v>
      </c>
      <c r="G4" s="10" t="n">
        <f aca="false">F4*0.4</f>
        <v>33.68</v>
      </c>
      <c r="H4" s="10" t="n">
        <f aca="false">E4+G4</f>
        <v>85.28</v>
      </c>
      <c r="I4" s="7"/>
      <c r="II4" s="1"/>
      <c r="IJ4" s="1"/>
      <c r="IK4" s="1"/>
      <c r="IL4" s="1"/>
      <c r="IM4" s="1"/>
    </row>
    <row r="5" customFormat="false" ht="40.5" hidden="false" customHeight="true" outlineLevel="0" collapsed="false">
      <c r="A5" s="7" t="s">
        <v>10</v>
      </c>
      <c r="B5" s="8" t="s">
        <v>15</v>
      </c>
      <c r="C5" s="9" t="s">
        <v>16</v>
      </c>
      <c r="D5" s="10" t="n">
        <v>87</v>
      </c>
      <c r="E5" s="10" t="n">
        <f aca="false">D5*0.6</f>
        <v>52.2</v>
      </c>
      <c r="F5" s="10" t="n">
        <v>89.8</v>
      </c>
      <c r="G5" s="10" t="n">
        <f aca="false">F5*0.4</f>
        <v>35.92</v>
      </c>
      <c r="H5" s="10" t="n">
        <f aca="false">E5+G5</f>
        <v>88.12</v>
      </c>
      <c r="I5" s="7"/>
      <c r="II5" s="1"/>
      <c r="IJ5" s="1"/>
      <c r="IK5" s="1"/>
      <c r="IL5" s="1"/>
      <c r="IM5" s="1"/>
    </row>
    <row r="6" customFormat="false" ht="40.5" hidden="false" customHeight="true" outlineLevel="0" collapsed="false">
      <c r="A6" s="7" t="s">
        <v>17</v>
      </c>
      <c r="B6" s="11" t="s">
        <v>18</v>
      </c>
      <c r="C6" s="9" t="s">
        <v>19</v>
      </c>
      <c r="D6" s="12" t="n">
        <v>83.5</v>
      </c>
      <c r="E6" s="10" t="n">
        <f aca="false">D6*0.6</f>
        <v>50.1</v>
      </c>
      <c r="F6" s="13" t="s">
        <v>20</v>
      </c>
      <c r="G6" s="13" t="n">
        <v>0</v>
      </c>
      <c r="H6" s="13" t="n">
        <f aca="false">E6+G6</f>
        <v>50.1</v>
      </c>
      <c r="I6" s="7"/>
    </row>
    <row r="7" customFormat="false" ht="40.5" hidden="false" customHeight="true" outlineLevel="0" collapsed="false">
      <c r="A7" s="7" t="s">
        <v>17</v>
      </c>
      <c r="B7" s="11" t="s">
        <v>21</v>
      </c>
      <c r="C7" s="14" t="s">
        <v>22</v>
      </c>
      <c r="D7" s="12" t="n">
        <v>90</v>
      </c>
      <c r="E7" s="13" t="n">
        <f aca="false">D7*0.6</f>
        <v>54</v>
      </c>
      <c r="F7" s="13" t="n">
        <v>89.72</v>
      </c>
      <c r="G7" s="13" t="n">
        <f aca="false">F7*0.4</f>
        <v>35.888</v>
      </c>
      <c r="H7" s="13" t="n">
        <f aca="false">E7+G7</f>
        <v>89.888</v>
      </c>
      <c r="I7" s="7"/>
    </row>
    <row r="8" customFormat="false" ht="40.5" hidden="false" customHeight="true" outlineLevel="0" collapsed="false">
      <c r="A8" s="7" t="s">
        <v>17</v>
      </c>
      <c r="B8" s="11" t="s">
        <v>23</v>
      </c>
      <c r="C8" s="14" t="s">
        <v>24</v>
      </c>
      <c r="D8" s="12" t="n">
        <v>82</v>
      </c>
      <c r="E8" s="13" t="n">
        <f aca="false">D8*0.6</f>
        <v>49.2</v>
      </c>
      <c r="F8" s="13" t="n">
        <v>86</v>
      </c>
      <c r="G8" s="13" t="n">
        <f aca="false">F8*0.4</f>
        <v>34.4</v>
      </c>
      <c r="H8" s="13" t="n">
        <f aca="false">E8+G8</f>
        <v>83.6</v>
      </c>
      <c r="I8" s="7"/>
    </row>
  </sheetData>
  <mergeCells count="1">
    <mergeCell ref="A1:I1"/>
  </mergeCells>
  <printOptions headings="false" gridLines="false" gridLinesSet="true" horizontalCentered="false" verticalCentered="false"/>
  <pageMargins left="0.629861111111111" right="0.472222222222222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2:26:15Z</dcterms:created>
  <dc:creator>Administrator</dc:creator>
  <dc:description/>
  <dc:language>en-US</dc:language>
  <cp:lastModifiedBy>Sky123.Org</cp:lastModifiedBy>
  <cp:lastPrinted>2016-05-22T03:19:36Z</cp:lastPrinted>
  <dcterms:modified xsi:type="dcterms:W3CDTF">2016-05-22T0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