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岗位" sheetId="1" state="visible" r:id="rId2"/>
    <sheet name="Sheet3" sheetId="2" state="visible" r:id="rId3"/>
  </sheets>
  <definedNames>
    <definedName function="false" hidden="false" localSheetId="0" name="_xlnm.Print_Titles" vbProcedure="false">公务员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附件一：</t>
  </si>
  <si>
    <r>
      <rPr>
        <sz val="16"/>
        <color rgb="FF000000"/>
        <rFont val="Noto Sans"/>
        <family val="2"/>
      </rPr>
      <t xml:space="preserve">南阳市人民政府办公室、南阳市食品药品监督管理局
中共南阳市委市直机关工作委员会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遴选（选调）工作人员
笔试总成绩（公务员岗位）</t>
    </r>
  </si>
  <si>
    <t xml:space="preserve">姓名</t>
  </si>
  <si>
    <t xml:space="preserve">素质能力测试准考证号</t>
  </si>
  <si>
    <t xml:space="preserve">素质能力
测试成绩</t>
  </si>
  <si>
    <t xml:space="preserve">折合后素质
能力测试成绩</t>
  </si>
  <si>
    <t xml:space="preserve">职位业务水平
测试准考证号</t>
  </si>
  <si>
    <t xml:space="preserve">职位业务水
平测试成绩</t>
  </si>
  <si>
    <t xml:space="preserve">折合后职位业务
水平测试成绩</t>
  </si>
  <si>
    <t xml:space="preserve">笔试总成绩</t>
  </si>
  <si>
    <t xml:space="preserve">名次</t>
  </si>
  <si>
    <t xml:space="preserve">仝琳</t>
  </si>
  <si>
    <t xml:space="preserve">张喜</t>
  </si>
  <si>
    <t xml:space="preserve">韩星</t>
  </si>
  <si>
    <t xml:space="preserve">胡金玺</t>
  </si>
  <si>
    <t xml:space="preserve">赵媛媛</t>
  </si>
  <si>
    <t xml:space="preserve">王义恒</t>
  </si>
  <si>
    <t xml:space="preserve">张森</t>
  </si>
  <si>
    <t xml:space="preserve">杜泳君</t>
  </si>
  <si>
    <t xml:space="preserve">郝慧君</t>
  </si>
  <si>
    <t xml:space="preserve">王露</t>
  </si>
  <si>
    <t xml:space="preserve">郭蒲</t>
  </si>
  <si>
    <t xml:space="preserve">杨扬</t>
  </si>
  <si>
    <t xml:space="preserve">郭楠</t>
  </si>
  <si>
    <t xml:space="preserve">李思明</t>
  </si>
  <si>
    <t xml:space="preserve">刘晨阳</t>
  </si>
  <si>
    <t xml:space="preserve">高静苑</t>
  </si>
  <si>
    <t xml:space="preserve">阴航</t>
  </si>
  <si>
    <t xml:space="preserve">胡春霞</t>
  </si>
  <si>
    <t xml:space="preserve">谢玲玲</t>
  </si>
  <si>
    <t xml:space="preserve">金尚玉</t>
  </si>
  <si>
    <t xml:space="preserve">尚宁</t>
  </si>
  <si>
    <t xml:space="preserve">刘康</t>
  </si>
  <si>
    <t xml:space="preserve">景艳</t>
  </si>
  <si>
    <t xml:space="preserve">李培</t>
  </si>
  <si>
    <t xml:space="preserve">仵难</t>
  </si>
  <si>
    <t xml:space="preserve">周瑜</t>
  </si>
  <si>
    <t xml:space="preserve">范丽</t>
  </si>
  <si>
    <t xml:space="preserve">赵玺</t>
  </si>
  <si>
    <t xml:space="preserve">王雨萌</t>
  </si>
  <si>
    <t xml:space="preserve">芦怡忖</t>
  </si>
  <si>
    <t xml:space="preserve">吉早</t>
  </si>
  <si>
    <t xml:space="preserve">王申</t>
  </si>
  <si>
    <t xml:space="preserve">袁圣贤</t>
  </si>
  <si>
    <t xml:space="preserve">陈晓波</t>
  </si>
  <si>
    <t xml:space="preserve">赵恒</t>
  </si>
  <si>
    <t xml:space="preserve">牛良</t>
  </si>
  <si>
    <t xml:space="preserve">许峻悦</t>
  </si>
  <si>
    <t xml:space="preserve">牛东方</t>
  </si>
  <si>
    <t xml:space="preserve">温耀鹏</t>
  </si>
  <si>
    <t xml:space="preserve">王帅</t>
  </si>
  <si>
    <t xml:space="preserve">彭翔天</t>
  </si>
  <si>
    <t xml:space="preserve">徐传功</t>
  </si>
  <si>
    <t xml:space="preserve">宋鑫</t>
  </si>
  <si>
    <t xml:space="preserve">靳浩</t>
  </si>
  <si>
    <t xml:space="preserve">李晓一</t>
  </si>
  <si>
    <t xml:space="preserve">吴晓辉</t>
  </si>
  <si>
    <t xml:space="preserve">栾赵冬</t>
  </si>
  <si>
    <t xml:space="preserve">陆頔</t>
  </si>
  <si>
    <t xml:space="preserve">郭小函</t>
  </si>
  <si>
    <t xml:space="preserve">雷博</t>
  </si>
  <si>
    <t xml:space="preserve">王风</t>
  </si>
  <si>
    <t xml:space="preserve">申小虎</t>
  </si>
  <si>
    <t xml:space="preserve">张帅</t>
  </si>
  <si>
    <t xml:space="preserve">王子奇</t>
  </si>
  <si>
    <t xml:space="preserve">张潇</t>
  </si>
  <si>
    <t xml:space="preserve">周云鹏</t>
  </si>
  <si>
    <t xml:space="preserve">张鸿林</t>
  </si>
  <si>
    <t xml:space="preserve">吴冬晓</t>
  </si>
  <si>
    <t xml:space="preserve">王宣</t>
  </si>
  <si>
    <t xml:space="preserve">程雨</t>
  </si>
  <si>
    <t xml:space="preserve">司鹭</t>
  </si>
  <si>
    <t xml:space="preserve">罗豪</t>
  </si>
  <si>
    <t xml:space="preserve">刘楠</t>
  </si>
  <si>
    <t xml:space="preserve">白瀛</t>
  </si>
  <si>
    <t xml:space="preserve">曹凡凡</t>
  </si>
  <si>
    <t xml:space="preserve">徐英博</t>
  </si>
  <si>
    <t xml:space="preserve">段烨</t>
  </si>
  <si>
    <t xml:space="preserve">孙英豪</t>
  </si>
  <si>
    <t xml:space="preserve">谢雪</t>
  </si>
  <si>
    <t xml:space="preserve">侯祎斌</t>
  </si>
  <si>
    <t xml:space="preserve">陈艺</t>
  </si>
  <si>
    <t xml:space="preserve">秦志乾</t>
  </si>
  <si>
    <t xml:space="preserve">唐宇</t>
  </si>
  <si>
    <t xml:space="preserve">赵东方</t>
  </si>
  <si>
    <t xml:space="preserve">王志存</t>
  </si>
  <si>
    <t xml:space="preserve">王云飞</t>
  </si>
  <si>
    <t xml:space="preserve">张哲诚</t>
  </si>
  <si>
    <t xml:space="preserve">王苗</t>
  </si>
  <si>
    <t xml:space="preserve">郭秀凯</t>
  </si>
  <si>
    <t xml:space="preserve">张冰清</t>
  </si>
  <si>
    <t xml:space="preserve">曾令通</t>
  </si>
  <si>
    <t xml:space="preserve">胡丛飞</t>
  </si>
  <si>
    <t xml:space="preserve">韩元西</t>
  </si>
  <si>
    <t xml:space="preserve">屈小丽</t>
  </si>
  <si>
    <t xml:space="preserve">聂宾</t>
  </si>
  <si>
    <t xml:space="preserve">张涛</t>
  </si>
  <si>
    <t xml:space="preserve">任洪涛</t>
  </si>
  <si>
    <t xml:space="preserve">王镇国</t>
  </si>
  <si>
    <t xml:space="preserve">靖运涵</t>
  </si>
  <si>
    <t xml:space="preserve">杨洋</t>
  </si>
  <si>
    <t xml:space="preserve">张娟</t>
  </si>
  <si>
    <t xml:space="preserve">王天真</t>
  </si>
  <si>
    <t xml:space="preserve">20160010110</t>
  </si>
  <si>
    <t xml:space="preserve">董星</t>
  </si>
  <si>
    <t xml:space="preserve">曾燊</t>
  </si>
  <si>
    <t xml:space="preserve">王潜龙</t>
  </si>
  <si>
    <t xml:space="preserve">白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62"/>
    <col collapsed="false" customWidth="true" hidden="false" outlineLevel="0" max="3" min="3" style="1" width="9.12"/>
    <col collapsed="false" customWidth="true" hidden="false" outlineLevel="0" max="4" min="4" style="2" width="12.12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2" width="14.62"/>
    <col collapsed="false" customWidth="true" hidden="false" outlineLevel="0" max="8" min="8" style="2" width="9.99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3" t="s">
        <v>0</v>
      </c>
    </row>
    <row r="2" customFormat="false" ht="7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8" t="s">
        <v>8</v>
      </c>
      <c r="H3" s="10" t="s">
        <v>9</v>
      </c>
      <c r="I3" s="11" t="s">
        <v>10</v>
      </c>
    </row>
    <row r="4" customFormat="false" ht="28.5" hidden="false" customHeight="true" outlineLevel="0" collapsed="false">
      <c r="A4" s="6" t="s">
        <v>11</v>
      </c>
      <c r="B4" s="5" t="n">
        <v>20160010307</v>
      </c>
      <c r="C4" s="12" t="n">
        <v>65.33</v>
      </c>
      <c r="D4" s="13" t="n">
        <f aca="false">C4*30%</f>
        <v>19.599</v>
      </c>
      <c r="E4" s="14" t="n">
        <v>20160010126</v>
      </c>
      <c r="F4" s="15" t="n">
        <v>77.33</v>
      </c>
      <c r="G4" s="13" t="n">
        <f aca="false">F4*70%</f>
        <v>54.131</v>
      </c>
      <c r="H4" s="10" t="n">
        <f aca="false">D4+G4</f>
        <v>73.73</v>
      </c>
      <c r="I4" s="11" t="n">
        <v>1</v>
      </c>
    </row>
    <row r="5" customFormat="false" ht="28.5" hidden="false" customHeight="true" outlineLevel="0" collapsed="false">
      <c r="A5" s="6" t="s">
        <v>12</v>
      </c>
      <c r="B5" s="5" t="n">
        <v>20160010322</v>
      </c>
      <c r="C5" s="12" t="n">
        <v>61</v>
      </c>
      <c r="D5" s="13" t="n">
        <f aca="false">C5*30%</f>
        <v>18.3</v>
      </c>
      <c r="E5" s="14" t="n">
        <v>20160010120</v>
      </c>
      <c r="F5" s="15" t="n">
        <v>77.67</v>
      </c>
      <c r="G5" s="13" t="n">
        <f aca="false">F5*70%</f>
        <v>54.369</v>
      </c>
      <c r="H5" s="10" t="n">
        <f aca="false">D5+G5</f>
        <v>72.669</v>
      </c>
      <c r="I5" s="11" t="n">
        <v>2</v>
      </c>
    </row>
    <row r="6" customFormat="false" ht="28.5" hidden="false" customHeight="true" outlineLevel="0" collapsed="false">
      <c r="A6" s="6" t="s">
        <v>13</v>
      </c>
      <c r="B6" s="5" t="n">
        <v>20160010225</v>
      </c>
      <c r="C6" s="12" t="n">
        <v>66.33</v>
      </c>
      <c r="D6" s="13" t="n">
        <f aca="false">C6*30%</f>
        <v>19.899</v>
      </c>
      <c r="E6" s="14" t="n">
        <v>20160010113</v>
      </c>
      <c r="F6" s="15" t="n">
        <v>75</v>
      </c>
      <c r="G6" s="13" t="n">
        <f aca="false">F6*70%</f>
        <v>52.5</v>
      </c>
      <c r="H6" s="10" t="n">
        <f aca="false">D6+G6</f>
        <v>72.399</v>
      </c>
      <c r="I6" s="11" t="n">
        <v>3</v>
      </c>
    </row>
    <row r="7" customFormat="false" ht="28.5" hidden="false" customHeight="true" outlineLevel="0" collapsed="false">
      <c r="A7" s="6" t="s">
        <v>14</v>
      </c>
      <c r="B7" s="5" t="n">
        <v>20160010220</v>
      </c>
      <c r="C7" s="12" t="n">
        <v>52.67</v>
      </c>
      <c r="D7" s="13" t="n">
        <f aca="false">C7*30%</f>
        <v>15.801</v>
      </c>
      <c r="E7" s="14" t="n">
        <v>20160010105</v>
      </c>
      <c r="F7" s="15" t="n">
        <v>80</v>
      </c>
      <c r="G7" s="13" t="n">
        <f aca="false">F7*70%</f>
        <v>56</v>
      </c>
      <c r="H7" s="10" t="n">
        <f aca="false">D7+G7</f>
        <v>71.801</v>
      </c>
      <c r="I7" s="11" t="n">
        <v>4</v>
      </c>
    </row>
    <row r="8" customFormat="false" ht="28.5" hidden="false" customHeight="true" outlineLevel="0" collapsed="false">
      <c r="A8" s="6" t="s">
        <v>15</v>
      </c>
      <c r="B8" s="5" t="n">
        <v>20160010115</v>
      </c>
      <c r="C8" s="12" t="n">
        <v>51.67</v>
      </c>
      <c r="D8" s="13" t="n">
        <f aca="false">C8*30%</f>
        <v>15.501</v>
      </c>
      <c r="E8" s="14" t="n">
        <v>20160010208</v>
      </c>
      <c r="F8" s="15" t="n">
        <v>80.33</v>
      </c>
      <c r="G8" s="13" t="n">
        <f aca="false">F8*70%</f>
        <v>56.231</v>
      </c>
      <c r="H8" s="10" t="n">
        <f aca="false">D8+G8</f>
        <v>71.732</v>
      </c>
      <c r="I8" s="11" t="n">
        <v>5</v>
      </c>
    </row>
    <row r="9" customFormat="false" ht="28.5" hidden="false" customHeight="true" outlineLevel="0" collapsed="false">
      <c r="A9" s="6" t="s">
        <v>16</v>
      </c>
      <c r="B9" s="5" t="n">
        <v>20160010127</v>
      </c>
      <c r="C9" s="12" t="n">
        <v>57</v>
      </c>
      <c r="D9" s="13" t="n">
        <f aca="false">C9*30%</f>
        <v>17.1</v>
      </c>
      <c r="E9" s="14" t="n">
        <v>20160010204</v>
      </c>
      <c r="F9" s="15" t="n">
        <v>77.67</v>
      </c>
      <c r="G9" s="13" t="n">
        <f aca="false">F9*70%</f>
        <v>54.369</v>
      </c>
      <c r="H9" s="10" t="n">
        <f aca="false">D9+G9</f>
        <v>71.469</v>
      </c>
      <c r="I9" s="11" t="n">
        <v>6</v>
      </c>
    </row>
    <row r="10" customFormat="false" ht="28.5" hidden="false" customHeight="true" outlineLevel="0" collapsed="false">
      <c r="A10" s="6" t="s">
        <v>17</v>
      </c>
      <c r="B10" s="5" t="n">
        <v>20160010108</v>
      </c>
      <c r="C10" s="12" t="n">
        <v>49.67</v>
      </c>
      <c r="D10" s="13" t="n">
        <f aca="false">C10*30%</f>
        <v>14.901</v>
      </c>
      <c r="E10" s="14" t="n">
        <v>20160010222</v>
      </c>
      <c r="F10" s="15" t="n">
        <v>80</v>
      </c>
      <c r="G10" s="13" t="n">
        <f aca="false">F10*70%</f>
        <v>56</v>
      </c>
      <c r="H10" s="10" t="n">
        <f aca="false">D10+G10</f>
        <v>70.901</v>
      </c>
      <c r="I10" s="11" t="n">
        <v>7</v>
      </c>
    </row>
    <row r="11" customFormat="false" ht="28.5" hidden="false" customHeight="true" outlineLevel="0" collapsed="false">
      <c r="A11" s="6" t="s">
        <v>18</v>
      </c>
      <c r="B11" s="5" t="n">
        <v>20160010208</v>
      </c>
      <c r="C11" s="12" t="n">
        <v>56.33</v>
      </c>
      <c r="D11" s="13" t="n">
        <f aca="false">C11*30%</f>
        <v>16.899</v>
      </c>
      <c r="E11" s="14" t="n">
        <v>20160010219</v>
      </c>
      <c r="F11" s="15" t="n">
        <v>77</v>
      </c>
      <c r="G11" s="13" t="n">
        <f aca="false">F11*70%</f>
        <v>53.9</v>
      </c>
      <c r="H11" s="10" t="n">
        <f aca="false">D11+G11</f>
        <v>70.799</v>
      </c>
      <c r="I11" s="11" t="n">
        <v>8</v>
      </c>
    </row>
    <row r="12" customFormat="false" ht="28.5" hidden="false" customHeight="true" outlineLevel="0" collapsed="false">
      <c r="A12" s="6" t="s">
        <v>19</v>
      </c>
      <c r="B12" s="5" t="n">
        <v>20160010410</v>
      </c>
      <c r="C12" s="12" t="n">
        <v>55.33</v>
      </c>
      <c r="D12" s="13" t="n">
        <f aca="false">C12*30%</f>
        <v>16.599</v>
      </c>
      <c r="E12" s="14" t="n">
        <v>20160010323</v>
      </c>
      <c r="F12" s="15" t="n">
        <v>77.33</v>
      </c>
      <c r="G12" s="13" t="n">
        <f aca="false">F12*70%</f>
        <v>54.131</v>
      </c>
      <c r="H12" s="10" t="n">
        <f aca="false">D12+G12</f>
        <v>70.73</v>
      </c>
      <c r="I12" s="11" t="n">
        <v>9</v>
      </c>
    </row>
    <row r="13" customFormat="false" ht="28.5" hidden="false" customHeight="true" outlineLevel="0" collapsed="false">
      <c r="A13" s="6" t="s">
        <v>20</v>
      </c>
      <c r="B13" s="5" t="n">
        <v>20160010121</v>
      </c>
      <c r="C13" s="12" t="n">
        <v>58</v>
      </c>
      <c r="D13" s="13" t="n">
        <f aca="false">C13*30%</f>
        <v>17.4</v>
      </c>
      <c r="E13" s="14" t="n">
        <v>20160010207</v>
      </c>
      <c r="F13" s="15" t="n">
        <v>75.67</v>
      </c>
      <c r="G13" s="13" t="n">
        <f aca="false">F13*70%</f>
        <v>52.969</v>
      </c>
      <c r="H13" s="10" t="n">
        <f aca="false">D13+G13</f>
        <v>70.369</v>
      </c>
      <c r="I13" s="11" t="n">
        <v>10</v>
      </c>
    </row>
    <row r="14" customFormat="false" ht="28.5" hidden="false" customHeight="true" outlineLevel="0" collapsed="false">
      <c r="A14" s="6" t="s">
        <v>21</v>
      </c>
      <c r="B14" s="5" t="n">
        <v>20160010228</v>
      </c>
      <c r="C14" s="12" t="n">
        <v>52.33</v>
      </c>
      <c r="D14" s="13" t="n">
        <f aca="false">C14*30%</f>
        <v>15.699</v>
      </c>
      <c r="E14" s="14" t="n">
        <v>20160010127</v>
      </c>
      <c r="F14" s="15" t="n">
        <v>77.67</v>
      </c>
      <c r="G14" s="13" t="n">
        <f aca="false">F14*70%</f>
        <v>54.369</v>
      </c>
      <c r="H14" s="10" t="n">
        <f aca="false">D14+G14</f>
        <v>70.068</v>
      </c>
      <c r="I14" s="11" t="n">
        <v>11</v>
      </c>
    </row>
    <row r="15" customFormat="false" ht="28.5" hidden="false" customHeight="true" outlineLevel="0" collapsed="false">
      <c r="A15" s="6" t="s">
        <v>22</v>
      </c>
      <c r="B15" s="5" t="n">
        <v>20160010404</v>
      </c>
      <c r="C15" s="12" t="n">
        <v>56.33</v>
      </c>
      <c r="D15" s="13" t="n">
        <f aca="false">C15*30%</f>
        <v>16.899</v>
      </c>
      <c r="E15" s="14" t="n">
        <v>20160010110</v>
      </c>
      <c r="F15" s="15" t="n">
        <v>75</v>
      </c>
      <c r="G15" s="13" t="n">
        <f aca="false">F15*70%</f>
        <v>52.5</v>
      </c>
      <c r="H15" s="10" t="n">
        <f aca="false">D15+G15</f>
        <v>69.399</v>
      </c>
      <c r="I15" s="11" t="n">
        <v>12</v>
      </c>
    </row>
    <row r="16" customFormat="false" ht="28.5" hidden="false" customHeight="true" outlineLevel="0" collapsed="false">
      <c r="A16" s="6" t="s">
        <v>23</v>
      </c>
      <c r="B16" s="5" t="n">
        <v>20160010319</v>
      </c>
      <c r="C16" s="12" t="n">
        <v>54.33</v>
      </c>
      <c r="D16" s="13" t="n">
        <f aca="false">C16*30%</f>
        <v>16.299</v>
      </c>
      <c r="E16" s="14" t="n">
        <v>20160010212</v>
      </c>
      <c r="F16" s="15" t="n">
        <v>75.33</v>
      </c>
      <c r="G16" s="13" t="n">
        <f aca="false">F16*70%</f>
        <v>52.731</v>
      </c>
      <c r="H16" s="10" t="n">
        <f aca="false">D16+G16</f>
        <v>69.03</v>
      </c>
      <c r="I16" s="11" t="n">
        <v>13</v>
      </c>
    </row>
    <row r="17" customFormat="false" ht="28.5" hidden="false" customHeight="true" outlineLevel="0" collapsed="false">
      <c r="A17" s="6" t="s">
        <v>24</v>
      </c>
      <c r="B17" s="5" t="n">
        <v>20160010201</v>
      </c>
      <c r="C17" s="12" t="n">
        <v>55.67</v>
      </c>
      <c r="D17" s="13" t="n">
        <f aca="false">C17*30%</f>
        <v>16.701</v>
      </c>
      <c r="E17" s="14" t="n">
        <v>20160010315</v>
      </c>
      <c r="F17" s="15" t="n">
        <v>74.67</v>
      </c>
      <c r="G17" s="13" t="n">
        <f aca="false">F17*70%</f>
        <v>52.269</v>
      </c>
      <c r="H17" s="10" t="n">
        <f aca="false">D17+G17</f>
        <v>68.97</v>
      </c>
      <c r="I17" s="11" t="n">
        <v>14</v>
      </c>
    </row>
    <row r="18" customFormat="false" ht="28.5" hidden="false" customHeight="true" outlineLevel="0" collapsed="false">
      <c r="A18" s="6" t="s">
        <v>25</v>
      </c>
      <c r="B18" s="5" t="n">
        <v>20160010105</v>
      </c>
      <c r="C18" s="12" t="n">
        <v>60.33</v>
      </c>
      <c r="D18" s="13" t="n">
        <f aca="false">C18*30%</f>
        <v>18.099</v>
      </c>
      <c r="E18" s="14" t="n">
        <v>20160010210</v>
      </c>
      <c r="F18" s="15" t="n">
        <v>72</v>
      </c>
      <c r="G18" s="13" t="n">
        <f aca="false">F18*70%</f>
        <v>50.4</v>
      </c>
      <c r="H18" s="10" t="n">
        <f aca="false">D18+G18</f>
        <v>68.499</v>
      </c>
      <c r="I18" s="11" t="n">
        <v>15</v>
      </c>
    </row>
    <row r="19" customFormat="false" ht="28.5" hidden="false" customHeight="true" outlineLevel="0" collapsed="false">
      <c r="A19" s="6" t="s">
        <v>26</v>
      </c>
      <c r="B19" s="5" t="n">
        <v>20160010109</v>
      </c>
      <c r="C19" s="12" t="n">
        <v>50.33</v>
      </c>
      <c r="D19" s="13" t="n">
        <f aca="false">C19*30%</f>
        <v>15.099</v>
      </c>
      <c r="E19" s="14" t="n">
        <v>20160010102</v>
      </c>
      <c r="F19" s="15" t="n">
        <v>75</v>
      </c>
      <c r="G19" s="13" t="n">
        <f aca="false">F19*70%</f>
        <v>52.5</v>
      </c>
      <c r="H19" s="10" t="n">
        <f aca="false">D19+G19</f>
        <v>67.599</v>
      </c>
      <c r="I19" s="11" t="n">
        <v>16</v>
      </c>
    </row>
    <row r="20" customFormat="false" ht="28.5" hidden="false" customHeight="true" outlineLevel="0" collapsed="false">
      <c r="A20" s="6" t="s">
        <v>27</v>
      </c>
      <c r="B20" s="5" t="n">
        <v>20160010210</v>
      </c>
      <c r="C20" s="12" t="n">
        <v>57.67</v>
      </c>
      <c r="D20" s="13" t="n">
        <f aca="false">C20*30%</f>
        <v>17.301</v>
      </c>
      <c r="E20" s="14" t="n">
        <v>20160010325</v>
      </c>
      <c r="F20" s="15" t="n">
        <v>71.67</v>
      </c>
      <c r="G20" s="13" t="n">
        <f aca="false">F20*70%</f>
        <v>50.169</v>
      </c>
      <c r="H20" s="10" t="n">
        <f aca="false">D20+G20</f>
        <v>67.47</v>
      </c>
      <c r="I20" s="11" t="n">
        <v>17</v>
      </c>
    </row>
    <row r="21" customFormat="false" ht="28.5" hidden="false" customHeight="true" outlineLevel="0" collapsed="false">
      <c r="A21" s="6" t="s">
        <v>28</v>
      </c>
      <c r="B21" s="5" t="n">
        <v>20160010122</v>
      </c>
      <c r="C21" s="12" t="n">
        <v>52</v>
      </c>
      <c r="D21" s="13" t="n">
        <f aca="false">C21*30%</f>
        <v>15.6</v>
      </c>
      <c r="E21" s="14" t="n">
        <v>20160010221</v>
      </c>
      <c r="F21" s="15" t="n">
        <v>74</v>
      </c>
      <c r="G21" s="13" t="n">
        <f aca="false">F21*70%</f>
        <v>51.8</v>
      </c>
      <c r="H21" s="10" t="n">
        <f aca="false">D21+G21</f>
        <v>67.4</v>
      </c>
      <c r="I21" s="11" t="n">
        <v>18</v>
      </c>
    </row>
    <row r="22" customFormat="false" ht="28.5" hidden="false" customHeight="true" outlineLevel="0" collapsed="false">
      <c r="A22" s="6" t="s">
        <v>29</v>
      </c>
      <c r="B22" s="5" t="n">
        <v>20160010212</v>
      </c>
      <c r="C22" s="12" t="n">
        <v>52</v>
      </c>
      <c r="D22" s="13" t="n">
        <f aca="false">C22*30%</f>
        <v>15.6</v>
      </c>
      <c r="E22" s="14" t="n">
        <v>20160010404</v>
      </c>
      <c r="F22" s="15" t="n">
        <v>73.67</v>
      </c>
      <c r="G22" s="13" t="n">
        <f aca="false">F22*70%</f>
        <v>51.569</v>
      </c>
      <c r="H22" s="10" t="n">
        <f aca="false">D22+G22</f>
        <v>67.169</v>
      </c>
      <c r="I22" s="11" t="n">
        <v>19</v>
      </c>
    </row>
    <row r="23" customFormat="false" ht="28.5" hidden="false" customHeight="true" outlineLevel="0" collapsed="false">
      <c r="A23" s="6" t="s">
        <v>30</v>
      </c>
      <c r="B23" s="5" t="n">
        <v>20160010406</v>
      </c>
      <c r="C23" s="12" t="n">
        <v>50.33</v>
      </c>
      <c r="D23" s="13" t="n">
        <f aca="false">C23*30%</f>
        <v>15.099</v>
      </c>
      <c r="E23" s="14" t="n">
        <v>20160010326</v>
      </c>
      <c r="F23" s="15" t="n">
        <v>74</v>
      </c>
      <c r="G23" s="13" t="n">
        <f aca="false">F23*70%</f>
        <v>51.8</v>
      </c>
      <c r="H23" s="10" t="n">
        <f aca="false">D23+G23</f>
        <v>66.899</v>
      </c>
      <c r="I23" s="11" t="n">
        <v>20</v>
      </c>
    </row>
    <row r="24" customFormat="false" ht="28.5" hidden="false" customHeight="true" outlineLevel="0" collapsed="false">
      <c r="A24" s="6" t="s">
        <v>31</v>
      </c>
      <c r="B24" s="5" t="n">
        <v>20160010222</v>
      </c>
      <c r="C24" s="12" t="n">
        <v>53.33</v>
      </c>
      <c r="D24" s="13" t="n">
        <f aca="false">C24*30%</f>
        <v>15.999</v>
      </c>
      <c r="E24" s="14" t="n">
        <v>20160010318</v>
      </c>
      <c r="F24" s="15" t="n">
        <v>72.67</v>
      </c>
      <c r="G24" s="13" t="n">
        <f aca="false">F24*70%</f>
        <v>50.869</v>
      </c>
      <c r="H24" s="10" t="n">
        <f aca="false">D24+G24</f>
        <v>66.868</v>
      </c>
      <c r="I24" s="11" t="n">
        <v>21</v>
      </c>
    </row>
    <row r="25" customFormat="false" ht="28.5" hidden="false" customHeight="true" outlineLevel="0" collapsed="false">
      <c r="A25" s="6" t="s">
        <v>32</v>
      </c>
      <c r="B25" s="5" t="n">
        <v>20160010302</v>
      </c>
      <c r="C25" s="12" t="n">
        <v>53.67</v>
      </c>
      <c r="D25" s="13" t="n">
        <f aca="false">C25*30%</f>
        <v>16.101</v>
      </c>
      <c r="E25" s="14" t="n">
        <v>20160010125</v>
      </c>
      <c r="F25" s="15" t="n">
        <v>72</v>
      </c>
      <c r="G25" s="13" t="n">
        <f aca="false">F25*70%</f>
        <v>50.4</v>
      </c>
      <c r="H25" s="10" t="n">
        <f aca="false">D25+G25</f>
        <v>66.501</v>
      </c>
      <c r="I25" s="11" t="n">
        <v>22</v>
      </c>
    </row>
    <row r="26" customFormat="false" ht="28.5" hidden="false" customHeight="true" outlineLevel="0" collapsed="false">
      <c r="A26" s="6" t="s">
        <v>33</v>
      </c>
      <c r="B26" s="5" t="n">
        <v>20160010120</v>
      </c>
      <c r="C26" s="12" t="n">
        <v>54.67</v>
      </c>
      <c r="D26" s="13" t="n">
        <f aca="false">C26*30%</f>
        <v>16.401</v>
      </c>
      <c r="E26" s="14" t="n">
        <v>20160010215</v>
      </c>
      <c r="F26" s="15" t="n">
        <v>71.33</v>
      </c>
      <c r="G26" s="13" t="n">
        <f aca="false">F26*70%</f>
        <v>49.931</v>
      </c>
      <c r="H26" s="10" t="n">
        <f aca="false">D26+G26</f>
        <v>66.332</v>
      </c>
      <c r="I26" s="11" t="n">
        <v>23</v>
      </c>
    </row>
    <row r="27" customFormat="false" ht="28.5" hidden="false" customHeight="true" outlineLevel="0" collapsed="false">
      <c r="A27" s="6" t="s">
        <v>34</v>
      </c>
      <c r="B27" s="5" t="n">
        <v>20160010313</v>
      </c>
      <c r="C27" s="12" t="n">
        <v>56.67</v>
      </c>
      <c r="D27" s="13" t="n">
        <f aca="false">C27*30%</f>
        <v>17.001</v>
      </c>
      <c r="E27" s="14" t="n">
        <v>20160010227</v>
      </c>
      <c r="F27" s="15" t="n">
        <v>70</v>
      </c>
      <c r="G27" s="13" t="n">
        <f aca="false">F27*70%</f>
        <v>49</v>
      </c>
      <c r="H27" s="10" t="n">
        <f aca="false">D27+G27</f>
        <v>66.001</v>
      </c>
      <c r="I27" s="11" t="n">
        <v>24</v>
      </c>
    </row>
    <row r="28" customFormat="false" ht="28.5" hidden="false" customHeight="true" outlineLevel="0" collapsed="false">
      <c r="A28" s="6" t="s">
        <v>35</v>
      </c>
      <c r="B28" s="5" t="n">
        <v>20160010119</v>
      </c>
      <c r="C28" s="12" t="n">
        <v>50.33</v>
      </c>
      <c r="D28" s="13" t="n">
        <f aca="false">C28*30%</f>
        <v>15.099</v>
      </c>
      <c r="E28" s="14" t="n">
        <v>20160010317</v>
      </c>
      <c r="F28" s="15" t="n">
        <v>72.67</v>
      </c>
      <c r="G28" s="13" t="n">
        <f aca="false">F28*70%</f>
        <v>50.869</v>
      </c>
      <c r="H28" s="10" t="n">
        <f aca="false">D28+G28</f>
        <v>65.968</v>
      </c>
      <c r="I28" s="11" t="n">
        <v>25</v>
      </c>
    </row>
    <row r="29" customFormat="false" ht="28.5" hidden="false" customHeight="true" outlineLevel="0" collapsed="false">
      <c r="A29" s="6" t="s">
        <v>36</v>
      </c>
      <c r="B29" s="5" t="n">
        <v>20160010203</v>
      </c>
      <c r="C29" s="12" t="n">
        <v>51</v>
      </c>
      <c r="D29" s="13" t="n">
        <f aca="false">C29*30%</f>
        <v>15.3</v>
      </c>
      <c r="E29" s="14" t="n">
        <v>20160010114</v>
      </c>
      <c r="F29" s="15" t="n">
        <v>72.33</v>
      </c>
      <c r="G29" s="13" t="n">
        <f aca="false">F29*70%</f>
        <v>50.631</v>
      </c>
      <c r="H29" s="10" t="n">
        <f aca="false">D29+G29</f>
        <v>65.931</v>
      </c>
      <c r="I29" s="11" t="n">
        <v>26</v>
      </c>
    </row>
    <row r="30" customFormat="false" ht="28.5" hidden="false" customHeight="true" outlineLevel="0" collapsed="false">
      <c r="A30" s="6" t="s">
        <v>37</v>
      </c>
      <c r="B30" s="5" t="n">
        <v>20160010411</v>
      </c>
      <c r="C30" s="12" t="n">
        <v>61.67</v>
      </c>
      <c r="D30" s="13" t="n">
        <f aca="false">C30*30%</f>
        <v>18.501</v>
      </c>
      <c r="E30" s="14" t="n">
        <v>20160010205</v>
      </c>
      <c r="F30" s="15" t="n">
        <v>67.67</v>
      </c>
      <c r="G30" s="13" t="n">
        <f aca="false">F30*70%</f>
        <v>47.369</v>
      </c>
      <c r="H30" s="10" t="n">
        <f aca="false">D30+G30</f>
        <v>65.87</v>
      </c>
      <c r="I30" s="11" t="n">
        <v>27</v>
      </c>
    </row>
    <row r="31" customFormat="false" ht="28.5" hidden="false" customHeight="true" outlineLevel="0" collapsed="false">
      <c r="A31" s="6" t="s">
        <v>38</v>
      </c>
      <c r="B31" s="5" t="n">
        <v>20160010209</v>
      </c>
      <c r="C31" s="12" t="n">
        <v>54.67</v>
      </c>
      <c r="D31" s="13" t="n">
        <f aca="false">C31*30%</f>
        <v>16.401</v>
      </c>
      <c r="E31" s="14" t="n">
        <v>20160010405</v>
      </c>
      <c r="F31" s="15" t="n">
        <v>70.67</v>
      </c>
      <c r="G31" s="13" t="n">
        <f aca="false">F31*70%</f>
        <v>49.469</v>
      </c>
      <c r="H31" s="10" t="n">
        <f aca="false">D31+G31</f>
        <v>65.87</v>
      </c>
      <c r="I31" s="11" t="n">
        <v>27</v>
      </c>
    </row>
    <row r="32" customFormat="false" ht="28.5" hidden="false" customHeight="true" outlineLevel="0" collapsed="false">
      <c r="A32" s="6" t="s">
        <v>39</v>
      </c>
      <c r="B32" s="5" t="n">
        <v>20160010102</v>
      </c>
      <c r="C32" s="12" t="n">
        <v>46</v>
      </c>
      <c r="D32" s="13" t="n">
        <f aca="false">C32*30%</f>
        <v>13.8</v>
      </c>
      <c r="E32" s="14" t="n">
        <v>20160010128</v>
      </c>
      <c r="F32" s="15" t="n">
        <v>74</v>
      </c>
      <c r="G32" s="13" t="n">
        <f aca="false">F32*70%</f>
        <v>51.8</v>
      </c>
      <c r="H32" s="10" t="n">
        <f aca="false">D32+G32</f>
        <v>65.6</v>
      </c>
      <c r="I32" s="11" t="n">
        <v>29</v>
      </c>
    </row>
    <row r="33" customFormat="false" ht="28.5" hidden="false" customHeight="true" outlineLevel="0" collapsed="false">
      <c r="A33" s="6" t="s">
        <v>40</v>
      </c>
      <c r="B33" s="5" t="n">
        <v>20160010124</v>
      </c>
      <c r="C33" s="12" t="n">
        <v>58</v>
      </c>
      <c r="D33" s="13" t="n">
        <f aca="false">C33*30%</f>
        <v>17.4</v>
      </c>
      <c r="E33" s="14" t="n">
        <v>20160010322</v>
      </c>
      <c r="F33" s="15" t="n">
        <v>68.67</v>
      </c>
      <c r="G33" s="13" t="n">
        <f aca="false">F33*70%</f>
        <v>48.069</v>
      </c>
      <c r="H33" s="10" t="n">
        <f aca="false">D33+G33</f>
        <v>65.469</v>
      </c>
      <c r="I33" s="11" t="n">
        <v>30</v>
      </c>
    </row>
    <row r="34" customFormat="false" ht="28.5" hidden="false" customHeight="true" outlineLevel="0" collapsed="false">
      <c r="A34" s="6" t="s">
        <v>41</v>
      </c>
      <c r="B34" s="5" t="n">
        <v>20160010204</v>
      </c>
      <c r="C34" s="12" t="n">
        <v>47.67</v>
      </c>
      <c r="D34" s="13" t="n">
        <f aca="false">C34*30%</f>
        <v>14.301</v>
      </c>
      <c r="E34" s="14" t="n">
        <v>20160010115</v>
      </c>
      <c r="F34" s="15" t="n">
        <v>73</v>
      </c>
      <c r="G34" s="13" t="n">
        <f aca="false">F34*70%</f>
        <v>51.1</v>
      </c>
      <c r="H34" s="10" t="n">
        <f aca="false">D34+G34</f>
        <v>65.401</v>
      </c>
      <c r="I34" s="11" t="n">
        <v>31</v>
      </c>
    </row>
    <row r="35" customFormat="false" ht="28.5" hidden="false" customHeight="true" outlineLevel="0" collapsed="false">
      <c r="A35" s="6" t="s">
        <v>42</v>
      </c>
      <c r="B35" s="5" t="n">
        <v>20160010315</v>
      </c>
      <c r="C35" s="12" t="n">
        <v>57.33</v>
      </c>
      <c r="D35" s="13" t="n">
        <f aca="false">C35*30%</f>
        <v>17.199</v>
      </c>
      <c r="E35" s="14" t="n">
        <v>20160010327</v>
      </c>
      <c r="F35" s="15" t="n">
        <v>68.67</v>
      </c>
      <c r="G35" s="13" t="n">
        <f aca="false">F35*70%</f>
        <v>48.069</v>
      </c>
      <c r="H35" s="10" t="n">
        <f aca="false">D35+G35</f>
        <v>65.268</v>
      </c>
      <c r="I35" s="11" t="n">
        <v>32</v>
      </c>
    </row>
    <row r="36" customFormat="false" ht="28.5" hidden="false" customHeight="true" outlineLevel="0" collapsed="false">
      <c r="A36" s="6" t="s">
        <v>43</v>
      </c>
      <c r="B36" s="5" t="n">
        <v>20160010218</v>
      </c>
      <c r="C36" s="12" t="n">
        <v>50.33</v>
      </c>
      <c r="D36" s="13" t="n">
        <f aca="false">C36*30%</f>
        <v>15.099</v>
      </c>
      <c r="E36" s="14" t="n">
        <v>20160010109</v>
      </c>
      <c r="F36" s="15" t="n">
        <v>71.67</v>
      </c>
      <c r="G36" s="13" t="n">
        <f aca="false">F36*70%</f>
        <v>50.169</v>
      </c>
      <c r="H36" s="10" t="n">
        <f aca="false">D36+G36</f>
        <v>65.268</v>
      </c>
      <c r="I36" s="11" t="n">
        <v>32</v>
      </c>
    </row>
    <row r="37" customFormat="false" ht="28.5" hidden="false" customHeight="true" outlineLevel="0" collapsed="false">
      <c r="A37" s="6" t="s">
        <v>44</v>
      </c>
      <c r="B37" s="5" t="n">
        <v>20160010207</v>
      </c>
      <c r="C37" s="12" t="n">
        <v>59</v>
      </c>
      <c r="D37" s="13" t="n">
        <f aca="false">C37*30%</f>
        <v>17.7</v>
      </c>
      <c r="E37" s="14" t="n">
        <v>20160010226</v>
      </c>
      <c r="F37" s="15" t="n">
        <v>67.67</v>
      </c>
      <c r="G37" s="13" t="n">
        <f aca="false">F37*70%</f>
        <v>47.369</v>
      </c>
      <c r="H37" s="10" t="n">
        <f aca="false">D37+G37</f>
        <v>65.069</v>
      </c>
      <c r="I37" s="11" t="n">
        <v>34</v>
      </c>
    </row>
    <row r="38" customFormat="false" ht="28.5" hidden="false" customHeight="true" outlineLevel="0" collapsed="false">
      <c r="A38" s="6" t="s">
        <v>45</v>
      </c>
      <c r="B38" s="5" t="n">
        <v>20160010107</v>
      </c>
      <c r="C38" s="12" t="n">
        <v>48.67</v>
      </c>
      <c r="D38" s="13" t="n">
        <f aca="false">C38*30%</f>
        <v>14.601</v>
      </c>
      <c r="E38" s="14" t="n">
        <v>20160010224</v>
      </c>
      <c r="F38" s="15" t="n">
        <v>72</v>
      </c>
      <c r="G38" s="13" t="n">
        <f aca="false">F38*70%</f>
        <v>50.4</v>
      </c>
      <c r="H38" s="10" t="n">
        <f aca="false">D38+G38</f>
        <v>65.001</v>
      </c>
      <c r="I38" s="11" t="n">
        <v>35</v>
      </c>
    </row>
    <row r="39" customFormat="false" ht="28.5" hidden="false" customHeight="true" outlineLevel="0" collapsed="false">
      <c r="A39" s="6" t="s">
        <v>46</v>
      </c>
      <c r="B39" s="5" t="n">
        <v>20160010318</v>
      </c>
      <c r="C39" s="12" t="n">
        <v>63</v>
      </c>
      <c r="D39" s="13" t="n">
        <f aca="false">C39*30%</f>
        <v>18.9</v>
      </c>
      <c r="E39" s="14" t="n">
        <v>20160010112</v>
      </c>
      <c r="F39" s="15" t="n">
        <v>65.67</v>
      </c>
      <c r="G39" s="13" t="n">
        <f aca="false">F39*70%</f>
        <v>45.969</v>
      </c>
      <c r="H39" s="10" t="n">
        <f aca="false">D39+G39</f>
        <v>64.869</v>
      </c>
      <c r="I39" s="11" t="n">
        <v>36</v>
      </c>
    </row>
    <row r="40" customFormat="false" ht="28.5" hidden="false" customHeight="true" outlineLevel="0" collapsed="false">
      <c r="A40" s="6" t="s">
        <v>47</v>
      </c>
      <c r="B40" s="5" t="n">
        <v>20160010321</v>
      </c>
      <c r="C40" s="12" t="n">
        <v>50.33</v>
      </c>
      <c r="D40" s="13" t="n">
        <f aca="false">C40*30%</f>
        <v>15.099</v>
      </c>
      <c r="E40" s="14" t="n">
        <v>20160010220</v>
      </c>
      <c r="F40" s="15" t="n">
        <v>71</v>
      </c>
      <c r="G40" s="13" t="n">
        <f aca="false">F40*70%</f>
        <v>49.7</v>
      </c>
      <c r="H40" s="10" t="n">
        <f aca="false">D40+G40</f>
        <v>64.799</v>
      </c>
      <c r="I40" s="11" t="n">
        <v>37</v>
      </c>
    </row>
    <row r="41" customFormat="false" ht="28.5" hidden="false" customHeight="true" outlineLevel="0" collapsed="false">
      <c r="A41" s="6" t="s">
        <v>48</v>
      </c>
      <c r="B41" s="5" t="n">
        <v>20160010214</v>
      </c>
      <c r="C41" s="12" t="n">
        <v>51.67</v>
      </c>
      <c r="D41" s="13" t="n">
        <f aca="false">C41*30%</f>
        <v>15.501</v>
      </c>
      <c r="E41" s="14" t="n">
        <v>20160010329</v>
      </c>
      <c r="F41" s="15" t="n">
        <v>70.33</v>
      </c>
      <c r="G41" s="13" t="n">
        <f aca="false">F41*70%</f>
        <v>49.231</v>
      </c>
      <c r="H41" s="10" t="n">
        <f aca="false">D41+G41</f>
        <v>64.732</v>
      </c>
      <c r="I41" s="11" t="n">
        <v>38</v>
      </c>
    </row>
    <row r="42" customFormat="false" ht="28.5" hidden="false" customHeight="true" outlineLevel="0" collapsed="false">
      <c r="A42" s="6" t="s">
        <v>49</v>
      </c>
      <c r="B42" s="5" t="n">
        <v>20160010327</v>
      </c>
      <c r="C42" s="12" t="n">
        <v>50.67</v>
      </c>
      <c r="D42" s="13" t="n">
        <f aca="false">C42*30%</f>
        <v>15.201</v>
      </c>
      <c r="E42" s="14" t="n">
        <v>20160010403</v>
      </c>
      <c r="F42" s="15" t="n">
        <v>70.67</v>
      </c>
      <c r="G42" s="13" t="n">
        <f aca="false">F42*70%</f>
        <v>49.469</v>
      </c>
      <c r="H42" s="10" t="n">
        <f aca="false">D42+G42</f>
        <v>64.67</v>
      </c>
      <c r="I42" s="11" t="n">
        <v>39</v>
      </c>
    </row>
    <row r="43" customFormat="false" ht="28.5" hidden="false" customHeight="true" outlineLevel="0" collapsed="false">
      <c r="A43" s="6" t="s">
        <v>50</v>
      </c>
      <c r="B43" s="5" t="n">
        <v>20160010230</v>
      </c>
      <c r="C43" s="12" t="n">
        <v>49.67</v>
      </c>
      <c r="D43" s="13" t="n">
        <f aca="false">C43*30%</f>
        <v>14.901</v>
      </c>
      <c r="E43" s="14" t="n">
        <v>20160010328</v>
      </c>
      <c r="F43" s="15" t="n">
        <v>71</v>
      </c>
      <c r="G43" s="13" t="n">
        <f aca="false">F43*70%</f>
        <v>49.7</v>
      </c>
      <c r="H43" s="10" t="n">
        <f aca="false">D43+G43</f>
        <v>64.601</v>
      </c>
      <c r="I43" s="11" t="n">
        <v>40</v>
      </c>
    </row>
    <row r="44" customFormat="false" ht="28.5" hidden="false" customHeight="true" outlineLevel="0" collapsed="false">
      <c r="A44" s="6" t="s">
        <v>51</v>
      </c>
      <c r="B44" s="5" t="n">
        <v>20160010219</v>
      </c>
      <c r="C44" s="12" t="n">
        <v>50.67</v>
      </c>
      <c r="D44" s="13" t="n">
        <f aca="false">C44*30%</f>
        <v>15.201</v>
      </c>
      <c r="E44" s="14" t="n">
        <v>20160010214</v>
      </c>
      <c r="F44" s="15" t="n">
        <v>70.33</v>
      </c>
      <c r="G44" s="13" t="n">
        <f aca="false">F44*70%</f>
        <v>49.231</v>
      </c>
      <c r="H44" s="10" t="n">
        <f aca="false">D44+G44</f>
        <v>64.432</v>
      </c>
      <c r="I44" s="11" t="n">
        <v>41</v>
      </c>
    </row>
    <row r="45" customFormat="false" ht="28.5" hidden="false" customHeight="true" outlineLevel="0" collapsed="false">
      <c r="A45" s="6" t="s">
        <v>52</v>
      </c>
      <c r="B45" s="5" t="n">
        <v>20160010129</v>
      </c>
      <c r="C45" s="12" t="n">
        <v>46</v>
      </c>
      <c r="D45" s="13" t="n">
        <f aca="false">C45*30%</f>
        <v>13.8</v>
      </c>
      <c r="E45" s="14" t="n">
        <v>20160010308</v>
      </c>
      <c r="F45" s="15" t="n">
        <v>72</v>
      </c>
      <c r="G45" s="13" t="n">
        <f aca="false">F45*70%</f>
        <v>50.4</v>
      </c>
      <c r="H45" s="10" t="n">
        <f aca="false">D45+G45</f>
        <v>64.2</v>
      </c>
      <c r="I45" s="11" t="n">
        <v>42</v>
      </c>
    </row>
    <row r="46" customFormat="false" ht="28.5" hidden="false" customHeight="true" outlineLevel="0" collapsed="false">
      <c r="A46" s="6" t="s">
        <v>53</v>
      </c>
      <c r="B46" s="5" t="n">
        <v>20160010116</v>
      </c>
      <c r="C46" s="12" t="n">
        <v>56.67</v>
      </c>
      <c r="D46" s="13" t="n">
        <f aca="false">C46*30%</f>
        <v>17.001</v>
      </c>
      <c r="E46" s="14" t="n">
        <v>20160010229</v>
      </c>
      <c r="F46" s="15" t="n">
        <v>67.33</v>
      </c>
      <c r="G46" s="13" t="n">
        <f aca="false">F46*70%</f>
        <v>47.131</v>
      </c>
      <c r="H46" s="10" t="n">
        <f aca="false">D46+G46</f>
        <v>64.132</v>
      </c>
      <c r="I46" s="11" t="n">
        <v>43</v>
      </c>
    </row>
    <row r="47" customFormat="false" ht="28.5" hidden="false" customHeight="true" outlineLevel="0" collapsed="false">
      <c r="A47" s="6" t="s">
        <v>54</v>
      </c>
      <c r="B47" s="5" t="n">
        <v>20160010301</v>
      </c>
      <c r="C47" s="12" t="n">
        <v>55.33</v>
      </c>
      <c r="D47" s="13" t="n">
        <f aca="false">C47*30%</f>
        <v>16.599</v>
      </c>
      <c r="E47" s="14" t="n">
        <v>20160010230</v>
      </c>
      <c r="F47" s="15" t="n">
        <v>67.33</v>
      </c>
      <c r="G47" s="13" t="n">
        <f aca="false">F47*70%</f>
        <v>47.131</v>
      </c>
      <c r="H47" s="10" t="n">
        <f aca="false">D47+G47</f>
        <v>63.73</v>
      </c>
      <c r="I47" s="11" t="n">
        <v>44</v>
      </c>
    </row>
    <row r="48" customFormat="false" ht="28.5" hidden="false" customHeight="true" outlineLevel="0" collapsed="false">
      <c r="A48" s="6" t="s">
        <v>55</v>
      </c>
      <c r="B48" s="5" t="n">
        <v>20160010412</v>
      </c>
      <c r="C48" s="12" t="n">
        <v>59</v>
      </c>
      <c r="D48" s="13" t="n">
        <f aca="false">C48*30%</f>
        <v>17.7</v>
      </c>
      <c r="E48" s="14" t="n">
        <v>20160010123</v>
      </c>
      <c r="F48" s="15" t="n">
        <v>65.67</v>
      </c>
      <c r="G48" s="13" t="n">
        <f aca="false">F48*70%</f>
        <v>45.969</v>
      </c>
      <c r="H48" s="10" t="n">
        <f aca="false">D48+G48</f>
        <v>63.669</v>
      </c>
      <c r="I48" s="11" t="n">
        <v>45</v>
      </c>
    </row>
    <row r="49" customFormat="false" ht="28.5" hidden="false" customHeight="true" outlineLevel="0" collapsed="false">
      <c r="A49" s="6" t="s">
        <v>56</v>
      </c>
      <c r="B49" s="5" t="n">
        <v>20160010405</v>
      </c>
      <c r="C49" s="12" t="n">
        <v>54.33</v>
      </c>
      <c r="D49" s="13" t="n">
        <f aca="false">C49*30%</f>
        <v>16.299</v>
      </c>
      <c r="E49" s="14" t="n">
        <v>20160010108</v>
      </c>
      <c r="F49" s="15" t="n">
        <v>67.67</v>
      </c>
      <c r="G49" s="13" t="n">
        <f aca="false">F49*70%</f>
        <v>47.369</v>
      </c>
      <c r="H49" s="10" t="n">
        <f aca="false">D49+G49</f>
        <v>63.668</v>
      </c>
      <c r="I49" s="11" t="n">
        <v>46</v>
      </c>
    </row>
    <row r="50" customFormat="false" ht="28.5" hidden="false" customHeight="true" outlineLevel="0" collapsed="false">
      <c r="A50" s="6" t="s">
        <v>57</v>
      </c>
      <c r="B50" s="5" t="n">
        <v>20160010106</v>
      </c>
      <c r="C50" s="12" t="n">
        <v>51.67</v>
      </c>
      <c r="D50" s="13" t="n">
        <f aca="false">C50*30%</f>
        <v>15.501</v>
      </c>
      <c r="E50" s="14" t="n">
        <v>20160010310</v>
      </c>
      <c r="F50" s="15" t="n">
        <v>68.67</v>
      </c>
      <c r="G50" s="13" t="n">
        <f aca="false">F50*70%</f>
        <v>48.069</v>
      </c>
      <c r="H50" s="10" t="n">
        <f aca="false">D50+G50</f>
        <v>63.57</v>
      </c>
      <c r="I50" s="11" t="n">
        <v>47</v>
      </c>
    </row>
    <row r="51" customFormat="false" ht="28.5" hidden="false" customHeight="true" outlineLevel="0" collapsed="false">
      <c r="A51" s="6" t="s">
        <v>58</v>
      </c>
      <c r="B51" s="5" t="n">
        <v>20160010213</v>
      </c>
      <c r="C51" s="12" t="n">
        <v>50.33</v>
      </c>
      <c r="D51" s="13" t="n">
        <f aca="false">C51*30%</f>
        <v>15.099</v>
      </c>
      <c r="E51" s="14" t="n">
        <v>20160010320</v>
      </c>
      <c r="F51" s="15" t="n">
        <v>69</v>
      </c>
      <c r="G51" s="13" t="n">
        <f aca="false">F51*70%</f>
        <v>48.3</v>
      </c>
      <c r="H51" s="10" t="n">
        <f aca="false">D51+G51</f>
        <v>63.399</v>
      </c>
      <c r="I51" s="11" t="n">
        <v>48</v>
      </c>
    </row>
    <row r="52" customFormat="false" ht="28.5" hidden="false" customHeight="true" outlineLevel="0" collapsed="false">
      <c r="A52" s="6" t="s">
        <v>59</v>
      </c>
      <c r="B52" s="5" t="n">
        <v>20160010409</v>
      </c>
      <c r="C52" s="12" t="n">
        <v>48.67</v>
      </c>
      <c r="D52" s="13" t="n">
        <f aca="false">C52*30%</f>
        <v>14.601</v>
      </c>
      <c r="E52" s="14" t="n">
        <v>20160010301</v>
      </c>
      <c r="F52" s="15" t="n">
        <v>69.33</v>
      </c>
      <c r="G52" s="13" t="n">
        <f aca="false">F52*70%</f>
        <v>48.531</v>
      </c>
      <c r="H52" s="10" t="n">
        <f aca="false">D52+G52</f>
        <v>63.132</v>
      </c>
      <c r="I52" s="11" t="n">
        <v>49</v>
      </c>
    </row>
    <row r="53" customFormat="false" ht="28.5" hidden="false" customHeight="true" outlineLevel="0" collapsed="false">
      <c r="A53" s="6" t="s">
        <v>60</v>
      </c>
      <c r="B53" s="5" t="n">
        <v>20160010413</v>
      </c>
      <c r="C53" s="12" t="n">
        <v>47.33</v>
      </c>
      <c r="D53" s="13" t="n">
        <f aca="false">C53*30%</f>
        <v>14.199</v>
      </c>
      <c r="E53" s="14" t="n">
        <v>20160010213</v>
      </c>
      <c r="F53" s="15" t="n">
        <v>69.67</v>
      </c>
      <c r="G53" s="13" t="n">
        <f aca="false">F53*70%</f>
        <v>48.769</v>
      </c>
      <c r="H53" s="10" t="n">
        <f aca="false">D53+G53</f>
        <v>62.968</v>
      </c>
      <c r="I53" s="11" t="n">
        <v>50</v>
      </c>
    </row>
    <row r="54" customFormat="false" ht="28.5" hidden="false" customHeight="true" outlineLevel="0" collapsed="false">
      <c r="A54" s="6" t="s">
        <v>61</v>
      </c>
      <c r="B54" s="5" t="n">
        <v>20160010223</v>
      </c>
      <c r="C54" s="12" t="n">
        <v>52</v>
      </c>
      <c r="D54" s="13" t="n">
        <f aca="false">C54*30%</f>
        <v>15.6</v>
      </c>
      <c r="E54" s="14" t="n">
        <v>20160010305</v>
      </c>
      <c r="F54" s="15" t="n">
        <v>67.33</v>
      </c>
      <c r="G54" s="13" t="n">
        <f aca="false">F54*70%</f>
        <v>47.131</v>
      </c>
      <c r="H54" s="10" t="n">
        <f aca="false">D54+G54</f>
        <v>62.731</v>
      </c>
      <c r="I54" s="11" t="n">
        <v>51</v>
      </c>
    </row>
    <row r="55" customFormat="false" ht="28.5" hidden="false" customHeight="true" outlineLevel="0" collapsed="false">
      <c r="A55" s="6" t="s">
        <v>62</v>
      </c>
      <c r="B55" s="5" t="n">
        <v>20160010306</v>
      </c>
      <c r="C55" s="12" t="n">
        <v>51.33</v>
      </c>
      <c r="D55" s="13" t="n">
        <f aca="false">C55*30%</f>
        <v>15.399</v>
      </c>
      <c r="E55" s="14" t="n">
        <v>20160010130</v>
      </c>
      <c r="F55" s="15" t="n">
        <v>66.67</v>
      </c>
      <c r="G55" s="13" t="n">
        <f aca="false">F55*70%</f>
        <v>46.669</v>
      </c>
      <c r="H55" s="10" t="n">
        <f aca="false">D55+G55</f>
        <v>62.068</v>
      </c>
      <c r="I55" s="11" t="n">
        <v>52</v>
      </c>
    </row>
    <row r="56" customFormat="false" ht="28.5" hidden="false" customHeight="true" outlineLevel="0" collapsed="false">
      <c r="A56" s="6" t="s">
        <v>63</v>
      </c>
      <c r="B56" s="5" t="n">
        <v>20160010414</v>
      </c>
      <c r="C56" s="12" t="n">
        <v>52.67</v>
      </c>
      <c r="D56" s="13" t="n">
        <f aca="false">C56*30%</f>
        <v>15.801</v>
      </c>
      <c r="E56" s="14" t="n">
        <v>20160010309</v>
      </c>
      <c r="F56" s="15" t="n">
        <v>66</v>
      </c>
      <c r="G56" s="13" t="n">
        <f aca="false">F56*70%</f>
        <v>46.2</v>
      </c>
      <c r="H56" s="10" t="n">
        <f aca="false">D56+G56</f>
        <v>62.001</v>
      </c>
      <c r="I56" s="11" t="n">
        <v>53</v>
      </c>
    </row>
    <row r="57" customFormat="false" ht="28.5" hidden="false" customHeight="true" outlineLevel="0" collapsed="false">
      <c r="A57" s="6" t="s">
        <v>64</v>
      </c>
      <c r="B57" s="5" t="n">
        <v>20160010206</v>
      </c>
      <c r="C57" s="12" t="n">
        <v>51.67</v>
      </c>
      <c r="D57" s="13" t="n">
        <f aca="false">C57*30%</f>
        <v>15.501</v>
      </c>
      <c r="E57" s="14" t="n">
        <v>20160010106</v>
      </c>
      <c r="F57" s="15" t="n">
        <v>66.33</v>
      </c>
      <c r="G57" s="13" t="n">
        <f aca="false">F57*70%</f>
        <v>46.431</v>
      </c>
      <c r="H57" s="10" t="n">
        <f aca="false">D57+G57</f>
        <v>61.932</v>
      </c>
      <c r="I57" s="11" t="n">
        <v>54</v>
      </c>
    </row>
    <row r="58" customFormat="false" ht="28.5" hidden="false" customHeight="true" outlineLevel="0" collapsed="false">
      <c r="A58" s="6" t="s">
        <v>65</v>
      </c>
      <c r="B58" s="5" t="n">
        <v>20160010104</v>
      </c>
      <c r="C58" s="12" t="n">
        <v>43</v>
      </c>
      <c r="D58" s="13" t="n">
        <f aca="false">C58*30%</f>
        <v>12.9</v>
      </c>
      <c r="E58" s="14" t="n">
        <v>20160010118</v>
      </c>
      <c r="F58" s="15" t="n">
        <v>70</v>
      </c>
      <c r="G58" s="13" t="n">
        <f aca="false">F58*70%</f>
        <v>49</v>
      </c>
      <c r="H58" s="10" t="n">
        <f aca="false">D58+G58</f>
        <v>61.9</v>
      </c>
      <c r="I58" s="11" t="n">
        <v>55</v>
      </c>
    </row>
    <row r="59" customFormat="false" ht="28.5" hidden="false" customHeight="true" outlineLevel="0" collapsed="false">
      <c r="A59" s="6" t="s">
        <v>66</v>
      </c>
      <c r="B59" s="5" t="n">
        <v>20160010227</v>
      </c>
      <c r="C59" s="12" t="n">
        <v>55.33</v>
      </c>
      <c r="D59" s="13" t="n">
        <f aca="false">C59*30%</f>
        <v>16.599</v>
      </c>
      <c r="E59" s="14" t="n">
        <v>20160010216</v>
      </c>
      <c r="F59" s="15" t="n">
        <v>64.67</v>
      </c>
      <c r="G59" s="13" t="n">
        <f aca="false">F59*70%</f>
        <v>45.269</v>
      </c>
      <c r="H59" s="10" t="n">
        <f aca="false">D59+G59</f>
        <v>61.868</v>
      </c>
      <c r="I59" s="11" t="n">
        <v>56</v>
      </c>
    </row>
    <row r="60" customFormat="false" ht="28.5" hidden="false" customHeight="true" outlineLevel="0" collapsed="false">
      <c r="A60" s="6" t="s">
        <v>67</v>
      </c>
      <c r="B60" s="5" t="n">
        <v>20160010312</v>
      </c>
      <c r="C60" s="12" t="n">
        <v>57.67</v>
      </c>
      <c r="D60" s="13" t="n">
        <f aca="false">C60*30%</f>
        <v>17.301</v>
      </c>
      <c r="E60" s="14" t="n">
        <v>20160010321</v>
      </c>
      <c r="F60" s="15" t="n">
        <v>62.33</v>
      </c>
      <c r="G60" s="13" t="n">
        <f aca="false">F60*70%</f>
        <v>43.631</v>
      </c>
      <c r="H60" s="10" t="n">
        <f aca="false">D60+G60</f>
        <v>60.932</v>
      </c>
      <c r="I60" s="11" t="n">
        <v>57</v>
      </c>
    </row>
    <row r="61" customFormat="false" ht="28.5" hidden="false" customHeight="true" outlineLevel="0" collapsed="false">
      <c r="A61" s="6" t="s">
        <v>68</v>
      </c>
      <c r="B61" s="5" t="n">
        <v>20160010226</v>
      </c>
      <c r="C61" s="12" t="n">
        <v>45</v>
      </c>
      <c r="D61" s="13" t="n">
        <f aca="false">C61*30%</f>
        <v>13.5</v>
      </c>
      <c r="E61" s="14" t="n">
        <v>20160010225</v>
      </c>
      <c r="F61" s="15" t="n">
        <v>67.67</v>
      </c>
      <c r="G61" s="13" t="n">
        <f aca="false">F61*70%</f>
        <v>47.369</v>
      </c>
      <c r="H61" s="10" t="n">
        <f aca="false">D61+G61</f>
        <v>60.869</v>
      </c>
      <c r="I61" s="11" t="n">
        <v>58</v>
      </c>
    </row>
    <row r="62" customFormat="false" ht="28.5" hidden="false" customHeight="true" outlineLevel="0" collapsed="false">
      <c r="A62" s="6" t="s">
        <v>69</v>
      </c>
      <c r="B62" s="5" t="n">
        <v>20160010128</v>
      </c>
      <c r="C62" s="12" t="n">
        <v>45.67</v>
      </c>
      <c r="D62" s="13" t="n">
        <f aca="false">C62*30%</f>
        <v>13.701</v>
      </c>
      <c r="E62" s="14" t="n">
        <v>20160010402</v>
      </c>
      <c r="F62" s="15" t="n">
        <v>67.33</v>
      </c>
      <c r="G62" s="13" t="n">
        <f aca="false">F62*70%</f>
        <v>47.131</v>
      </c>
      <c r="H62" s="10" t="n">
        <f aca="false">D62+G62</f>
        <v>60.832</v>
      </c>
      <c r="I62" s="11" t="n">
        <v>59</v>
      </c>
    </row>
    <row r="63" customFormat="false" ht="28.5" hidden="false" customHeight="true" outlineLevel="0" collapsed="false">
      <c r="A63" s="6" t="s">
        <v>70</v>
      </c>
      <c r="B63" s="5" t="n">
        <v>20160010407</v>
      </c>
      <c r="C63" s="12" t="n">
        <v>48</v>
      </c>
      <c r="D63" s="13" t="n">
        <f aca="false">C63*30%</f>
        <v>14.4</v>
      </c>
      <c r="E63" s="14" t="n">
        <v>20160010129</v>
      </c>
      <c r="F63" s="15" t="n">
        <v>66.33</v>
      </c>
      <c r="G63" s="13" t="n">
        <f aca="false">F63*70%</f>
        <v>46.431</v>
      </c>
      <c r="H63" s="10" t="n">
        <f aca="false">D63+G63</f>
        <v>60.831</v>
      </c>
      <c r="I63" s="11" t="n">
        <v>60</v>
      </c>
    </row>
    <row r="64" customFormat="false" ht="28.5" hidden="false" customHeight="true" outlineLevel="0" collapsed="false">
      <c r="A64" s="6" t="s">
        <v>71</v>
      </c>
      <c r="B64" s="5" t="n">
        <v>20160010130</v>
      </c>
      <c r="C64" s="12" t="n">
        <v>59.33</v>
      </c>
      <c r="D64" s="13" t="n">
        <f aca="false">C64*30%</f>
        <v>17.799</v>
      </c>
      <c r="E64" s="14" t="n">
        <v>20160010307</v>
      </c>
      <c r="F64" s="15" t="n">
        <v>61.33</v>
      </c>
      <c r="G64" s="13" t="n">
        <f aca="false">F64*70%</f>
        <v>42.931</v>
      </c>
      <c r="H64" s="10" t="n">
        <f aca="false">D64+G64</f>
        <v>60.73</v>
      </c>
      <c r="I64" s="11" t="n">
        <v>61</v>
      </c>
    </row>
    <row r="65" customFormat="false" ht="28.5" hidden="false" customHeight="true" outlineLevel="0" collapsed="false">
      <c r="A65" s="6" t="s">
        <v>72</v>
      </c>
      <c r="B65" s="5" t="n">
        <v>20160010320</v>
      </c>
      <c r="C65" s="12" t="n">
        <v>58</v>
      </c>
      <c r="D65" s="13" t="n">
        <f aca="false">C65*30%</f>
        <v>17.4</v>
      </c>
      <c r="E65" s="14" t="n">
        <v>20160010406</v>
      </c>
      <c r="F65" s="15" t="n">
        <v>61.33</v>
      </c>
      <c r="G65" s="13" t="n">
        <f aca="false">F65*70%</f>
        <v>42.931</v>
      </c>
      <c r="H65" s="10" t="n">
        <f aca="false">D65+G65</f>
        <v>60.331</v>
      </c>
      <c r="I65" s="11" t="n">
        <v>62</v>
      </c>
    </row>
    <row r="66" customFormat="false" ht="28.5" hidden="false" customHeight="true" outlineLevel="0" collapsed="false">
      <c r="A66" s="6" t="s">
        <v>73</v>
      </c>
      <c r="B66" s="5" t="n">
        <v>20160010217</v>
      </c>
      <c r="C66" s="12" t="n">
        <v>57</v>
      </c>
      <c r="D66" s="13" t="n">
        <f aca="false">C66*30%</f>
        <v>17.1</v>
      </c>
      <c r="E66" s="14" t="n">
        <v>20160010228</v>
      </c>
      <c r="F66" s="15" t="n">
        <v>61</v>
      </c>
      <c r="G66" s="13" t="n">
        <f aca="false">F66*70%</f>
        <v>42.7</v>
      </c>
      <c r="H66" s="10" t="n">
        <f aca="false">D66+G66</f>
        <v>59.8</v>
      </c>
      <c r="I66" s="11" t="n">
        <v>63</v>
      </c>
    </row>
    <row r="67" customFormat="false" ht="28.5" hidden="false" customHeight="true" outlineLevel="0" collapsed="false">
      <c r="A67" s="6" t="s">
        <v>74</v>
      </c>
      <c r="B67" s="5" t="n">
        <v>20160010205</v>
      </c>
      <c r="C67" s="12" t="n">
        <v>52.33</v>
      </c>
      <c r="D67" s="13" t="n">
        <f aca="false">C67*30%</f>
        <v>15.699</v>
      </c>
      <c r="E67" s="14" t="n">
        <v>20160010201</v>
      </c>
      <c r="F67" s="15" t="n">
        <v>63</v>
      </c>
      <c r="G67" s="13" t="n">
        <f aca="false">F67*70%</f>
        <v>44.1</v>
      </c>
      <c r="H67" s="10" t="n">
        <f aca="false">D67+G67</f>
        <v>59.799</v>
      </c>
      <c r="I67" s="11" t="n">
        <v>64</v>
      </c>
    </row>
    <row r="68" customFormat="false" ht="28.5" hidden="false" customHeight="true" outlineLevel="0" collapsed="false">
      <c r="A68" s="6" t="s">
        <v>75</v>
      </c>
      <c r="B68" s="5" t="n">
        <v>20160010216</v>
      </c>
      <c r="C68" s="12" t="n">
        <v>50.33</v>
      </c>
      <c r="D68" s="13" t="n">
        <f aca="false">C68*30%</f>
        <v>15.099</v>
      </c>
      <c r="E68" s="14" t="n">
        <v>20160010206</v>
      </c>
      <c r="F68" s="15" t="n">
        <v>63</v>
      </c>
      <c r="G68" s="13" t="n">
        <f aca="false">F68*70%</f>
        <v>44.1</v>
      </c>
      <c r="H68" s="10" t="n">
        <f aca="false">D68+G68</f>
        <v>59.199</v>
      </c>
      <c r="I68" s="11" t="n">
        <v>65</v>
      </c>
    </row>
    <row r="69" customFormat="false" ht="28.5" hidden="false" customHeight="true" outlineLevel="0" collapsed="false">
      <c r="A69" s="6" t="s">
        <v>76</v>
      </c>
      <c r="B69" s="5" t="n">
        <v>20160010118</v>
      </c>
      <c r="C69" s="12" t="n">
        <v>53.33</v>
      </c>
      <c r="D69" s="13" t="n">
        <f aca="false">C69*30%</f>
        <v>15.999</v>
      </c>
      <c r="E69" s="14" t="n">
        <v>20160010101</v>
      </c>
      <c r="F69" s="15" t="n">
        <v>61.33</v>
      </c>
      <c r="G69" s="13" t="n">
        <f aca="false">F69*70%</f>
        <v>42.931</v>
      </c>
      <c r="H69" s="10" t="n">
        <f aca="false">D69+G69</f>
        <v>58.93</v>
      </c>
      <c r="I69" s="11" t="n">
        <v>66</v>
      </c>
    </row>
    <row r="70" customFormat="false" ht="28.5" hidden="false" customHeight="true" outlineLevel="0" collapsed="false">
      <c r="A70" s="6" t="s">
        <v>77</v>
      </c>
      <c r="B70" s="5" t="n">
        <v>20160010111</v>
      </c>
      <c r="C70" s="12" t="n">
        <v>54.67</v>
      </c>
      <c r="D70" s="13" t="n">
        <f aca="false">C70*30%</f>
        <v>16.401</v>
      </c>
      <c r="E70" s="14" t="n">
        <v>20160010119</v>
      </c>
      <c r="F70" s="15" t="n">
        <v>60.67</v>
      </c>
      <c r="G70" s="13" t="n">
        <f aca="false">F70*70%</f>
        <v>42.469</v>
      </c>
      <c r="H70" s="10" t="n">
        <f aca="false">D70+G70</f>
        <v>58.87</v>
      </c>
      <c r="I70" s="11" t="n">
        <v>67</v>
      </c>
    </row>
    <row r="71" customFormat="false" ht="28.5" hidden="false" customHeight="true" outlineLevel="0" collapsed="false">
      <c r="A71" s="6" t="s">
        <v>78</v>
      </c>
      <c r="B71" s="5" t="n">
        <v>20160010314</v>
      </c>
      <c r="C71" s="12" t="n">
        <v>49</v>
      </c>
      <c r="D71" s="13" t="n">
        <f aca="false">C71*30%</f>
        <v>14.7</v>
      </c>
      <c r="E71" s="14" t="n">
        <v>20160010304</v>
      </c>
      <c r="F71" s="15" t="n">
        <v>63</v>
      </c>
      <c r="G71" s="13" t="n">
        <f aca="false">F71*70%</f>
        <v>44.1</v>
      </c>
      <c r="H71" s="10" t="n">
        <f aca="false">D71+G71</f>
        <v>58.8</v>
      </c>
      <c r="I71" s="11" t="n">
        <v>68</v>
      </c>
    </row>
    <row r="72" customFormat="false" ht="28.5" hidden="false" customHeight="true" outlineLevel="0" collapsed="false">
      <c r="A72" s="6" t="s">
        <v>79</v>
      </c>
      <c r="B72" s="5" t="n">
        <v>20160010309</v>
      </c>
      <c r="C72" s="12" t="n">
        <v>56</v>
      </c>
      <c r="D72" s="13" t="n">
        <f aca="false">C72*30%</f>
        <v>16.8</v>
      </c>
      <c r="E72" s="14" t="n">
        <v>20160010218</v>
      </c>
      <c r="F72" s="15" t="n">
        <v>60</v>
      </c>
      <c r="G72" s="13" t="n">
        <f aca="false">F72*70%</f>
        <v>42</v>
      </c>
      <c r="H72" s="10" t="n">
        <f aca="false">D72+G72</f>
        <v>58.8</v>
      </c>
      <c r="I72" s="11" t="n">
        <v>68</v>
      </c>
    </row>
    <row r="73" customFormat="false" ht="28.5" hidden="false" customHeight="true" outlineLevel="0" collapsed="false">
      <c r="A73" s="6" t="s">
        <v>80</v>
      </c>
      <c r="B73" s="5" t="n">
        <v>20160010113</v>
      </c>
      <c r="C73" s="12" t="n">
        <v>48.67</v>
      </c>
      <c r="D73" s="13" t="n">
        <f aca="false">C73*30%</f>
        <v>14.601</v>
      </c>
      <c r="E73" s="14" t="n">
        <v>20160010303</v>
      </c>
      <c r="F73" s="15" t="n">
        <v>62.67</v>
      </c>
      <c r="G73" s="13" t="n">
        <f aca="false">F73*70%</f>
        <v>43.869</v>
      </c>
      <c r="H73" s="10" t="n">
        <f aca="false">D73+G73</f>
        <v>58.47</v>
      </c>
      <c r="I73" s="11" t="n">
        <v>70</v>
      </c>
    </row>
    <row r="74" customFormat="false" ht="28.5" hidden="false" customHeight="true" outlineLevel="0" collapsed="false">
      <c r="A74" s="6" t="s">
        <v>81</v>
      </c>
      <c r="B74" s="5" t="n">
        <v>20160010304</v>
      </c>
      <c r="C74" s="12" t="n">
        <v>53</v>
      </c>
      <c r="D74" s="13" t="n">
        <f aca="false">C74*30%</f>
        <v>15.9</v>
      </c>
      <c r="E74" s="14" t="n">
        <v>20160010312</v>
      </c>
      <c r="F74" s="15" t="n">
        <v>60.67</v>
      </c>
      <c r="G74" s="13" t="n">
        <f aca="false">F74*70%</f>
        <v>42.469</v>
      </c>
      <c r="H74" s="10" t="n">
        <f aca="false">D74+G74</f>
        <v>58.369</v>
      </c>
      <c r="I74" s="11" t="n">
        <v>71</v>
      </c>
    </row>
    <row r="75" customFormat="false" ht="28.5" hidden="false" customHeight="true" outlineLevel="0" collapsed="false">
      <c r="A75" s="6" t="s">
        <v>82</v>
      </c>
      <c r="B75" s="5" t="n">
        <v>20160010324</v>
      </c>
      <c r="C75" s="12" t="n">
        <v>60</v>
      </c>
      <c r="D75" s="13" t="n">
        <f aca="false">C75*30%</f>
        <v>18</v>
      </c>
      <c r="E75" s="14" t="n">
        <v>20160010313</v>
      </c>
      <c r="F75" s="15" t="n">
        <v>57.67</v>
      </c>
      <c r="G75" s="13" t="n">
        <f aca="false">F75*70%</f>
        <v>40.369</v>
      </c>
      <c r="H75" s="10" t="n">
        <f aca="false">D75+G75</f>
        <v>58.369</v>
      </c>
      <c r="I75" s="11" t="n">
        <v>71</v>
      </c>
    </row>
    <row r="76" customFormat="false" ht="28.5" hidden="false" customHeight="true" outlineLevel="0" collapsed="false">
      <c r="A76" s="6" t="s">
        <v>83</v>
      </c>
      <c r="B76" s="5" t="n">
        <v>20160010114</v>
      </c>
      <c r="C76" s="12" t="n">
        <v>51</v>
      </c>
      <c r="D76" s="13" t="n">
        <f aca="false">C76*30%</f>
        <v>15.3</v>
      </c>
      <c r="E76" s="14" t="n">
        <v>20160010401</v>
      </c>
      <c r="F76" s="15" t="n">
        <v>61</v>
      </c>
      <c r="G76" s="13" t="n">
        <f aca="false">F76*70%</f>
        <v>42.7</v>
      </c>
      <c r="H76" s="10" t="n">
        <f aca="false">D76+G76</f>
        <v>58</v>
      </c>
      <c r="I76" s="11" t="n">
        <v>73</v>
      </c>
    </row>
    <row r="77" customFormat="false" ht="28.5" hidden="false" customHeight="true" outlineLevel="0" collapsed="false">
      <c r="A77" s="6" t="s">
        <v>84</v>
      </c>
      <c r="B77" s="5" t="n">
        <v>20160010101</v>
      </c>
      <c r="C77" s="12" t="n">
        <v>45.33</v>
      </c>
      <c r="D77" s="13" t="n">
        <f aca="false">C77*30%</f>
        <v>13.599</v>
      </c>
      <c r="E77" s="14" t="n">
        <v>20160010103</v>
      </c>
      <c r="F77" s="15" t="n">
        <v>63.33</v>
      </c>
      <c r="G77" s="13" t="n">
        <f aca="false">F77*70%</f>
        <v>44.331</v>
      </c>
      <c r="H77" s="10" t="n">
        <f aca="false">D77+G77</f>
        <v>57.93</v>
      </c>
      <c r="I77" s="11" t="n">
        <v>74</v>
      </c>
    </row>
    <row r="78" customFormat="false" ht="28.5" hidden="false" customHeight="true" outlineLevel="0" collapsed="false">
      <c r="A78" s="6" t="s">
        <v>85</v>
      </c>
      <c r="B78" s="5" t="n">
        <v>20160010308</v>
      </c>
      <c r="C78" s="12" t="n">
        <v>52</v>
      </c>
      <c r="D78" s="13" t="n">
        <f aca="false">C78*30%</f>
        <v>15.6</v>
      </c>
      <c r="E78" s="14" t="n">
        <v>20160010107</v>
      </c>
      <c r="F78" s="15" t="n">
        <v>60.33</v>
      </c>
      <c r="G78" s="13" t="n">
        <f aca="false">F78*70%</f>
        <v>42.231</v>
      </c>
      <c r="H78" s="10" t="n">
        <f aca="false">D78+G78</f>
        <v>57.831</v>
      </c>
      <c r="I78" s="11" t="n">
        <v>75</v>
      </c>
    </row>
    <row r="79" customFormat="false" ht="28.5" hidden="false" customHeight="true" outlineLevel="0" collapsed="false">
      <c r="A79" s="6" t="s">
        <v>86</v>
      </c>
      <c r="B79" s="5" t="n">
        <v>20160010202</v>
      </c>
      <c r="C79" s="12" t="n">
        <v>50.33</v>
      </c>
      <c r="D79" s="13" t="n">
        <f aca="false">C79*30%</f>
        <v>15.099</v>
      </c>
      <c r="E79" s="14" t="n">
        <v>20160010319</v>
      </c>
      <c r="F79" s="15" t="n">
        <v>61</v>
      </c>
      <c r="G79" s="13" t="n">
        <f aca="false">F79*70%</f>
        <v>42.7</v>
      </c>
      <c r="H79" s="10" t="n">
        <f aca="false">D79+G79</f>
        <v>57.799</v>
      </c>
      <c r="I79" s="11" t="n">
        <v>76</v>
      </c>
    </row>
    <row r="80" customFormat="false" ht="28.5" hidden="false" customHeight="true" outlineLevel="0" collapsed="false">
      <c r="A80" s="6" t="s">
        <v>87</v>
      </c>
      <c r="B80" s="5" t="n">
        <v>20160010316</v>
      </c>
      <c r="C80" s="12" t="n">
        <v>52</v>
      </c>
      <c r="D80" s="13" t="n">
        <f aca="false">C80*30%</f>
        <v>15.6</v>
      </c>
      <c r="E80" s="14" t="n">
        <v>20160010124</v>
      </c>
      <c r="F80" s="15" t="n">
        <v>60</v>
      </c>
      <c r="G80" s="13" t="n">
        <f aca="false">F80*70%</f>
        <v>42</v>
      </c>
      <c r="H80" s="10" t="n">
        <f aca="false">D80+G80</f>
        <v>57.6</v>
      </c>
      <c r="I80" s="11" t="n">
        <v>77</v>
      </c>
    </row>
    <row r="81" customFormat="false" ht="28.5" hidden="false" customHeight="true" outlineLevel="0" collapsed="false">
      <c r="A81" s="6" t="s">
        <v>88</v>
      </c>
      <c r="B81" s="5" t="n">
        <v>20160010215</v>
      </c>
      <c r="C81" s="12" t="n">
        <v>53.67</v>
      </c>
      <c r="D81" s="13" t="n">
        <f aca="false">C81*30%</f>
        <v>16.101</v>
      </c>
      <c r="E81" s="14" t="n">
        <v>20160010306</v>
      </c>
      <c r="F81" s="15" t="n">
        <v>59</v>
      </c>
      <c r="G81" s="13" t="n">
        <f aca="false">F81*70%</f>
        <v>41.3</v>
      </c>
      <c r="H81" s="10" t="n">
        <f aca="false">D81+G81</f>
        <v>57.401</v>
      </c>
      <c r="I81" s="11" t="n">
        <v>78</v>
      </c>
    </row>
    <row r="82" customFormat="false" ht="28.5" hidden="false" customHeight="true" outlineLevel="0" collapsed="false">
      <c r="A82" s="6" t="s">
        <v>89</v>
      </c>
      <c r="B82" s="5" t="n">
        <v>20160010326</v>
      </c>
      <c r="C82" s="12" t="n">
        <v>45.67</v>
      </c>
      <c r="D82" s="13" t="n">
        <f aca="false">C82*30%</f>
        <v>13.701</v>
      </c>
      <c r="E82" s="14" t="n">
        <v>20160010223</v>
      </c>
      <c r="F82" s="15" t="n">
        <v>62</v>
      </c>
      <c r="G82" s="13" t="n">
        <f aca="false">F82*70%</f>
        <v>43.4</v>
      </c>
      <c r="H82" s="10" t="n">
        <f aca="false">D82+G82</f>
        <v>57.101</v>
      </c>
      <c r="I82" s="11" t="n">
        <v>79</v>
      </c>
    </row>
    <row r="83" customFormat="false" ht="28.5" hidden="false" customHeight="true" outlineLevel="0" collapsed="false">
      <c r="A83" s="6" t="s">
        <v>90</v>
      </c>
      <c r="B83" s="5" t="n">
        <v>20160010103</v>
      </c>
      <c r="C83" s="12" t="n">
        <v>49</v>
      </c>
      <c r="D83" s="13" t="n">
        <f aca="false">C83*30%</f>
        <v>14.7</v>
      </c>
      <c r="E83" s="14" t="n">
        <v>20160010117</v>
      </c>
      <c r="F83" s="15" t="n">
        <v>59.67</v>
      </c>
      <c r="G83" s="13" t="n">
        <f aca="false">F83*70%</f>
        <v>41.769</v>
      </c>
      <c r="H83" s="10" t="n">
        <f aca="false">D83+G83</f>
        <v>56.469</v>
      </c>
      <c r="I83" s="11" t="n">
        <v>80</v>
      </c>
    </row>
    <row r="84" customFormat="false" ht="28.5" hidden="false" customHeight="true" outlineLevel="0" collapsed="false">
      <c r="A84" s="6" t="s">
        <v>91</v>
      </c>
      <c r="B84" s="5" t="n">
        <v>20160010325</v>
      </c>
      <c r="C84" s="12" t="n">
        <v>46</v>
      </c>
      <c r="D84" s="13" t="n">
        <f aca="false">C84*30%</f>
        <v>13.8</v>
      </c>
      <c r="E84" s="14" t="n">
        <v>20160010311</v>
      </c>
      <c r="F84" s="15" t="n">
        <v>60</v>
      </c>
      <c r="G84" s="13" t="n">
        <f aca="false">F84*70%</f>
        <v>42</v>
      </c>
      <c r="H84" s="10" t="n">
        <f aca="false">D84+G84</f>
        <v>55.8</v>
      </c>
      <c r="I84" s="11" t="n">
        <v>81</v>
      </c>
    </row>
    <row r="85" customFormat="false" ht="28.5" hidden="false" customHeight="true" outlineLevel="0" collapsed="false">
      <c r="A85" s="6" t="s">
        <v>92</v>
      </c>
      <c r="B85" s="5" t="n">
        <v>20160010401</v>
      </c>
      <c r="C85" s="12" t="n">
        <v>50</v>
      </c>
      <c r="D85" s="13" t="n">
        <f aca="false">C85*30%</f>
        <v>15</v>
      </c>
      <c r="E85" s="14" t="n">
        <v>20160010330</v>
      </c>
      <c r="F85" s="15" t="n">
        <v>57.67</v>
      </c>
      <c r="G85" s="13" t="n">
        <f aca="false">F85*70%</f>
        <v>40.369</v>
      </c>
      <c r="H85" s="10" t="n">
        <f aca="false">D85+G85</f>
        <v>55.369</v>
      </c>
      <c r="I85" s="11" t="n">
        <v>82</v>
      </c>
    </row>
    <row r="86" customFormat="false" ht="28.5" hidden="false" customHeight="true" outlineLevel="0" collapsed="false">
      <c r="A86" s="6" t="s">
        <v>93</v>
      </c>
      <c r="B86" s="5" t="n">
        <v>20160010123</v>
      </c>
      <c r="C86" s="12" t="n">
        <v>51</v>
      </c>
      <c r="D86" s="13" t="n">
        <f aca="false">C86*30%</f>
        <v>15.3</v>
      </c>
      <c r="E86" s="14" t="n">
        <v>20160010324</v>
      </c>
      <c r="F86" s="15" t="n">
        <v>57</v>
      </c>
      <c r="G86" s="13" t="n">
        <f aca="false">F86*70%</f>
        <v>39.9</v>
      </c>
      <c r="H86" s="10" t="n">
        <f aca="false">D86+G86</f>
        <v>55.2</v>
      </c>
      <c r="I86" s="11" t="n">
        <v>83</v>
      </c>
    </row>
    <row r="87" customFormat="false" ht="28.5" hidden="false" customHeight="true" outlineLevel="0" collapsed="false">
      <c r="A87" s="6" t="s">
        <v>94</v>
      </c>
      <c r="B87" s="5" t="n">
        <v>20160010328</v>
      </c>
      <c r="C87" s="12" t="n">
        <v>44.33</v>
      </c>
      <c r="D87" s="13" t="n">
        <f aca="false">C87*30%</f>
        <v>13.299</v>
      </c>
      <c r="E87" s="14" t="n">
        <v>20160010104</v>
      </c>
      <c r="F87" s="15" t="n">
        <v>59.67</v>
      </c>
      <c r="G87" s="13" t="n">
        <f aca="false">F87*70%</f>
        <v>41.769</v>
      </c>
      <c r="H87" s="10" t="n">
        <f aca="false">D87+G87</f>
        <v>55.068</v>
      </c>
      <c r="I87" s="11" t="n">
        <v>84</v>
      </c>
    </row>
    <row r="88" customFormat="false" ht="28.5" hidden="false" customHeight="true" outlineLevel="0" collapsed="false">
      <c r="A88" s="6" t="s">
        <v>95</v>
      </c>
      <c r="B88" s="5" t="n">
        <v>20160010303</v>
      </c>
      <c r="C88" s="12" t="n">
        <v>48</v>
      </c>
      <c r="D88" s="13" t="n">
        <f aca="false">C88*30%</f>
        <v>14.4</v>
      </c>
      <c r="E88" s="14" t="n">
        <v>20160010111</v>
      </c>
      <c r="F88" s="15" t="n">
        <v>58</v>
      </c>
      <c r="G88" s="13" t="n">
        <f aca="false">F88*70%</f>
        <v>40.6</v>
      </c>
      <c r="H88" s="10" t="n">
        <f aca="false">D88+G88</f>
        <v>55</v>
      </c>
      <c r="I88" s="11" t="n">
        <v>85</v>
      </c>
    </row>
    <row r="89" customFormat="false" ht="28.5" hidden="false" customHeight="true" outlineLevel="0" collapsed="false">
      <c r="A89" s="6" t="s">
        <v>96</v>
      </c>
      <c r="B89" s="5" t="n">
        <v>20160010330</v>
      </c>
      <c r="C89" s="12" t="n">
        <v>46</v>
      </c>
      <c r="D89" s="13" t="n">
        <f aca="false">C89*30%</f>
        <v>13.8</v>
      </c>
      <c r="E89" s="14" t="n">
        <v>20160010314</v>
      </c>
      <c r="F89" s="15" t="n">
        <v>58.67</v>
      </c>
      <c r="G89" s="13" t="n">
        <f aca="false">F89*70%</f>
        <v>41.069</v>
      </c>
      <c r="H89" s="10" t="n">
        <f aca="false">D89+G89</f>
        <v>54.869</v>
      </c>
      <c r="I89" s="11" t="n">
        <v>86</v>
      </c>
    </row>
    <row r="90" customFormat="false" ht="28.5" hidden="false" customHeight="true" outlineLevel="0" collapsed="false">
      <c r="A90" s="6" t="s">
        <v>97</v>
      </c>
      <c r="B90" s="5" t="n">
        <v>20160010311</v>
      </c>
      <c r="C90" s="12" t="n">
        <v>50</v>
      </c>
      <c r="D90" s="13" t="n">
        <f aca="false">C90*30%</f>
        <v>15</v>
      </c>
      <c r="E90" s="14" t="n">
        <v>20160010121</v>
      </c>
      <c r="F90" s="15" t="n">
        <v>56.33</v>
      </c>
      <c r="G90" s="13" t="n">
        <f aca="false">F90*70%</f>
        <v>39.431</v>
      </c>
      <c r="H90" s="10" t="n">
        <f aca="false">D90+G90</f>
        <v>54.431</v>
      </c>
      <c r="I90" s="11" t="n">
        <v>87</v>
      </c>
    </row>
    <row r="91" customFormat="false" ht="28.5" hidden="false" customHeight="true" outlineLevel="0" collapsed="false">
      <c r="A91" s="6" t="s">
        <v>98</v>
      </c>
      <c r="B91" s="5" t="n">
        <v>20160010117</v>
      </c>
      <c r="C91" s="12" t="n">
        <v>48</v>
      </c>
      <c r="D91" s="13" t="n">
        <f aca="false">C91*30%</f>
        <v>14.4</v>
      </c>
      <c r="E91" s="14" t="n">
        <v>20160010316</v>
      </c>
      <c r="F91" s="15" t="n">
        <v>57</v>
      </c>
      <c r="G91" s="13" t="n">
        <f aca="false">F91*70%</f>
        <v>39.9</v>
      </c>
      <c r="H91" s="10" t="n">
        <f aca="false">D91+G91</f>
        <v>54.3</v>
      </c>
      <c r="I91" s="11" t="n">
        <v>88</v>
      </c>
    </row>
    <row r="92" customFormat="false" ht="28.5" hidden="false" customHeight="true" outlineLevel="0" collapsed="false">
      <c r="A92" s="6" t="s">
        <v>99</v>
      </c>
      <c r="B92" s="5" t="n">
        <v>20160010402</v>
      </c>
      <c r="C92" s="12" t="n">
        <v>42.67</v>
      </c>
      <c r="D92" s="13" t="n">
        <f aca="false">C92*30%</f>
        <v>12.801</v>
      </c>
      <c r="E92" s="14" t="n">
        <v>20160010116</v>
      </c>
      <c r="F92" s="15" t="n">
        <v>58.33</v>
      </c>
      <c r="G92" s="13" t="n">
        <f aca="false">F92*70%</f>
        <v>40.831</v>
      </c>
      <c r="H92" s="10" t="n">
        <f aca="false">D92+G92</f>
        <v>53.632</v>
      </c>
      <c r="I92" s="11" t="n">
        <v>89</v>
      </c>
    </row>
    <row r="93" customFormat="false" ht="28.5" hidden="false" customHeight="true" outlineLevel="0" collapsed="false">
      <c r="A93" s="6" t="s">
        <v>100</v>
      </c>
      <c r="B93" s="5" t="n">
        <v>20160010329</v>
      </c>
      <c r="C93" s="12" t="n">
        <v>44.67</v>
      </c>
      <c r="D93" s="13" t="n">
        <f aca="false">C93*30%</f>
        <v>13.401</v>
      </c>
      <c r="E93" s="14" t="n">
        <v>20160010202</v>
      </c>
      <c r="F93" s="15" t="n">
        <v>56</v>
      </c>
      <c r="G93" s="13" t="n">
        <f aca="false">F93*70%</f>
        <v>39.2</v>
      </c>
      <c r="H93" s="10" t="n">
        <f aca="false">D93+G93</f>
        <v>52.601</v>
      </c>
      <c r="I93" s="11" t="n">
        <v>90</v>
      </c>
    </row>
    <row r="94" customFormat="false" ht="28.5" hidden="false" customHeight="true" outlineLevel="0" collapsed="false">
      <c r="A94" s="6" t="s">
        <v>101</v>
      </c>
      <c r="B94" s="5" t="n">
        <v>20160010211</v>
      </c>
      <c r="C94" s="12" t="n">
        <v>54.67</v>
      </c>
      <c r="D94" s="13" t="n">
        <f aca="false">C94*30%</f>
        <v>16.401</v>
      </c>
      <c r="E94" s="14" t="n">
        <v>20160010203</v>
      </c>
      <c r="F94" s="15" t="n">
        <v>50.33</v>
      </c>
      <c r="G94" s="13" t="n">
        <f aca="false">F94*70%</f>
        <v>35.231</v>
      </c>
      <c r="H94" s="10" t="n">
        <f aca="false">D94+G94</f>
        <v>51.632</v>
      </c>
      <c r="I94" s="11" t="n">
        <v>91</v>
      </c>
    </row>
    <row r="95" customFormat="false" ht="28.5" hidden="false" customHeight="true" outlineLevel="0" collapsed="false">
      <c r="A95" s="6" t="s">
        <v>102</v>
      </c>
      <c r="B95" s="16" t="s">
        <v>103</v>
      </c>
      <c r="C95" s="12" t="n">
        <v>44</v>
      </c>
      <c r="D95" s="13" t="n">
        <f aca="false">C95*30%</f>
        <v>13.2</v>
      </c>
      <c r="E95" s="14" t="n">
        <v>20160010122</v>
      </c>
      <c r="F95" s="15" t="n">
        <v>45</v>
      </c>
      <c r="G95" s="13" t="n">
        <f aca="false">F95*70%</f>
        <v>31.5</v>
      </c>
      <c r="H95" s="10" t="n">
        <f aca="false">D95+G95</f>
        <v>44.7</v>
      </c>
      <c r="I95" s="11" t="n">
        <v>92</v>
      </c>
    </row>
    <row r="96" customFormat="false" ht="28.5" hidden="false" customHeight="true" outlineLevel="0" collapsed="false">
      <c r="A96" s="6" t="s">
        <v>104</v>
      </c>
      <c r="B96" s="5" t="n">
        <v>20160010408</v>
      </c>
      <c r="C96" s="12" t="n">
        <v>50.33</v>
      </c>
      <c r="D96" s="13" t="n">
        <f aca="false">C96*30%</f>
        <v>15.099</v>
      </c>
      <c r="E96" s="14" t="n">
        <v>20160010217</v>
      </c>
      <c r="F96" s="15" t="n">
        <v>0</v>
      </c>
      <c r="G96" s="13" t="n">
        <f aca="false">F96*70%</f>
        <v>0</v>
      </c>
      <c r="H96" s="10" t="n">
        <f aca="false">D96+G96</f>
        <v>15.099</v>
      </c>
      <c r="I96" s="11" t="n">
        <v>93</v>
      </c>
    </row>
    <row r="97" customFormat="false" ht="28.5" hidden="false" customHeight="true" outlineLevel="0" collapsed="false">
      <c r="A97" s="6" t="s">
        <v>105</v>
      </c>
      <c r="B97" s="5" t="n">
        <v>20160010310</v>
      </c>
      <c r="C97" s="12" t="n">
        <v>48</v>
      </c>
      <c r="D97" s="13" t="n">
        <f aca="false">C97*30%</f>
        <v>14.4</v>
      </c>
      <c r="E97" s="14" t="n">
        <v>20160010211</v>
      </c>
      <c r="F97" s="15" t="n">
        <v>0</v>
      </c>
      <c r="G97" s="13" t="n">
        <f aca="false">F97*70%</f>
        <v>0</v>
      </c>
      <c r="H97" s="10" t="n">
        <f aca="false">D97+G97</f>
        <v>14.4</v>
      </c>
      <c r="I97" s="11" t="n">
        <v>94</v>
      </c>
    </row>
    <row r="98" customFormat="false" ht="28.5" hidden="false" customHeight="true" outlineLevel="0" collapsed="false">
      <c r="A98" s="6" t="s">
        <v>106</v>
      </c>
      <c r="B98" s="5" t="n">
        <v>20160010323</v>
      </c>
      <c r="C98" s="12" t="n">
        <v>42.33</v>
      </c>
      <c r="D98" s="13" t="n">
        <f aca="false">C98*30%</f>
        <v>12.699</v>
      </c>
      <c r="E98" s="14" t="n">
        <v>20160010209</v>
      </c>
      <c r="F98" s="15" t="n">
        <v>0</v>
      </c>
      <c r="G98" s="13" t="n">
        <f aca="false">F98*70%</f>
        <v>0</v>
      </c>
      <c r="H98" s="10" t="n">
        <f aca="false">D98+G98</f>
        <v>12.699</v>
      </c>
      <c r="I98" s="11" t="n">
        <v>95</v>
      </c>
    </row>
    <row r="99" customFormat="false" ht="28.5" hidden="false" customHeight="true" outlineLevel="0" collapsed="false">
      <c r="A99" s="6" t="s">
        <v>107</v>
      </c>
      <c r="B99" s="5" t="n">
        <v>20160010305</v>
      </c>
      <c r="C99" s="12" t="n">
        <v>42</v>
      </c>
      <c r="D99" s="13" t="n">
        <f aca="false">C99*30%</f>
        <v>12.6</v>
      </c>
      <c r="E99" s="14" t="n">
        <v>20160010302</v>
      </c>
      <c r="F99" s="15" t="n">
        <v>0</v>
      </c>
      <c r="G99" s="13" t="n">
        <f aca="false">F99*70%</f>
        <v>0</v>
      </c>
      <c r="H99" s="10" t="n">
        <f aca="false">D99+G99</f>
        <v>12.6</v>
      </c>
      <c r="I99" s="11" t="n">
        <v>96</v>
      </c>
    </row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590277777777778" right="0.393055555555556" top="0.94375" bottom="0.75138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8:39Z</dcterms:created>
  <dc:creator>lenovo</dc:creator>
  <dc:description/>
  <dc:language>en-US</dc:language>
  <cp:lastModifiedBy>微软用户</cp:lastModifiedBy>
  <cp:lastPrinted>2016-05-25T03:21:19Z</cp:lastPrinted>
  <dcterms:modified xsi:type="dcterms:W3CDTF">2016-05-25T0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