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岗位" sheetId="1" state="visible" r:id="rId2"/>
    <sheet name="Sheet3" sheetId="2" state="visible" r:id="rId3"/>
  </sheets>
  <definedNames>
    <definedName function="false" hidden="false" localSheetId="0" name="_xlnm.Print_Area" vbProcedure="false">事业岗位!$A$1:$I$36</definedName>
    <definedName function="false" hidden="false" localSheetId="0" name="_xlnm.Print_Titles" vbProcedure="false">事业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二：</t>
  </si>
  <si>
    <r>
      <rPr>
        <sz val="16"/>
        <color rgb="FF000000"/>
        <rFont val="Noto Sans"/>
        <family val="2"/>
      </rPr>
      <t xml:space="preserve">南阳市人民政府办公室、南阳市食品药品监督管理局
中共南阳市委市直机关工作委员会</t>
    </r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遴选（选调）工作人员
笔试总成绩（市政府办事业单位岗位）</t>
    </r>
  </si>
  <si>
    <t xml:space="preserve">姓名</t>
  </si>
  <si>
    <t xml:space="preserve">素质能力测试准考证号</t>
  </si>
  <si>
    <t xml:space="preserve">素质能力
测试成绩</t>
  </si>
  <si>
    <t xml:space="preserve">折合后素质
能力测试成绩</t>
  </si>
  <si>
    <t xml:space="preserve">职位业务水平
测试准考证号</t>
  </si>
  <si>
    <t xml:space="preserve">职位业务水
平测试成绩</t>
  </si>
  <si>
    <t xml:space="preserve">折合后职位业务
水平测试成绩</t>
  </si>
  <si>
    <t xml:space="preserve">笔试总成绩</t>
  </si>
  <si>
    <t xml:space="preserve">名次</t>
  </si>
  <si>
    <t xml:space="preserve">赵民强</t>
  </si>
  <si>
    <t xml:space="preserve">韩磊</t>
  </si>
  <si>
    <t xml:space="preserve">田济铨</t>
  </si>
  <si>
    <t xml:space="preserve">王瑾</t>
  </si>
  <si>
    <t xml:space="preserve">韩露</t>
  </si>
  <si>
    <t xml:space="preserve">乔彬</t>
  </si>
  <si>
    <t xml:space="preserve">申小盼</t>
  </si>
  <si>
    <t xml:space="preserve">李俊乐</t>
  </si>
  <si>
    <t xml:space="preserve">秦莉</t>
  </si>
  <si>
    <t xml:space="preserve">李航</t>
  </si>
  <si>
    <t xml:space="preserve">王辉</t>
  </si>
  <si>
    <t xml:space="preserve">彭文斌</t>
  </si>
  <si>
    <t xml:space="preserve">毋伟伟</t>
  </si>
  <si>
    <t xml:space="preserve">刘铭</t>
  </si>
  <si>
    <t xml:space="preserve">王申</t>
  </si>
  <si>
    <t xml:space="preserve">田甜</t>
  </si>
  <si>
    <t xml:space="preserve">赵延华</t>
  </si>
  <si>
    <t xml:space="preserve">张旭森</t>
  </si>
  <si>
    <t xml:space="preserve">宋超</t>
  </si>
  <si>
    <t xml:space="preserve">杨林叶</t>
  </si>
  <si>
    <t xml:space="preserve">王季吉</t>
  </si>
  <si>
    <t xml:space="preserve">刘锦勉</t>
  </si>
  <si>
    <t xml:space="preserve">吴亚楠</t>
  </si>
  <si>
    <t xml:space="preserve">邱贺</t>
  </si>
  <si>
    <t xml:space="preserve">张泰源</t>
  </si>
  <si>
    <t xml:space="preserve">姚昌</t>
  </si>
  <si>
    <t xml:space="preserve">王东升</t>
  </si>
  <si>
    <t xml:space="preserve">庞艳茹</t>
  </si>
  <si>
    <t xml:space="preserve">赵姝雅</t>
  </si>
  <si>
    <t xml:space="preserve">冯欢欢</t>
  </si>
  <si>
    <t xml:space="preserve">李贞</t>
  </si>
  <si>
    <t xml:space="preserve">璩峰</t>
  </si>
  <si>
    <t xml:space="preserve">张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49"/>
    <col collapsed="false" customWidth="true" hidden="false" outlineLevel="0" max="3" min="3" style="2" width="9.12"/>
    <col collapsed="false" customWidth="true" hidden="false" outlineLevel="0" max="4" min="4" style="3" width="12.25"/>
    <col collapsed="false" customWidth="true" hidden="false" outlineLevel="0" max="5" min="5" style="2" width="12.62"/>
    <col collapsed="false" customWidth="true" hidden="false" outlineLevel="0" max="6" min="6" style="2" width="10.37"/>
    <col collapsed="false" customWidth="true" hidden="false" outlineLevel="0" max="7" min="7" style="3" width="14.37"/>
    <col collapsed="false" customWidth="true" hidden="false" outlineLevel="0" max="8" min="8" style="3" width="9.87"/>
    <col collapsed="false" customWidth="true" hidden="false" outlineLevel="0" max="9" min="9" style="2" width="4.99"/>
    <col collapsed="false" customWidth="false" hidden="false" outlineLevel="0" max="257" min="10" style="2" width="8.99"/>
  </cols>
  <sheetData>
    <row r="1" customFormat="false" ht="23.1" hidden="false" customHeight="true" outlineLevel="0" collapsed="false">
      <c r="A1" s="4" t="s">
        <v>0</v>
      </c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9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8" t="s">
        <v>8</v>
      </c>
      <c r="H3" s="10" t="s">
        <v>9</v>
      </c>
      <c r="I3" s="11" t="s">
        <v>10</v>
      </c>
    </row>
    <row r="4" customFormat="false" ht="35.25" hidden="false" customHeight="true" outlineLevel="0" collapsed="false">
      <c r="A4" s="6" t="s">
        <v>11</v>
      </c>
      <c r="B4" s="6" t="n">
        <v>20160010624</v>
      </c>
      <c r="C4" s="12" t="n">
        <v>64</v>
      </c>
      <c r="D4" s="10" t="n">
        <f aca="false">C4*30%</f>
        <v>19.2</v>
      </c>
      <c r="E4" s="13" t="n">
        <v>20160010518</v>
      </c>
      <c r="F4" s="14" t="n">
        <v>83.67</v>
      </c>
      <c r="G4" s="10" t="n">
        <f aca="false">F4*70%</f>
        <v>58.569</v>
      </c>
      <c r="H4" s="10" t="n">
        <f aca="false">D4+G4</f>
        <v>77.769</v>
      </c>
      <c r="I4" s="11" t="n">
        <v>1</v>
      </c>
    </row>
    <row r="5" customFormat="false" ht="35.25" hidden="false" customHeight="true" outlineLevel="0" collapsed="false">
      <c r="A5" s="15" t="s">
        <v>12</v>
      </c>
      <c r="B5" s="6" t="n">
        <v>20160010615</v>
      </c>
      <c r="C5" s="12" t="n">
        <v>55</v>
      </c>
      <c r="D5" s="10" t="n">
        <f aca="false">C5*30%</f>
        <v>16.5</v>
      </c>
      <c r="E5" s="13" t="n">
        <v>20160010526</v>
      </c>
      <c r="F5" s="14" t="n">
        <v>80.67</v>
      </c>
      <c r="G5" s="10" t="n">
        <f aca="false">F5*70%</f>
        <v>56.469</v>
      </c>
      <c r="H5" s="10" t="n">
        <f aca="false">D5+G5</f>
        <v>72.969</v>
      </c>
      <c r="I5" s="11" t="n">
        <v>2</v>
      </c>
    </row>
    <row r="6" customFormat="false" ht="35.25" hidden="false" customHeight="true" outlineLevel="0" collapsed="false">
      <c r="A6" s="6" t="s">
        <v>13</v>
      </c>
      <c r="B6" s="6" t="n">
        <v>20160010520</v>
      </c>
      <c r="C6" s="12" t="n">
        <v>53</v>
      </c>
      <c r="D6" s="10" t="n">
        <f aca="false">C6*30%</f>
        <v>15.9</v>
      </c>
      <c r="E6" s="13" t="n">
        <v>20160010525</v>
      </c>
      <c r="F6" s="14" t="n">
        <v>80.67</v>
      </c>
      <c r="G6" s="10" t="n">
        <f aca="false">F6*70%</f>
        <v>56.469</v>
      </c>
      <c r="H6" s="10" t="n">
        <f aca="false">D6+G6</f>
        <v>72.369</v>
      </c>
      <c r="I6" s="11" t="n">
        <v>3</v>
      </c>
    </row>
    <row r="7" customFormat="false" ht="35.25" hidden="false" customHeight="true" outlineLevel="0" collapsed="false">
      <c r="A7" s="6" t="s">
        <v>14</v>
      </c>
      <c r="B7" s="6" t="n">
        <v>20160010512</v>
      </c>
      <c r="C7" s="12" t="n">
        <v>60.67</v>
      </c>
      <c r="D7" s="10" t="n">
        <f aca="false">C7*30%</f>
        <v>18.201</v>
      </c>
      <c r="E7" s="13" t="n">
        <v>20160010516</v>
      </c>
      <c r="F7" s="14" t="n">
        <v>74.33</v>
      </c>
      <c r="G7" s="10" t="n">
        <f aca="false">F7*70%</f>
        <v>52.031</v>
      </c>
      <c r="H7" s="10" t="n">
        <f aca="false">D7+G7</f>
        <v>70.232</v>
      </c>
      <c r="I7" s="11" t="n">
        <v>4</v>
      </c>
    </row>
    <row r="8" customFormat="false" ht="35.25" hidden="false" customHeight="true" outlineLevel="0" collapsed="false">
      <c r="A8" s="6" t="s">
        <v>15</v>
      </c>
      <c r="B8" s="6" t="n">
        <v>20160010626</v>
      </c>
      <c r="C8" s="12" t="n">
        <v>54.33</v>
      </c>
      <c r="D8" s="10" t="n">
        <f aca="false">C8*30%</f>
        <v>16.299</v>
      </c>
      <c r="E8" s="13" t="n">
        <v>20160010521</v>
      </c>
      <c r="F8" s="14" t="n">
        <v>75.67</v>
      </c>
      <c r="G8" s="10" t="n">
        <f aca="false">F8*70%</f>
        <v>52.969</v>
      </c>
      <c r="H8" s="10" t="n">
        <f aca="false">D8+G8</f>
        <v>69.268</v>
      </c>
      <c r="I8" s="11" t="n">
        <v>5</v>
      </c>
    </row>
    <row r="9" customFormat="false" ht="35.25" hidden="false" customHeight="true" outlineLevel="0" collapsed="false">
      <c r="A9" s="6" t="s">
        <v>16</v>
      </c>
      <c r="B9" s="6" t="n">
        <v>20160010701</v>
      </c>
      <c r="C9" s="12" t="n">
        <v>58</v>
      </c>
      <c r="D9" s="10" t="n">
        <f aca="false">C9*30%</f>
        <v>17.4</v>
      </c>
      <c r="E9" s="13" t="n">
        <v>20160010528</v>
      </c>
      <c r="F9" s="14" t="n">
        <v>73.33</v>
      </c>
      <c r="G9" s="10" t="n">
        <f aca="false">F9*70%</f>
        <v>51.331</v>
      </c>
      <c r="H9" s="10" t="n">
        <f aca="false">D9+G9</f>
        <v>68.731</v>
      </c>
      <c r="I9" s="11" t="n">
        <v>6</v>
      </c>
    </row>
    <row r="10" customFormat="false" ht="35.25" hidden="false" customHeight="true" outlineLevel="0" collapsed="false">
      <c r="A10" s="6" t="s">
        <v>17</v>
      </c>
      <c r="B10" s="6" t="n">
        <v>20160010705</v>
      </c>
      <c r="C10" s="12" t="n">
        <v>51</v>
      </c>
      <c r="D10" s="10" t="n">
        <f aca="false">C10*30%</f>
        <v>15.3</v>
      </c>
      <c r="E10" s="13" t="n">
        <v>20160010519</v>
      </c>
      <c r="F10" s="14" t="n">
        <v>75.33</v>
      </c>
      <c r="G10" s="10" t="n">
        <f aca="false">F10*70%</f>
        <v>52.731</v>
      </c>
      <c r="H10" s="10" t="n">
        <f aca="false">D10+G10</f>
        <v>68.031</v>
      </c>
      <c r="I10" s="11" t="n">
        <v>7</v>
      </c>
    </row>
    <row r="11" customFormat="false" ht="35.25" hidden="false" customHeight="true" outlineLevel="0" collapsed="false">
      <c r="A11" s="6" t="s">
        <v>18</v>
      </c>
      <c r="B11" s="6" t="n">
        <v>20160010824</v>
      </c>
      <c r="C11" s="12" t="n">
        <v>54</v>
      </c>
      <c r="D11" s="10" t="n">
        <f aca="false">C11*30%</f>
        <v>16.2</v>
      </c>
      <c r="E11" s="13" t="n">
        <v>20160010530</v>
      </c>
      <c r="F11" s="14" t="n">
        <v>73.67</v>
      </c>
      <c r="G11" s="10" t="n">
        <f aca="false">F11*70%</f>
        <v>51.569</v>
      </c>
      <c r="H11" s="10" t="n">
        <f aca="false">D11+G11</f>
        <v>67.769</v>
      </c>
      <c r="I11" s="11" t="n">
        <v>8</v>
      </c>
    </row>
    <row r="12" customFormat="false" ht="35.25" hidden="false" customHeight="true" outlineLevel="0" collapsed="false">
      <c r="A12" s="6" t="s">
        <v>19</v>
      </c>
      <c r="B12" s="6" t="n">
        <v>20160010622</v>
      </c>
      <c r="C12" s="12" t="n">
        <v>56.33</v>
      </c>
      <c r="D12" s="10" t="n">
        <f aca="false">C12*30%</f>
        <v>16.899</v>
      </c>
      <c r="E12" s="13" t="n">
        <v>20160010602</v>
      </c>
      <c r="F12" s="14" t="n">
        <v>72.33</v>
      </c>
      <c r="G12" s="10" t="n">
        <f aca="false">F12*70%</f>
        <v>50.631</v>
      </c>
      <c r="H12" s="10" t="n">
        <f aca="false">D12+G12</f>
        <v>67.53</v>
      </c>
      <c r="I12" s="11" t="n">
        <v>9</v>
      </c>
    </row>
    <row r="13" customFormat="false" ht="35.25" hidden="false" customHeight="true" outlineLevel="0" collapsed="false">
      <c r="A13" s="6" t="s">
        <v>20</v>
      </c>
      <c r="B13" s="6" t="n">
        <v>20160010720</v>
      </c>
      <c r="C13" s="12" t="n">
        <v>53.67</v>
      </c>
      <c r="D13" s="10" t="n">
        <f aca="false">C13*30%</f>
        <v>16.101</v>
      </c>
      <c r="E13" s="13" t="n">
        <v>20160010504</v>
      </c>
      <c r="F13" s="14" t="n">
        <v>73</v>
      </c>
      <c r="G13" s="10" t="n">
        <f aca="false">F13*70%</f>
        <v>51.1</v>
      </c>
      <c r="H13" s="10" t="n">
        <f aca="false">D13+G13</f>
        <v>67.201</v>
      </c>
      <c r="I13" s="11" t="n">
        <v>10</v>
      </c>
    </row>
    <row r="14" customFormat="false" ht="35.25" hidden="false" customHeight="true" outlineLevel="0" collapsed="false">
      <c r="A14" s="6" t="s">
        <v>21</v>
      </c>
      <c r="B14" s="6" t="n">
        <v>20160010813</v>
      </c>
      <c r="C14" s="12" t="n">
        <v>52.33</v>
      </c>
      <c r="D14" s="10" t="n">
        <f aca="false">C14*30%</f>
        <v>15.699</v>
      </c>
      <c r="E14" s="13" t="n">
        <v>20160010523</v>
      </c>
      <c r="F14" s="14" t="n">
        <v>73.33</v>
      </c>
      <c r="G14" s="10" t="n">
        <f aca="false">F14*70%</f>
        <v>51.331</v>
      </c>
      <c r="H14" s="10" t="n">
        <f aca="false">D14+G14</f>
        <v>67.03</v>
      </c>
      <c r="I14" s="11" t="n">
        <v>11</v>
      </c>
    </row>
    <row r="15" customFormat="false" ht="35.25" hidden="false" customHeight="true" outlineLevel="0" collapsed="false">
      <c r="A15" s="6" t="s">
        <v>22</v>
      </c>
      <c r="B15" s="6" t="n">
        <v>20160010518</v>
      </c>
      <c r="C15" s="12" t="n">
        <v>56.67</v>
      </c>
      <c r="D15" s="10" t="n">
        <f aca="false">C15*30%</f>
        <v>17.001</v>
      </c>
      <c r="E15" s="13" t="n">
        <v>20160010510</v>
      </c>
      <c r="F15" s="14" t="n">
        <v>70</v>
      </c>
      <c r="G15" s="10" t="n">
        <f aca="false">F15*70%</f>
        <v>49</v>
      </c>
      <c r="H15" s="10" t="n">
        <f aca="false">D15+G15</f>
        <v>66.001</v>
      </c>
      <c r="I15" s="11" t="n">
        <v>12</v>
      </c>
    </row>
    <row r="16" customFormat="false" ht="35.25" hidden="false" customHeight="true" outlineLevel="0" collapsed="false">
      <c r="A16" s="6" t="s">
        <v>23</v>
      </c>
      <c r="B16" s="6" t="n">
        <v>20160010718</v>
      </c>
      <c r="C16" s="12" t="n">
        <v>59.67</v>
      </c>
      <c r="D16" s="10" t="n">
        <f aca="false">C16*30%</f>
        <v>17.901</v>
      </c>
      <c r="E16" s="13" t="n">
        <v>20160010503</v>
      </c>
      <c r="F16" s="14" t="n">
        <v>67.67</v>
      </c>
      <c r="G16" s="10" t="n">
        <f aca="false">F16*70%</f>
        <v>47.369</v>
      </c>
      <c r="H16" s="10" t="n">
        <f aca="false">D16+G16</f>
        <v>65.27</v>
      </c>
      <c r="I16" s="11" t="n">
        <v>13</v>
      </c>
    </row>
    <row r="17" customFormat="false" ht="35.25" hidden="false" customHeight="true" outlineLevel="0" collapsed="false">
      <c r="A17" s="6" t="s">
        <v>24</v>
      </c>
      <c r="B17" s="6" t="n">
        <v>20160010709</v>
      </c>
      <c r="C17" s="12" t="n">
        <v>52</v>
      </c>
      <c r="D17" s="10" t="n">
        <f aca="false">C17*30%</f>
        <v>15.6</v>
      </c>
      <c r="E17" s="13" t="n">
        <v>20160010507</v>
      </c>
      <c r="F17" s="14" t="n">
        <v>70.67</v>
      </c>
      <c r="G17" s="10" t="n">
        <f aca="false">F17*70%</f>
        <v>49.469</v>
      </c>
      <c r="H17" s="10" t="n">
        <f aca="false">D17+G17</f>
        <v>65.069</v>
      </c>
      <c r="I17" s="11" t="n">
        <v>14</v>
      </c>
    </row>
    <row r="18" customFormat="false" ht="35.25" hidden="false" customHeight="true" outlineLevel="0" collapsed="false">
      <c r="A18" s="6" t="s">
        <v>25</v>
      </c>
      <c r="B18" s="6" t="n">
        <v>20160010811</v>
      </c>
      <c r="C18" s="12" t="n">
        <v>53.67</v>
      </c>
      <c r="D18" s="10" t="n">
        <f aca="false">C18*30%</f>
        <v>16.101</v>
      </c>
      <c r="E18" s="13" t="n">
        <v>20160010522</v>
      </c>
      <c r="F18" s="14" t="n">
        <v>69.33</v>
      </c>
      <c r="G18" s="10" t="n">
        <f aca="false">F18*70%</f>
        <v>48.531</v>
      </c>
      <c r="H18" s="10" t="n">
        <f aca="false">D18+G18</f>
        <v>64.632</v>
      </c>
      <c r="I18" s="11" t="n">
        <v>15</v>
      </c>
    </row>
    <row r="19" customFormat="false" ht="35.25" hidden="false" customHeight="true" outlineLevel="0" collapsed="false">
      <c r="A19" s="6" t="s">
        <v>26</v>
      </c>
      <c r="B19" s="6" t="n">
        <v>20160010816</v>
      </c>
      <c r="C19" s="12" t="n">
        <v>51.33</v>
      </c>
      <c r="D19" s="10" t="n">
        <f aca="false">C19*30%</f>
        <v>15.399</v>
      </c>
      <c r="E19" s="13" t="n">
        <v>20160010529</v>
      </c>
      <c r="F19" s="14" t="n">
        <v>70.33</v>
      </c>
      <c r="G19" s="10" t="n">
        <f aca="false">F19*70%</f>
        <v>49.231</v>
      </c>
      <c r="H19" s="10" t="n">
        <f aca="false">D19+G19</f>
        <v>64.63</v>
      </c>
      <c r="I19" s="11" t="n">
        <v>15</v>
      </c>
    </row>
    <row r="20" customFormat="false" ht="35.25" hidden="false" customHeight="true" outlineLevel="0" collapsed="false">
      <c r="A20" s="6" t="s">
        <v>27</v>
      </c>
      <c r="B20" s="6" t="n">
        <v>20160010802</v>
      </c>
      <c r="C20" s="12" t="n">
        <v>51.33</v>
      </c>
      <c r="D20" s="10" t="n">
        <f aca="false">C20*30%</f>
        <v>15.399</v>
      </c>
      <c r="E20" s="13" t="n">
        <v>20160010527</v>
      </c>
      <c r="F20" s="14" t="n">
        <v>70</v>
      </c>
      <c r="G20" s="10" t="n">
        <f aca="false">F20*70%</f>
        <v>49</v>
      </c>
      <c r="H20" s="10" t="n">
        <f aca="false">D20+G20</f>
        <v>64.399</v>
      </c>
      <c r="I20" s="11" t="n">
        <v>17</v>
      </c>
    </row>
    <row r="21" customFormat="false" ht="35.25" hidden="false" customHeight="true" outlineLevel="0" collapsed="false">
      <c r="A21" s="6" t="s">
        <v>28</v>
      </c>
      <c r="B21" s="6" t="n">
        <v>20160010722</v>
      </c>
      <c r="C21" s="12" t="n">
        <v>61.33</v>
      </c>
      <c r="D21" s="10" t="n">
        <f aca="false">C21*30%</f>
        <v>18.399</v>
      </c>
      <c r="E21" s="13" t="n">
        <v>20160010513</v>
      </c>
      <c r="F21" s="14" t="n">
        <v>64</v>
      </c>
      <c r="G21" s="10" t="n">
        <f aca="false">F21*70%</f>
        <v>44.8</v>
      </c>
      <c r="H21" s="10" t="n">
        <f aca="false">D21+G21</f>
        <v>63.199</v>
      </c>
      <c r="I21" s="11" t="n">
        <v>18</v>
      </c>
    </row>
    <row r="22" customFormat="false" ht="35.25" hidden="false" customHeight="true" outlineLevel="0" collapsed="false">
      <c r="A22" s="6" t="s">
        <v>29</v>
      </c>
      <c r="B22" s="6" t="n">
        <v>20160010711</v>
      </c>
      <c r="C22" s="12" t="n">
        <v>55</v>
      </c>
      <c r="D22" s="10" t="n">
        <f aca="false">C22*30%</f>
        <v>16.5</v>
      </c>
      <c r="E22" s="13" t="n">
        <v>20160010520</v>
      </c>
      <c r="F22" s="14" t="n">
        <v>66.67</v>
      </c>
      <c r="G22" s="10" t="n">
        <f aca="false">F22*70%</f>
        <v>46.669</v>
      </c>
      <c r="H22" s="10" t="n">
        <f aca="false">D22+G22</f>
        <v>63.169</v>
      </c>
      <c r="I22" s="11" t="n">
        <v>19</v>
      </c>
    </row>
    <row r="23" customFormat="false" ht="35.25" hidden="false" customHeight="true" outlineLevel="0" collapsed="false">
      <c r="A23" s="6" t="s">
        <v>30</v>
      </c>
      <c r="B23" s="6" t="n">
        <v>20160010706</v>
      </c>
      <c r="C23" s="12" t="n">
        <v>51.33</v>
      </c>
      <c r="D23" s="10" t="n">
        <f aca="false">C23*30%</f>
        <v>15.399</v>
      </c>
      <c r="E23" s="13" t="n">
        <v>20160010501</v>
      </c>
      <c r="F23" s="14" t="n">
        <v>67.67</v>
      </c>
      <c r="G23" s="10" t="n">
        <f aca="false">F23*70%</f>
        <v>47.369</v>
      </c>
      <c r="H23" s="10" t="n">
        <f aca="false">D23+G23</f>
        <v>62.768</v>
      </c>
      <c r="I23" s="11" t="n">
        <v>20</v>
      </c>
    </row>
    <row r="24" customFormat="false" ht="35.25" hidden="false" customHeight="true" outlineLevel="0" collapsed="false">
      <c r="A24" s="6" t="s">
        <v>31</v>
      </c>
      <c r="B24" s="6" t="n">
        <v>20160010807</v>
      </c>
      <c r="C24" s="12" t="n">
        <v>55.67</v>
      </c>
      <c r="D24" s="10" t="n">
        <f aca="false">C24*30%</f>
        <v>16.701</v>
      </c>
      <c r="E24" s="13" t="n">
        <v>20160010517</v>
      </c>
      <c r="F24" s="14" t="n">
        <v>65.67</v>
      </c>
      <c r="G24" s="10" t="n">
        <f aca="false">F24*70%</f>
        <v>45.969</v>
      </c>
      <c r="H24" s="10" t="n">
        <f aca="false">D24+G24</f>
        <v>62.67</v>
      </c>
      <c r="I24" s="11" t="n">
        <v>21</v>
      </c>
    </row>
    <row r="25" customFormat="false" ht="35.25" hidden="false" customHeight="true" outlineLevel="0" collapsed="false">
      <c r="A25" s="6" t="s">
        <v>32</v>
      </c>
      <c r="B25" s="6" t="n">
        <v>20160010825</v>
      </c>
      <c r="C25" s="12" t="n">
        <v>53.33</v>
      </c>
      <c r="D25" s="10" t="n">
        <f aca="false">C25*30%</f>
        <v>15.999</v>
      </c>
      <c r="E25" s="13" t="n">
        <v>20160010506</v>
      </c>
      <c r="F25" s="14" t="n">
        <v>66.67</v>
      </c>
      <c r="G25" s="10" t="n">
        <f aca="false">F25*70%</f>
        <v>46.669</v>
      </c>
      <c r="H25" s="10" t="n">
        <f aca="false">D25+G25</f>
        <v>62.668</v>
      </c>
      <c r="I25" s="11" t="n">
        <v>21</v>
      </c>
    </row>
    <row r="26" customFormat="false" ht="35.25" hidden="false" customHeight="true" outlineLevel="0" collapsed="false">
      <c r="A26" s="6" t="s">
        <v>33</v>
      </c>
      <c r="B26" s="6" t="n">
        <v>20160010613</v>
      </c>
      <c r="C26" s="12" t="n">
        <v>53.67</v>
      </c>
      <c r="D26" s="10" t="n">
        <f aca="false">C26*30%</f>
        <v>16.101</v>
      </c>
      <c r="E26" s="13" t="n">
        <v>20160010603</v>
      </c>
      <c r="F26" s="14" t="n">
        <v>66.33</v>
      </c>
      <c r="G26" s="10" t="n">
        <f aca="false">F26*70%</f>
        <v>46.431</v>
      </c>
      <c r="H26" s="10" t="n">
        <f aca="false">D26+G26</f>
        <v>62.532</v>
      </c>
      <c r="I26" s="11" t="n">
        <v>23</v>
      </c>
    </row>
    <row r="27" customFormat="false" ht="35.25" hidden="false" customHeight="true" outlineLevel="0" collapsed="false">
      <c r="A27" s="6" t="s">
        <v>34</v>
      </c>
      <c r="B27" s="6" t="n">
        <v>20160010603</v>
      </c>
      <c r="C27" s="12" t="n">
        <v>57</v>
      </c>
      <c r="D27" s="10" t="n">
        <f aca="false">C27*30%</f>
        <v>17.1</v>
      </c>
      <c r="E27" s="13" t="n">
        <v>20160010502</v>
      </c>
      <c r="F27" s="14" t="n">
        <v>64.67</v>
      </c>
      <c r="G27" s="10" t="n">
        <f aca="false">F27*70%</f>
        <v>45.269</v>
      </c>
      <c r="H27" s="10" t="n">
        <f aca="false">D27+G27</f>
        <v>62.369</v>
      </c>
      <c r="I27" s="11" t="n">
        <v>24</v>
      </c>
    </row>
    <row r="28" customFormat="false" ht="35.25" hidden="false" customHeight="true" outlineLevel="0" collapsed="false">
      <c r="A28" s="6" t="s">
        <v>35</v>
      </c>
      <c r="B28" s="6" t="n">
        <v>20160010616</v>
      </c>
      <c r="C28" s="12" t="n">
        <v>53.33</v>
      </c>
      <c r="D28" s="10" t="n">
        <f aca="false">C28*30%</f>
        <v>15.999</v>
      </c>
      <c r="E28" s="13" t="n">
        <v>20160010505</v>
      </c>
      <c r="F28" s="14" t="n">
        <v>65.67</v>
      </c>
      <c r="G28" s="10" t="n">
        <f aca="false">F28*70%</f>
        <v>45.969</v>
      </c>
      <c r="H28" s="10" t="n">
        <f aca="false">D28+G28</f>
        <v>61.968</v>
      </c>
      <c r="I28" s="11" t="n">
        <v>25</v>
      </c>
    </row>
    <row r="29" customFormat="false" ht="35.25" hidden="false" customHeight="true" outlineLevel="0" collapsed="false">
      <c r="A29" s="6" t="s">
        <v>36</v>
      </c>
      <c r="B29" s="6" t="n">
        <v>20160010703</v>
      </c>
      <c r="C29" s="12" t="n">
        <v>58.67</v>
      </c>
      <c r="D29" s="10" t="n">
        <f aca="false">C29*30%</f>
        <v>17.601</v>
      </c>
      <c r="E29" s="13" t="n">
        <v>20160010511</v>
      </c>
      <c r="F29" s="14" t="n">
        <v>62.33</v>
      </c>
      <c r="G29" s="10" t="n">
        <f aca="false">F29*70%</f>
        <v>43.631</v>
      </c>
      <c r="H29" s="10" t="n">
        <f aca="false">D29+G29</f>
        <v>61.232</v>
      </c>
      <c r="I29" s="11" t="n">
        <v>26</v>
      </c>
    </row>
    <row r="30" customFormat="false" ht="35.25" hidden="false" customHeight="true" outlineLevel="0" collapsed="false">
      <c r="A30" s="6" t="s">
        <v>37</v>
      </c>
      <c r="B30" s="6" t="n">
        <v>20160010723</v>
      </c>
      <c r="C30" s="12" t="n">
        <v>52.33</v>
      </c>
      <c r="D30" s="10" t="n">
        <f aca="false">C30*30%</f>
        <v>15.699</v>
      </c>
      <c r="E30" s="13" t="n">
        <v>20160010601</v>
      </c>
      <c r="F30" s="14" t="n">
        <v>64.33</v>
      </c>
      <c r="G30" s="10" t="n">
        <f aca="false">F30*70%</f>
        <v>45.031</v>
      </c>
      <c r="H30" s="10" t="n">
        <f aca="false">D30+G30</f>
        <v>60.73</v>
      </c>
      <c r="I30" s="11" t="n">
        <v>27</v>
      </c>
    </row>
    <row r="31" customFormat="false" ht="35.25" hidden="false" customHeight="true" outlineLevel="0" collapsed="false">
      <c r="A31" s="6" t="s">
        <v>38</v>
      </c>
      <c r="B31" s="6" t="n">
        <v>20160010521</v>
      </c>
      <c r="C31" s="12" t="n">
        <v>53.67</v>
      </c>
      <c r="D31" s="10" t="n">
        <f aca="false">C31*30%</f>
        <v>16.101</v>
      </c>
      <c r="E31" s="13" t="n">
        <v>20160010512</v>
      </c>
      <c r="F31" s="14" t="n">
        <v>63.33</v>
      </c>
      <c r="G31" s="10" t="n">
        <f aca="false">F31*70%</f>
        <v>44.331</v>
      </c>
      <c r="H31" s="10" t="n">
        <f aca="false">D31+G31</f>
        <v>60.432</v>
      </c>
      <c r="I31" s="11" t="n">
        <v>28</v>
      </c>
    </row>
    <row r="32" customFormat="false" ht="35.25" hidden="false" customHeight="true" outlineLevel="0" collapsed="false">
      <c r="A32" s="6" t="s">
        <v>39</v>
      </c>
      <c r="B32" s="6" t="n">
        <v>20160010505</v>
      </c>
      <c r="C32" s="12" t="n">
        <v>53</v>
      </c>
      <c r="D32" s="10" t="n">
        <f aca="false">C32*30%</f>
        <v>15.9</v>
      </c>
      <c r="E32" s="13" t="n">
        <v>20160010515</v>
      </c>
      <c r="F32" s="14" t="n">
        <v>63</v>
      </c>
      <c r="G32" s="10" t="n">
        <f aca="false">F32*70%</f>
        <v>44.1</v>
      </c>
      <c r="H32" s="10" t="n">
        <f aca="false">D32+G32</f>
        <v>60</v>
      </c>
      <c r="I32" s="11" t="n">
        <v>29</v>
      </c>
    </row>
    <row r="33" customFormat="false" ht="35.25" hidden="false" customHeight="true" outlineLevel="0" collapsed="false">
      <c r="A33" s="6" t="s">
        <v>40</v>
      </c>
      <c r="B33" s="6" t="n">
        <v>20160010704</v>
      </c>
      <c r="C33" s="12" t="n">
        <v>51.33</v>
      </c>
      <c r="D33" s="10" t="n">
        <f aca="false">C33*30%</f>
        <v>15.399</v>
      </c>
      <c r="E33" s="13" t="n">
        <v>20160010524</v>
      </c>
      <c r="F33" s="14" t="n">
        <v>62.67</v>
      </c>
      <c r="G33" s="10" t="n">
        <f aca="false">F33*70%</f>
        <v>43.869</v>
      </c>
      <c r="H33" s="10" t="n">
        <f aca="false">D33+G33</f>
        <v>59.268</v>
      </c>
      <c r="I33" s="11" t="n">
        <v>30</v>
      </c>
    </row>
    <row r="34" customFormat="false" ht="35.25" hidden="false" customHeight="true" outlineLevel="0" collapsed="false">
      <c r="A34" s="6" t="s">
        <v>41</v>
      </c>
      <c r="B34" s="6" t="n">
        <v>20160010812</v>
      </c>
      <c r="C34" s="12" t="n">
        <v>50.67</v>
      </c>
      <c r="D34" s="10" t="n">
        <f aca="false">C34*30%</f>
        <v>15.201</v>
      </c>
      <c r="E34" s="13" t="n">
        <v>20160010514</v>
      </c>
      <c r="F34" s="14" t="n">
        <v>58</v>
      </c>
      <c r="G34" s="10" t="n">
        <f aca="false">F34*70%</f>
        <v>40.6</v>
      </c>
      <c r="H34" s="10" t="n">
        <f aca="false">D34+G34</f>
        <v>55.801</v>
      </c>
      <c r="I34" s="11" t="n">
        <v>31</v>
      </c>
    </row>
    <row r="35" customFormat="false" ht="35.25" hidden="false" customHeight="true" outlineLevel="0" collapsed="false">
      <c r="A35" s="6" t="s">
        <v>42</v>
      </c>
      <c r="B35" s="6" t="n">
        <v>20160010623</v>
      </c>
      <c r="C35" s="12" t="n">
        <v>57.33</v>
      </c>
      <c r="D35" s="10" t="n">
        <f aca="false">C35*30%</f>
        <v>17.199</v>
      </c>
      <c r="E35" s="13" t="n">
        <v>20160010508</v>
      </c>
      <c r="F35" s="14" t="n">
        <v>0</v>
      </c>
      <c r="G35" s="10" t="n">
        <f aca="false">F35*70%</f>
        <v>0</v>
      </c>
      <c r="H35" s="10" t="n">
        <f aca="false">D35+G35</f>
        <v>17.199</v>
      </c>
      <c r="I35" s="11" t="n">
        <v>32</v>
      </c>
    </row>
    <row r="36" customFormat="false" ht="35.25" hidden="false" customHeight="true" outlineLevel="0" collapsed="false">
      <c r="A36" s="6" t="s">
        <v>43</v>
      </c>
      <c r="B36" s="6" t="n">
        <v>20160010827</v>
      </c>
      <c r="C36" s="12" t="n">
        <v>50.67</v>
      </c>
      <c r="D36" s="10" t="n">
        <f aca="false">C36*30%</f>
        <v>15.201</v>
      </c>
      <c r="E36" s="13" t="n">
        <v>20160010509</v>
      </c>
      <c r="F36" s="14" t="n">
        <v>0</v>
      </c>
      <c r="G36" s="10" t="n">
        <f aca="false">F36*70%</f>
        <v>0</v>
      </c>
      <c r="H36" s="10" t="n">
        <f aca="false">D36+G36</f>
        <v>15.201</v>
      </c>
      <c r="I36" s="11" t="n">
        <v>33</v>
      </c>
    </row>
  </sheetData>
  <mergeCells count="1">
    <mergeCell ref="A2:I2"/>
  </mergeCells>
  <printOptions headings="false" gridLines="false" gridLinesSet="true" horizontalCentered="false" verticalCentered="false"/>
  <pageMargins left="0.590277777777778" right="0.55" top="0.94375" bottom="0.751388888888889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8:39Z</dcterms:created>
  <dc:creator>lenovo</dc:creator>
  <dc:description/>
  <dc:language>en-US</dc:language>
  <cp:lastModifiedBy>微软用户</cp:lastModifiedBy>
  <cp:lastPrinted>2016-05-25T03:21:19Z</cp:lastPrinted>
  <dcterms:modified xsi:type="dcterms:W3CDTF">2016-05-25T0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