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岗位" sheetId="1" state="visible" r:id="rId2"/>
    <sheet name="Sheet3" sheetId="2" state="visible" r:id="rId3"/>
  </sheets>
  <definedNames>
    <definedName function="false" hidden="false" localSheetId="0" name="_xlnm.Print_Titles" vbProcedure="false">公务员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附件一：</t>
  </si>
  <si>
    <r>
      <rPr>
        <sz val="15"/>
        <color rgb="FF000000"/>
        <rFont val="Noto Sans"/>
        <family val="2"/>
      </rPr>
      <t xml:space="preserve">南阳市人民政府办公室、南阳市食品药品监督管理局
中共南阳市委市直机关工作委员会</t>
    </r>
    <r>
      <rPr>
        <sz val="15"/>
        <color rgb="FF000000"/>
        <rFont val="黑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公开遴选（选调）工作人员
总成绩（公务员岗位）</t>
    </r>
  </si>
  <si>
    <t xml:space="preserve">姓名</t>
  </si>
  <si>
    <t xml:space="preserve">笔试成绩</t>
  </si>
  <si>
    <r>
      <rPr>
        <sz val="10.5"/>
        <color rgb="FF000000"/>
        <rFont val="Noto Sans"/>
        <family val="2"/>
      </rPr>
      <t xml:space="preserve">折合后
笔试成绩</t>
    </r>
    <r>
      <rPr>
        <sz val="10.5"/>
        <color rgb="FF000000"/>
        <rFont val="宋体"/>
        <family val="0"/>
        <charset val="134"/>
      </rPr>
      <t xml:space="preserve">(70%)</t>
    </r>
  </si>
  <si>
    <t xml:space="preserve">面试成绩</t>
  </si>
  <si>
    <r>
      <rPr>
        <sz val="10.5"/>
        <color rgb="FF000000"/>
        <rFont val="Noto Sans"/>
        <family val="2"/>
      </rPr>
      <t xml:space="preserve">折合后
面试成绩</t>
    </r>
    <r>
      <rPr>
        <sz val="10.5"/>
        <color rgb="FF000000"/>
        <rFont val="宋体"/>
        <family val="0"/>
        <charset val="134"/>
      </rPr>
      <t xml:space="preserve">(30%)</t>
    </r>
  </si>
  <si>
    <t xml:space="preserve">总成绩</t>
  </si>
  <si>
    <t xml:space="preserve">名次</t>
  </si>
  <si>
    <t xml:space="preserve">备注</t>
  </si>
  <si>
    <t xml:space="preserve">韩星</t>
  </si>
  <si>
    <t xml:space="preserve">张喜</t>
  </si>
  <si>
    <t xml:space="preserve">杜泳君</t>
  </si>
  <si>
    <t xml:space="preserve">仝琳</t>
  </si>
  <si>
    <t xml:space="preserve">胡金玺</t>
  </si>
  <si>
    <t xml:space="preserve">郭蒲</t>
  </si>
  <si>
    <t xml:space="preserve">张森</t>
  </si>
  <si>
    <t xml:space="preserve">郝慧君</t>
  </si>
  <si>
    <t xml:space="preserve">李思明</t>
  </si>
  <si>
    <t xml:space="preserve">王露</t>
  </si>
  <si>
    <t xml:space="preserve">赵媛媛</t>
  </si>
  <si>
    <t xml:space="preserve">王义恒</t>
  </si>
  <si>
    <t xml:space="preserve">高静苑</t>
  </si>
  <si>
    <t xml:space="preserve">刘晨阳</t>
  </si>
  <si>
    <t xml:space="preserve">郭楠</t>
  </si>
  <si>
    <t xml:space="preserve">许峻悦</t>
  </si>
  <si>
    <t xml:space="preserve">刘康</t>
  </si>
  <si>
    <t xml:space="preserve">金尚玉</t>
  </si>
  <si>
    <t xml:space="preserve">王雨萌</t>
  </si>
  <si>
    <t xml:space="preserve">尚宁</t>
  </si>
  <si>
    <t xml:space="preserve">景艳</t>
  </si>
  <si>
    <t xml:space="preserve">芦怡忖</t>
  </si>
  <si>
    <t xml:space="preserve">赵玺</t>
  </si>
  <si>
    <t xml:space="preserve">陈晓波</t>
  </si>
  <si>
    <t xml:space="preserve">胡春霞</t>
  </si>
  <si>
    <t xml:space="preserve">徐传功</t>
  </si>
  <si>
    <t xml:space="preserve">仵难</t>
  </si>
  <si>
    <t xml:space="preserve">王申</t>
  </si>
  <si>
    <t xml:space="preserve">王帅</t>
  </si>
  <si>
    <t xml:space="preserve">宋鑫</t>
  </si>
  <si>
    <t xml:space="preserve">李培</t>
  </si>
  <si>
    <t xml:space="preserve">阴航</t>
  </si>
  <si>
    <t xml:space="preserve">靳浩</t>
  </si>
  <si>
    <t xml:space="preserve">陆頔</t>
  </si>
  <si>
    <t xml:space="preserve">杨扬</t>
  </si>
  <si>
    <t xml:space="preserve">周瑜</t>
  </si>
  <si>
    <t xml:space="preserve">温耀鹏</t>
  </si>
  <si>
    <t xml:space="preserve">范丽</t>
  </si>
  <si>
    <t xml:space="preserve">吴晓辉</t>
  </si>
  <si>
    <t xml:space="preserve">吉早</t>
  </si>
  <si>
    <t xml:space="preserve">谢玲玲</t>
  </si>
  <si>
    <t xml:space="preserve">牛良</t>
  </si>
  <si>
    <t xml:space="preserve">彭翔天</t>
  </si>
  <si>
    <t xml:space="preserve">栾赵冬</t>
  </si>
  <si>
    <t xml:space="preserve">袁圣贤</t>
  </si>
  <si>
    <t xml:space="preserve">牛东方</t>
  </si>
  <si>
    <t xml:space="preserve">赵恒</t>
  </si>
  <si>
    <t xml:space="preserve">面试缺考</t>
  </si>
  <si>
    <t xml:space="preserve">李晓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1" width="10.76"/>
    <col collapsed="false" customWidth="true" hidden="false" outlineLevel="0" max="3" min="3" style="1" width="16.09"/>
    <col collapsed="false" customWidth="true" hidden="false" outlineLevel="0" max="4" min="4" style="1" width="10.76"/>
    <col collapsed="false" customWidth="true" hidden="false" outlineLevel="0" max="5" min="5" style="1" width="15.55"/>
    <col collapsed="false" customWidth="true" hidden="false" outlineLevel="0" max="6" min="6" style="1" width="10.76"/>
    <col collapsed="false" customWidth="true" hidden="false" outlineLevel="0" max="7" min="7" style="1" width="7.87"/>
  </cols>
  <sheetData>
    <row r="1" customFormat="false" ht="18.75" hidden="false" customHeight="false" outlineLevel="0" collapsed="false">
      <c r="A1" s="2" t="s">
        <v>0</v>
      </c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customFormat="false" ht="26" hidden="false" customHeight="true" outlineLevel="0" collapsed="false">
      <c r="A4" s="8" t="s">
        <v>10</v>
      </c>
      <c r="B4" s="5" t="n">
        <v>72.399</v>
      </c>
      <c r="C4" s="5" t="n">
        <f aca="false">B4*70%</f>
        <v>50.679</v>
      </c>
      <c r="D4" s="9" t="n">
        <v>89.27</v>
      </c>
      <c r="E4" s="5" t="n">
        <f aca="false">D4*30%</f>
        <v>26.781</v>
      </c>
      <c r="F4" s="5" t="n">
        <f aca="false">C4+E4</f>
        <v>77.46</v>
      </c>
      <c r="G4" s="10" t="n">
        <f aca="false">RANK(F4,$F$4:$F$51)</f>
        <v>1</v>
      </c>
      <c r="H4" s="11"/>
    </row>
    <row r="5" customFormat="false" ht="26" hidden="false" customHeight="true" outlineLevel="0" collapsed="false">
      <c r="A5" s="8" t="s">
        <v>11</v>
      </c>
      <c r="B5" s="5" t="n">
        <v>72.669</v>
      </c>
      <c r="C5" s="5" t="n">
        <f aca="false">B5*70%</f>
        <v>50.868</v>
      </c>
      <c r="D5" s="9" t="n">
        <v>87.82</v>
      </c>
      <c r="E5" s="5" t="n">
        <f aca="false">D5*30%</f>
        <v>26.346</v>
      </c>
      <c r="F5" s="5" t="n">
        <f aca="false">C5+E5</f>
        <v>77.214</v>
      </c>
      <c r="G5" s="10" t="n">
        <f aca="false">RANK(F5,$F$4:$F$51)</f>
        <v>2</v>
      </c>
      <c r="H5" s="11"/>
    </row>
    <row r="6" customFormat="false" ht="26" hidden="false" customHeight="true" outlineLevel="0" collapsed="false">
      <c r="A6" s="8" t="s">
        <v>12</v>
      </c>
      <c r="B6" s="5" t="n">
        <v>70.799</v>
      </c>
      <c r="C6" s="5" t="n">
        <f aca="false">B6*70%</f>
        <v>49.559</v>
      </c>
      <c r="D6" s="9" t="n">
        <v>89.27</v>
      </c>
      <c r="E6" s="5" t="n">
        <f aca="false">D6*30%</f>
        <v>26.781</v>
      </c>
      <c r="F6" s="5" t="n">
        <f aca="false">C6+E6</f>
        <v>76.34</v>
      </c>
      <c r="G6" s="10" t="n">
        <f aca="false">RANK(F6,$F$4:$F$51)</f>
        <v>3</v>
      </c>
      <c r="H6" s="11"/>
    </row>
    <row r="7" customFormat="false" ht="26" hidden="false" customHeight="true" outlineLevel="0" collapsed="false">
      <c r="A7" s="8" t="s">
        <v>13</v>
      </c>
      <c r="B7" s="5" t="n">
        <v>73.73</v>
      </c>
      <c r="C7" s="5" t="n">
        <f aca="false">B7*70%</f>
        <v>51.611</v>
      </c>
      <c r="D7" s="9" t="n">
        <v>80.82</v>
      </c>
      <c r="E7" s="5" t="n">
        <f aca="false">D7*30%</f>
        <v>24.246</v>
      </c>
      <c r="F7" s="5" t="n">
        <f aca="false">C7+E7</f>
        <v>75.857</v>
      </c>
      <c r="G7" s="10" t="n">
        <f aca="false">RANK(F7,$F$4:$F$51)</f>
        <v>4</v>
      </c>
      <c r="H7" s="11"/>
    </row>
    <row r="8" customFormat="false" ht="26" hidden="false" customHeight="true" outlineLevel="0" collapsed="false">
      <c r="A8" s="8" t="s">
        <v>14</v>
      </c>
      <c r="B8" s="5" t="n">
        <v>71.801</v>
      </c>
      <c r="C8" s="5" t="n">
        <f aca="false">B8*70%</f>
        <v>50.261</v>
      </c>
      <c r="D8" s="9" t="n">
        <v>84.18</v>
      </c>
      <c r="E8" s="5" t="n">
        <f aca="false">D8*30%</f>
        <v>25.254</v>
      </c>
      <c r="F8" s="5" t="n">
        <f aca="false">C8+E8</f>
        <v>75.515</v>
      </c>
      <c r="G8" s="10" t="n">
        <f aca="false">RANK(F8,$F$4:$F$51)</f>
        <v>5</v>
      </c>
      <c r="H8" s="11"/>
    </row>
    <row r="9" customFormat="false" ht="26" hidden="false" customHeight="true" outlineLevel="0" collapsed="false">
      <c r="A9" s="8" t="s">
        <v>15</v>
      </c>
      <c r="B9" s="5" t="n">
        <v>70.068</v>
      </c>
      <c r="C9" s="5" t="n">
        <f aca="false">B9*70%</f>
        <v>49.048</v>
      </c>
      <c r="D9" s="9" t="n">
        <v>88</v>
      </c>
      <c r="E9" s="5" t="n">
        <f aca="false">D9*30%</f>
        <v>26.4</v>
      </c>
      <c r="F9" s="5" t="n">
        <f aca="false">C9+E9</f>
        <v>75.448</v>
      </c>
      <c r="G9" s="10" t="n">
        <f aca="false">RANK(F9,$F$4:$F$51)</f>
        <v>6</v>
      </c>
      <c r="H9" s="11"/>
    </row>
    <row r="10" customFormat="false" ht="26" hidden="false" customHeight="true" outlineLevel="0" collapsed="false">
      <c r="A10" s="8" t="s">
        <v>16</v>
      </c>
      <c r="B10" s="5" t="n">
        <v>70.901</v>
      </c>
      <c r="C10" s="5" t="n">
        <f aca="false">B10*70%</f>
        <v>49.631</v>
      </c>
      <c r="D10" s="9" t="n">
        <v>82.18</v>
      </c>
      <c r="E10" s="5" t="n">
        <f aca="false">D10*30%</f>
        <v>24.654</v>
      </c>
      <c r="F10" s="5" t="n">
        <f aca="false">C10+E10</f>
        <v>74.285</v>
      </c>
      <c r="G10" s="10" t="n">
        <f aca="false">RANK(F10,$F$4:$F$51)</f>
        <v>7</v>
      </c>
      <c r="H10" s="11"/>
    </row>
    <row r="11" customFormat="false" ht="26" hidden="false" customHeight="true" outlineLevel="0" collapsed="false">
      <c r="A11" s="8" t="s">
        <v>17</v>
      </c>
      <c r="B11" s="5" t="n">
        <v>70.73</v>
      </c>
      <c r="C11" s="5" t="n">
        <f aca="false">B11*70%</f>
        <v>49.511</v>
      </c>
      <c r="D11" s="9" t="n">
        <v>82.45</v>
      </c>
      <c r="E11" s="5" t="n">
        <f aca="false">D11*30%</f>
        <v>24.735</v>
      </c>
      <c r="F11" s="5" t="n">
        <f aca="false">C11+E11</f>
        <v>74.246</v>
      </c>
      <c r="G11" s="10" t="n">
        <f aca="false">RANK(F11,$F$4:$F$51)</f>
        <v>8</v>
      </c>
      <c r="H11" s="11"/>
    </row>
    <row r="12" customFormat="false" ht="26" hidden="false" customHeight="true" outlineLevel="0" collapsed="false">
      <c r="A12" s="8" t="s">
        <v>18</v>
      </c>
      <c r="B12" s="5" t="n">
        <v>68.97</v>
      </c>
      <c r="C12" s="5" t="n">
        <f aca="false">B12*70%</f>
        <v>48.279</v>
      </c>
      <c r="D12" s="9" t="n">
        <v>86.27</v>
      </c>
      <c r="E12" s="5" t="n">
        <f aca="false">D12*30%</f>
        <v>25.881</v>
      </c>
      <c r="F12" s="5" t="n">
        <f aca="false">C12+E12</f>
        <v>74.16</v>
      </c>
      <c r="G12" s="10" t="n">
        <f aca="false">RANK(F12,$F$4:$F$51)</f>
        <v>9</v>
      </c>
      <c r="H12" s="11"/>
    </row>
    <row r="13" customFormat="false" ht="26" hidden="false" customHeight="true" outlineLevel="0" collapsed="false">
      <c r="A13" s="8" t="s">
        <v>19</v>
      </c>
      <c r="B13" s="5" t="n">
        <v>70.369</v>
      </c>
      <c r="C13" s="5" t="n">
        <f aca="false">B13*70%</f>
        <v>49.258</v>
      </c>
      <c r="D13" s="9" t="n">
        <v>82.18</v>
      </c>
      <c r="E13" s="5" t="n">
        <f aca="false">D13*30%</f>
        <v>24.654</v>
      </c>
      <c r="F13" s="5" t="n">
        <f aca="false">C13+E13</f>
        <v>73.912</v>
      </c>
      <c r="G13" s="10" t="n">
        <f aca="false">RANK(F13,$F$4:$F$51)</f>
        <v>10</v>
      </c>
      <c r="H13" s="11"/>
    </row>
    <row r="14" customFormat="false" ht="26" hidden="false" customHeight="true" outlineLevel="0" collapsed="false">
      <c r="A14" s="8" t="s">
        <v>20</v>
      </c>
      <c r="B14" s="5" t="n">
        <v>71.732</v>
      </c>
      <c r="C14" s="5" t="n">
        <f aca="false">B14*70%</f>
        <v>50.212</v>
      </c>
      <c r="D14" s="9" t="n">
        <v>78.73</v>
      </c>
      <c r="E14" s="5" t="n">
        <f aca="false">D14*30%</f>
        <v>23.619</v>
      </c>
      <c r="F14" s="5" t="n">
        <f aca="false">C14+E14</f>
        <v>73.831</v>
      </c>
      <c r="G14" s="10" t="n">
        <f aca="false">RANK(F14,$F$4:$F$51)</f>
        <v>11</v>
      </c>
      <c r="H14" s="11"/>
    </row>
    <row r="15" customFormat="false" ht="26" hidden="false" customHeight="true" outlineLevel="0" collapsed="false">
      <c r="A15" s="8" t="s">
        <v>21</v>
      </c>
      <c r="B15" s="5" t="n">
        <v>71.469</v>
      </c>
      <c r="C15" s="5" t="n">
        <f aca="false">B15*70%</f>
        <v>50.028</v>
      </c>
      <c r="D15" s="9" t="n">
        <v>77.27</v>
      </c>
      <c r="E15" s="5" t="n">
        <f aca="false">D15*30%</f>
        <v>23.181</v>
      </c>
      <c r="F15" s="5" t="n">
        <f aca="false">C15+E15</f>
        <v>73.209</v>
      </c>
      <c r="G15" s="10" t="n">
        <f aca="false">RANK(F15,$F$4:$F$51)</f>
        <v>12</v>
      </c>
      <c r="H15" s="11"/>
    </row>
    <row r="16" customFormat="false" ht="26" hidden="false" customHeight="true" outlineLevel="0" collapsed="false">
      <c r="A16" s="8" t="s">
        <v>22</v>
      </c>
      <c r="B16" s="5" t="n">
        <v>67.599</v>
      </c>
      <c r="C16" s="5" t="n">
        <f aca="false">B16*70%</f>
        <v>47.319</v>
      </c>
      <c r="D16" s="9" t="n">
        <v>84.36</v>
      </c>
      <c r="E16" s="5" t="n">
        <f aca="false">D16*30%</f>
        <v>25.308</v>
      </c>
      <c r="F16" s="5" t="n">
        <f aca="false">C16+E16</f>
        <v>72.627</v>
      </c>
      <c r="G16" s="10" t="n">
        <f aca="false">RANK(F16,$F$4:$F$51)</f>
        <v>13</v>
      </c>
      <c r="H16" s="11"/>
    </row>
    <row r="17" customFormat="false" ht="26" hidden="false" customHeight="true" outlineLevel="0" collapsed="false">
      <c r="A17" s="8" t="s">
        <v>23</v>
      </c>
      <c r="B17" s="5" t="n">
        <v>68.499</v>
      </c>
      <c r="C17" s="5" t="n">
        <f aca="false">B17*70%</f>
        <v>47.949</v>
      </c>
      <c r="D17" s="9" t="n">
        <v>81.27</v>
      </c>
      <c r="E17" s="5" t="n">
        <f aca="false">D17*30%</f>
        <v>24.381</v>
      </c>
      <c r="F17" s="5" t="n">
        <f aca="false">C17+E17</f>
        <v>72.33</v>
      </c>
      <c r="G17" s="10" t="n">
        <f aca="false">RANK(F17,$F$4:$F$51)</f>
        <v>14</v>
      </c>
      <c r="H17" s="11"/>
    </row>
    <row r="18" customFormat="false" ht="26" hidden="false" customHeight="true" outlineLevel="0" collapsed="false">
      <c r="A18" s="8" t="s">
        <v>24</v>
      </c>
      <c r="B18" s="5" t="n">
        <v>69.03</v>
      </c>
      <c r="C18" s="5" t="n">
        <f aca="false">B18*70%</f>
        <v>48.321</v>
      </c>
      <c r="D18" s="9" t="n">
        <v>79.36</v>
      </c>
      <c r="E18" s="5" t="n">
        <f aca="false">D18*30%</f>
        <v>23.808</v>
      </c>
      <c r="F18" s="5" t="n">
        <f aca="false">C18+E18</f>
        <v>72.129</v>
      </c>
      <c r="G18" s="10" t="n">
        <f aca="false">RANK(F18,$F$4:$F$51)</f>
        <v>15</v>
      </c>
      <c r="H18" s="11"/>
    </row>
    <row r="19" customFormat="false" ht="26" hidden="false" customHeight="true" outlineLevel="0" collapsed="false">
      <c r="A19" s="8" t="s">
        <v>25</v>
      </c>
      <c r="B19" s="5" t="n">
        <v>64.799</v>
      </c>
      <c r="C19" s="5" t="n">
        <f aca="false">B19*70%</f>
        <v>45.359</v>
      </c>
      <c r="D19" s="9" t="n">
        <v>88.82</v>
      </c>
      <c r="E19" s="5" t="n">
        <f aca="false">D19*30%</f>
        <v>26.646</v>
      </c>
      <c r="F19" s="5" t="n">
        <f aca="false">C19+E19</f>
        <v>72.005</v>
      </c>
      <c r="G19" s="10" t="n">
        <f aca="false">RANK(F19,$F$4:$F$51)</f>
        <v>16</v>
      </c>
      <c r="H19" s="11"/>
    </row>
    <row r="20" customFormat="false" ht="26" hidden="false" customHeight="true" outlineLevel="0" collapsed="false">
      <c r="A20" s="8" t="s">
        <v>26</v>
      </c>
      <c r="B20" s="5" t="n">
        <v>66.501</v>
      </c>
      <c r="C20" s="5" t="n">
        <f aca="false">B20*70%</f>
        <v>46.551</v>
      </c>
      <c r="D20" s="9" t="n">
        <v>84.64</v>
      </c>
      <c r="E20" s="5" t="n">
        <f aca="false">D20*30%</f>
        <v>25.392</v>
      </c>
      <c r="F20" s="5" t="n">
        <f aca="false">C20+E20</f>
        <v>71.943</v>
      </c>
      <c r="G20" s="10" t="n">
        <f aca="false">RANK(F20,$F$4:$F$51)</f>
        <v>17</v>
      </c>
      <c r="H20" s="11"/>
    </row>
    <row r="21" customFormat="false" ht="26" hidden="false" customHeight="true" outlineLevel="0" collapsed="false">
      <c r="A21" s="8" t="s">
        <v>27</v>
      </c>
      <c r="B21" s="5" t="n">
        <v>66.899</v>
      </c>
      <c r="C21" s="5" t="n">
        <f aca="false">B21*70%</f>
        <v>46.829</v>
      </c>
      <c r="D21" s="9" t="n">
        <v>83.64</v>
      </c>
      <c r="E21" s="5" t="n">
        <f aca="false">D21*30%</f>
        <v>25.092</v>
      </c>
      <c r="F21" s="5" t="n">
        <f aca="false">C21+E21</f>
        <v>71.921</v>
      </c>
      <c r="G21" s="10" t="n">
        <f aca="false">RANK(F21,$F$4:$F$51)</f>
        <v>18</v>
      </c>
      <c r="H21" s="11"/>
    </row>
    <row r="22" customFormat="false" ht="26" hidden="false" customHeight="true" outlineLevel="0" collapsed="false">
      <c r="A22" s="8" t="s">
        <v>28</v>
      </c>
      <c r="B22" s="5" t="n">
        <v>65.6</v>
      </c>
      <c r="C22" s="5" t="n">
        <f aca="false">B22*70%</f>
        <v>45.92</v>
      </c>
      <c r="D22" s="9" t="n">
        <v>86.55</v>
      </c>
      <c r="E22" s="5" t="n">
        <f aca="false">D22*30%</f>
        <v>25.965</v>
      </c>
      <c r="F22" s="5" t="n">
        <f aca="false">C22+E22</f>
        <v>71.885</v>
      </c>
      <c r="G22" s="10" t="n">
        <f aca="false">RANK(F22,$F$4:$F$51)</f>
        <v>19</v>
      </c>
      <c r="H22" s="11"/>
    </row>
    <row r="23" customFormat="false" ht="26" hidden="false" customHeight="true" outlineLevel="0" collapsed="false">
      <c r="A23" s="8" t="s">
        <v>29</v>
      </c>
      <c r="B23" s="5" t="n">
        <v>66.868</v>
      </c>
      <c r="C23" s="5" t="n">
        <f aca="false">B23*70%</f>
        <v>46.808</v>
      </c>
      <c r="D23" s="9" t="n">
        <v>83.45</v>
      </c>
      <c r="E23" s="5" t="n">
        <f aca="false">D23*30%</f>
        <v>25.035</v>
      </c>
      <c r="F23" s="5" t="n">
        <f aca="false">C23+E23</f>
        <v>71.843</v>
      </c>
      <c r="G23" s="10" t="n">
        <f aca="false">RANK(F23,$F$4:$F$51)</f>
        <v>20</v>
      </c>
      <c r="H23" s="11"/>
    </row>
    <row r="24" customFormat="false" ht="26" hidden="false" customHeight="true" outlineLevel="0" collapsed="false">
      <c r="A24" s="8" t="s">
        <v>30</v>
      </c>
      <c r="B24" s="5" t="n">
        <v>66.332</v>
      </c>
      <c r="C24" s="5" t="n">
        <f aca="false">B24*70%</f>
        <v>46.432</v>
      </c>
      <c r="D24" s="9" t="n">
        <v>82.55</v>
      </c>
      <c r="E24" s="5" t="n">
        <f aca="false">D24*30%</f>
        <v>24.765</v>
      </c>
      <c r="F24" s="5" t="n">
        <f aca="false">C24+E24</f>
        <v>71.197</v>
      </c>
      <c r="G24" s="10" t="n">
        <f aca="false">RANK(F24,$F$4:$F$51)</f>
        <v>21</v>
      </c>
      <c r="H24" s="11"/>
    </row>
    <row r="25" customFormat="false" ht="26" hidden="false" customHeight="true" outlineLevel="0" collapsed="false">
      <c r="A25" s="8" t="s">
        <v>31</v>
      </c>
      <c r="B25" s="5" t="n">
        <v>65.469</v>
      </c>
      <c r="C25" s="5" t="n">
        <f aca="false">B25*70%</f>
        <v>45.828</v>
      </c>
      <c r="D25" s="9" t="n">
        <v>84.18</v>
      </c>
      <c r="E25" s="5" t="n">
        <f aca="false">D25*30%</f>
        <v>25.254</v>
      </c>
      <c r="F25" s="5" t="n">
        <f aca="false">C25+E25</f>
        <v>71.082</v>
      </c>
      <c r="G25" s="10" t="n">
        <f aca="false">RANK(F25,$F$4:$F$51)</f>
        <v>22</v>
      </c>
      <c r="H25" s="11"/>
    </row>
    <row r="26" customFormat="false" ht="26" hidden="false" customHeight="true" outlineLevel="0" collapsed="false">
      <c r="A26" s="8" t="s">
        <v>32</v>
      </c>
      <c r="B26" s="5" t="n">
        <v>65.87</v>
      </c>
      <c r="C26" s="5" t="n">
        <f aca="false">B26*70%</f>
        <v>46.109</v>
      </c>
      <c r="D26" s="9" t="n">
        <v>83.18</v>
      </c>
      <c r="E26" s="5" t="n">
        <f aca="false">D26*30%</f>
        <v>24.954</v>
      </c>
      <c r="F26" s="5" t="n">
        <f aca="false">C26+E26</f>
        <v>71.063</v>
      </c>
      <c r="G26" s="10" t="n">
        <f aca="false">RANK(F26,$F$4:$F$51)</f>
        <v>23</v>
      </c>
      <c r="H26" s="11"/>
    </row>
    <row r="27" customFormat="false" ht="26" hidden="false" customHeight="true" outlineLevel="0" collapsed="false">
      <c r="A27" s="8" t="s">
        <v>33</v>
      </c>
      <c r="B27" s="5" t="n">
        <v>65.069</v>
      </c>
      <c r="C27" s="5" t="n">
        <f aca="false">B27*70%</f>
        <v>45.548</v>
      </c>
      <c r="D27" s="9" t="n">
        <v>84.09</v>
      </c>
      <c r="E27" s="5" t="n">
        <f aca="false">D27*30%</f>
        <v>25.227</v>
      </c>
      <c r="F27" s="5" t="n">
        <f aca="false">C27+E27</f>
        <v>70.775</v>
      </c>
      <c r="G27" s="10" t="n">
        <f aca="false">RANK(F27,$F$4:$F$51)</f>
        <v>24</v>
      </c>
      <c r="H27" s="11"/>
    </row>
    <row r="28" customFormat="false" ht="26" hidden="false" customHeight="true" outlineLevel="0" collapsed="false">
      <c r="A28" s="8" t="s">
        <v>34</v>
      </c>
      <c r="B28" s="5" t="n">
        <v>67.4</v>
      </c>
      <c r="C28" s="5" t="n">
        <f aca="false">B28*70%</f>
        <v>47.18</v>
      </c>
      <c r="D28" s="9" t="n">
        <v>78.55</v>
      </c>
      <c r="E28" s="5" t="n">
        <f aca="false">D28*30%</f>
        <v>23.565</v>
      </c>
      <c r="F28" s="5" t="n">
        <f aca="false">C28+E28</f>
        <v>70.745</v>
      </c>
      <c r="G28" s="10" t="n">
        <f aca="false">RANK(F28,$F$4:$F$51)</f>
        <v>25</v>
      </c>
      <c r="H28" s="11"/>
    </row>
    <row r="29" customFormat="false" ht="26" hidden="false" customHeight="true" outlineLevel="0" collapsed="false">
      <c r="A29" s="8" t="s">
        <v>35</v>
      </c>
      <c r="B29" s="5" t="n">
        <v>64.2</v>
      </c>
      <c r="C29" s="5" t="n">
        <f aca="false">B29*70%</f>
        <v>44.94</v>
      </c>
      <c r="D29" s="9" t="n">
        <v>85.82</v>
      </c>
      <c r="E29" s="5" t="n">
        <f aca="false">D29*30%</f>
        <v>25.746</v>
      </c>
      <c r="F29" s="5" t="n">
        <f aca="false">C29+E29</f>
        <v>70.686</v>
      </c>
      <c r="G29" s="10" t="n">
        <f aca="false">RANK(F29,$F$4:$F$51)</f>
        <v>26</v>
      </c>
      <c r="H29" s="11"/>
    </row>
    <row r="30" customFormat="false" ht="26" hidden="false" customHeight="true" outlineLevel="0" collapsed="false">
      <c r="A30" s="8" t="s">
        <v>36</v>
      </c>
      <c r="B30" s="5" t="n">
        <v>65.968</v>
      </c>
      <c r="C30" s="5" t="n">
        <f aca="false">B30*70%</f>
        <v>46.178</v>
      </c>
      <c r="D30" s="9" t="n">
        <v>81.27</v>
      </c>
      <c r="E30" s="5" t="n">
        <f aca="false">D30*30%</f>
        <v>24.381</v>
      </c>
      <c r="F30" s="5" t="n">
        <f aca="false">C30+E30</f>
        <v>70.559</v>
      </c>
      <c r="G30" s="10" t="n">
        <f aca="false">RANK(F30,$F$4:$F$51)</f>
        <v>27</v>
      </c>
      <c r="H30" s="11"/>
    </row>
    <row r="31" customFormat="false" ht="26" hidden="false" customHeight="true" outlineLevel="0" collapsed="false">
      <c r="A31" s="8" t="s">
        <v>37</v>
      </c>
      <c r="B31" s="5" t="n">
        <v>65.268</v>
      </c>
      <c r="C31" s="5" t="n">
        <f aca="false">B31*70%</f>
        <v>45.688</v>
      </c>
      <c r="D31" s="9" t="n">
        <v>82.45</v>
      </c>
      <c r="E31" s="5" t="n">
        <f aca="false">D31*30%</f>
        <v>24.735</v>
      </c>
      <c r="F31" s="5" t="n">
        <f aca="false">C31+E31</f>
        <v>70.423</v>
      </c>
      <c r="G31" s="10" t="n">
        <f aca="false">RANK(F31,$F$4:$F$51)</f>
        <v>28</v>
      </c>
      <c r="H31" s="11"/>
    </row>
    <row r="32" customFormat="false" ht="26" hidden="false" customHeight="true" outlineLevel="0" collapsed="false">
      <c r="A32" s="8" t="s">
        <v>38</v>
      </c>
      <c r="B32" s="5" t="n">
        <v>64.601</v>
      </c>
      <c r="C32" s="5" t="n">
        <f aca="false">B32*70%</f>
        <v>45.221</v>
      </c>
      <c r="D32" s="9" t="n">
        <v>83.82</v>
      </c>
      <c r="E32" s="5" t="n">
        <f aca="false">D32*30%</f>
        <v>25.146</v>
      </c>
      <c r="F32" s="5" t="n">
        <f aca="false">C32+E32</f>
        <v>70.367</v>
      </c>
      <c r="G32" s="10" t="n">
        <f aca="false">RANK(F32,$F$4:$F$51)</f>
        <v>29</v>
      </c>
      <c r="H32" s="11"/>
    </row>
    <row r="33" customFormat="false" ht="26" hidden="false" customHeight="true" outlineLevel="0" collapsed="false">
      <c r="A33" s="8" t="s">
        <v>39</v>
      </c>
      <c r="B33" s="5" t="n">
        <v>64.132</v>
      </c>
      <c r="C33" s="5" t="n">
        <f aca="false">B33*70%</f>
        <v>44.892</v>
      </c>
      <c r="D33" s="9" t="n">
        <v>84.18</v>
      </c>
      <c r="E33" s="5" t="n">
        <f aca="false">D33*30%</f>
        <v>25.254</v>
      </c>
      <c r="F33" s="5" t="n">
        <f aca="false">C33+E33</f>
        <v>70.146</v>
      </c>
      <c r="G33" s="10" t="n">
        <f aca="false">RANK(F33,$F$4:$F$51)</f>
        <v>30</v>
      </c>
      <c r="H33" s="11"/>
    </row>
    <row r="34" customFormat="false" ht="26" hidden="false" customHeight="true" outlineLevel="0" collapsed="false">
      <c r="A34" s="8" t="s">
        <v>40</v>
      </c>
      <c r="B34" s="5" t="n">
        <v>66.001</v>
      </c>
      <c r="C34" s="5" t="n">
        <f aca="false">B34*70%</f>
        <v>46.201</v>
      </c>
      <c r="D34" s="9" t="n">
        <v>79.27</v>
      </c>
      <c r="E34" s="5" t="n">
        <f aca="false">D34*30%</f>
        <v>23.781</v>
      </c>
      <c r="F34" s="5" t="n">
        <f aca="false">C34+E34</f>
        <v>69.982</v>
      </c>
      <c r="G34" s="10" t="n">
        <f aca="false">RANK(F34,$F$4:$F$51)</f>
        <v>31</v>
      </c>
      <c r="H34" s="11"/>
    </row>
    <row r="35" customFormat="false" ht="26" hidden="false" customHeight="true" outlineLevel="0" collapsed="false">
      <c r="A35" s="8" t="s">
        <v>41</v>
      </c>
      <c r="B35" s="5" t="n">
        <v>67.47</v>
      </c>
      <c r="C35" s="5" t="n">
        <f aca="false">B35*70%</f>
        <v>47.229</v>
      </c>
      <c r="D35" s="9" t="n">
        <v>75.73</v>
      </c>
      <c r="E35" s="5" t="n">
        <f aca="false">D35*30%</f>
        <v>22.719</v>
      </c>
      <c r="F35" s="5" t="n">
        <f aca="false">C35+E35</f>
        <v>69.948</v>
      </c>
      <c r="G35" s="10" t="n">
        <f aca="false">RANK(F35,$F$4:$F$51)</f>
        <v>32</v>
      </c>
      <c r="H35" s="11"/>
    </row>
    <row r="36" customFormat="false" ht="26" hidden="false" customHeight="true" outlineLevel="0" collapsed="false">
      <c r="A36" s="8" t="s">
        <v>42</v>
      </c>
      <c r="B36" s="5" t="n">
        <v>63.73</v>
      </c>
      <c r="C36" s="5" t="n">
        <f aca="false">B36*70%</f>
        <v>44.611</v>
      </c>
      <c r="D36" s="9" t="n">
        <v>84.18</v>
      </c>
      <c r="E36" s="5" t="n">
        <f aca="false">D36*30%</f>
        <v>25.254</v>
      </c>
      <c r="F36" s="5" t="n">
        <f aca="false">C36+E36</f>
        <v>69.865</v>
      </c>
      <c r="G36" s="10" t="n">
        <f aca="false">RANK(F36,$F$4:$F$51)</f>
        <v>33</v>
      </c>
      <c r="H36" s="11"/>
    </row>
    <row r="37" customFormat="false" ht="26" hidden="false" customHeight="true" outlineLevel="0" collapsed="false">
      <c r="A37" s="8" t="s">
        <v>43</v>
      </c>
      <c r="B37" s="5" t="n">
        <v>63.399</v>
      </c>
      <c r="C37" s="5" t="n">
        <f aca="false">B37*70%</f>
        <v>44.379</v>
      </c>
      <c r="D37" s="9" t="n">
        <v>84.64</v>
      </c>
      <c r="E37" s="5" t="n">
        <f aca="false">D37*30%</f>
        <v>25.392</v>
      </c>
      <c r="F37" s="5" t="n">
        <f aca="false">C37+E37</f>
        <v>69.771</v>
      </c>
      <c r="G37" s="10" t="n">
        <f aca="false">RANK(F37,$F$4:$F$51)</f>
        <v>34</v>
      </c>
      <c r="H37" s="11"/>
    </row>
    <row r="38" customFormat="false" ht="26" hidden="false" customHeight="true" outlineLevel="0" collapsed="false">
      <c r="A38" s="8" t="s">
        <v>44</v>
      </c>
      <c r="B38" s="5" t="n">
        <v>69.399</v>
      </c>
      <c r="C38" s="5" t="n">
        <f aca="false">B38*70%</f>
        <v>48.579</v>
      </c>
      <c r="D38" s="9" t="n">
        <v>70.09</v>
      </c>
      <c r="E38" s="5" t="n">
        <f aca="false">D38*30%</f>
        <v>21.027</v>
      </c>
      <c r="F38" s="5" t="n">
        <f aca="false">C38+E38</f>
        <v>69.606</v>
      </c>
      <c r="G38" s="10" t="n">
        <f aca="false">RANK(F38,$F$4:$F$51)</f>
        <v>35</v>
      </c>
      <c r="H38" s="11"/>
    </row>
    <row r="39" customFormat="false" ht="26" hidden="false" customHeight="true" outlineLevel="0" collapsed="false">
      <c r="A39" s="8" t="s">
        <v>45</v>
      </c>
      <c r="B39" s="5" t="n">
        <v>65.931</v>
      </c>
      <c r="C39" s="5" t="n">
        <f aca="false">B39*70%</f>
        <v>46.152</v>
      </c>
      <c r="D39" s="9" t="n">
        <v>77.27</v>
      </c>
      <c r="E39" s="5" t="n">
        <f aca="false">D39*30%</f>
        <v>23.181</v>
      </c>
      <c r="F39" s="5" t="n">
        <f aca="false">C39+E39</f>
        <v>69.333</v>
      </c>
      <c r="G39" s="10" t="n">
        <f aca="false">RANK(F39,$F$4:$F$51)</f>
        <v>36</v>
      </c>
      <c r="H39" s="11"/>
    </row>
    <row r="40" customFormat="false" ht="26" hidden="false" customHeight="true" outlineLevel="0" collapsed="false">
      <c r="A40" s="8" t="s">
        <v>46</v>
      </c>
      <c r="B40" s="5" t="n">
        <v>64.67</v>
      </c>
      <c r="C40" s="5" t="n">
        <f aca="false">B40*70%</f>
        <v>45.269</v>
      </c>
      <c r="D40" s="9" t="n">
        <v>80</v>
      </c>
      <c r="E40" s="5" t="n">
        <f aca="false">D40*30%</f>
        <v>24</v>
      </c>
      <c r="F40" s="5" t="n">
        <f aca="false">C40+E40</f>
        <v>69.269</v>
      </c>
      <c r="G40" s="10" t="n">
        <f aca="false">RANK(F40,$F$4:$F$51)</f>
        <v>37</v>
      </c>
      <c r="H40" s="11"/>
    </row>
    <row r="41" customFormat="false" ht="26" hidden="false" customHeight="true" outlineLevel="0" collapsed="false">
      <c r="A41" s="8" t="s">
        <v>47</v>
      </c>
      <c r="B41" s="5" t="n">
        <v>65.87</v>
      </c>
      <c r="C41" s="5" t="n">
        <f aca="false">B41*70%</f>
        <v>46.109</v>
      </c>
      <c r="D41" s="9" t="n">
        <v>77.18</v>
      </c>
      <c r="E41" s="5" t="n">
        <f aca="false">D41*30%</f>
        <v>23.154</v>
      </c>
      <c r="F41" s="5" t="n">
        <f aca="false">C41+E41</f>
        <v>69.263</v>
      </c>
      <c r="G41" s="10" t="n">
        <f aca="false">RANK(F41,$F$4:$F$51)</f>
        <v>38</v>
      </c>
      <c r="H41" s="11"/>
    </row>
    <row r="42" customFormat="false" ht="26" hidden="false" customHeight="true" outlineLevel="0" collapsed="false">
      <c r="A42" s="8" t="s">
        <v>48</v>
      </c>
      <c r="B42" s="5" t="n">
        <v>63.668</v>
      </c>
      <c r="C42" s="5" t="n">
        <f aca="false">B42*70%</f>
        <v>44.568</v>
      </c>
      <c r="D42" s="9" t="n">
        <v>81.36</v>
      </c>
      <c r="E42" s="5" t="n">
        <f aca="false">D42*30%</f>
        <v>24.408</v>
      </c>
      <c r="F42" s="5" t="n">
        <f aca="false">C42+E42</f>
        <v>68.976</v>
      </c>
      <c r="G42" s="10" t="n">
        <f aca="false">RANK(F42,$F$4:$F$51)</f>
        <v>39</v>
      </c>
      <c r="H42" s="11"/>
    </row>
    <row r="43" customFormat="false" ht="26" hidden="false" customHeight="true" outlineLevel="0" collapsed="false">
      <c r="A43" s="8" t="s">
        <v>49</v>
      </c>
      <c r="B43" s="5" t="n">
        <v>65.401</v>
      </c>
      <c r="C43" s="5" t="n">
        <f aca="false">B43*70%</f>
        <v>45.781</v>
      </c>
      <c r="D43" s="9" t="n">
        <v>76.73</v>
      </c>
      <c r="E43" s="5" t="n">
        <f aca="false">D43*30%</f>
        <v>23.019</v>
      </c>
      <c r="F43" s="5" t="n">
        <f aca="false">C43+E43</f>
        <v>68.8</v>
      </c>
      <c r="G43" s="10" t="n">
        <f aca="false">RANK(F43,$F$4:$F$51)</f>
        <v>40</v>
      </c>
      <c r="H43" s="11"/>
    </row>
    <row r="44" customFormat="false" ht="26" hidden="false" customHeight="true" outlineLevel="0" collapsed="false">
      <c r="A44" s="8" t="s">
        <v>50</v>
      </c>
      <c r="B44" s="5" t="n">
        <v>67.169</v>
      </c>
      <c r="C44" s="5" t="n">
        <f aca="false">B44*70%</f>
        <v>47.018</v>
      </c>
      <c r="D44" s="9" t="n">
        <v>72.45</v>
      </c>
      <c r="E44" s="5" t="n">
        <f aca="false">D44*30%</f>
        <v>21.735</v>
      </c>
      <c r="F44" s="5" t="n">
        <f aca="false">C44+E44</f>
        <v>68.753</v>
      </c>
      <c r="G44" s="10" t="n">
        <f aca="false">RANK(F44,$F$4:$F$51)</f>
        <v>41</v>
      </c>
      <c r="H44" s="11"/>
    </row>
    <row r="45" customFormat="false" ht="26" hidden="false" customHeight="true" outlineLevel="0" collapsed="false">
      <c r="A45" s="8" t="s">
        <v>51</v>
      </c>
      <c r="B45" s="5" t="n">
        <v>64.869</v>
      </c>
      <c r="C45" s="5" t="n">
        <f aca="false">B45*70%</f>
        <v>45.408</v>
      </c>
      <c r="D45" s="9" t="n">
        <v>76.45</v>
      </c>
      <c r="E45" s="5" t="n">
        <f aca="false">D45*30%</f>
        <v>22.935</v>
      </c>
      <c r="F45" s="5" t="n">
        <f aca="false">C45+E45</f>
        <v>68.343</v>
      </c>
      <c r="G45" s="10" t="n">
        <f aca="false">RANK(F45,$F$4:$F$51)</f>
        <v>42</v>
      </c>
      <c r="H45" s="11"/>
    </row>
    <row r="46" customFormat="false" ht="26" hidden="false" customHeight="true" outlineLevel="0" collapsed="false">
      <c r="A46" s="8" t="s">
        <v>52</v>
      </c>
      <c r="B46" s="5" t="n">
        <v>64.432</v>
      </c>
      <c r="C46" s="5" t="n">
        <f aca="false">B46*70%</f>
        <v>45.102</v>
      </c>
      <c r="D46" s="9" t="n">
        <v>73</v>
      </c>
      <c r="E46" s="5" t="n">
        <f aca="false">D46*30%</f>
        <v>21.9</v>
      </c>
      <c r="F46" s="5" t="n">
        <f aca="false">C46+E46</f>
        <v>67.002</v>
      </c>
      <c r="G46" s="10" t="n">
        <f aca="false">RANK(F46,$F$4:$F$51)</f>
        <v>43</v>
      </c>
      <c r="H46" s="11"/>
    </row>
    <row r="47" customFormat="false" ht="26" hidden="false" customHeight="true" outlineLevel="0" collapsed="false">
      <c r="A47" s="8" t="s">
        <v>53</v>
      </c>
      <c r="B47" s="5" t="n">
        <v>63.57</v>
      </c>
      <c r="C47" s="5" t="n">
        <f aca="false">B47*70%</f>
        <v>44.499</v>
      </c>
      <c r="D47" s="9" t="n">
        <v>74.73</v>
      </c>
      <c r="E47" s="5" t="n">
        <f aca="false">D47*30%</f>
        <v>22.419</v>
      </c>
      <c r="F47" s="5" t="n">
        <f aca="false">C47+E47</f>
        <v>66.918</v>
      </c>
      <c r="G47" s="10" t="n">
        <f aca="false">RANK(F47,$F$4:$F$51)</f>
        <v>44</v>
      </c>
      <c r="H47" s="11"/>
    </row>
    <row r="48" customFormat="false" ht="26" hidden="false" customHeight="true" outlineLevel="0" collapsed="false">
      <c r="A48" s="8" t="s">
        <v>54</v>
      </c>
      <c r="B48" s="5" t="n">
        <v>65.268</v>
      </c>
      <c r="C48" s="5" t="n">
        <f aca="false">B48*70%</f>
        <v>45.688</v>
      </c>
      <c r="D48" s="9" t="n">
        <v>69.55</v>
      </c>
      <c r="E48" s="5" t="n">
        <f aca="false">D48*30%</f>
        <v>20.865</v>
      </c>
      <c r="F48" s="5" t="n">
        <f aca="false">C48+E48</f>
        <v>66.553</v>
      </c>
      <c r="G48" s="10" t="n">
        <f aca="false">RANK(F48,$F$4:$F$51)</f>
        <v>45</v>
      </c>
      <c r="H48" s="11"/>
    </row>
    <row r="49" customFormat="false" ht="26" hidden="false" customHeight="true" outlineLevel="0" collapsed="false">
      <c r="A49" s="8" t="s">
        <v>55</v>
      </c>
      <c r="B49" s="5" t="n">
        <v>64.732</v>
      </c>
      <c r="C49" s="5" t="n">
        <f aca="false">B49*70%</f>
        <v>45.312</v>
      </c>
      <c r="D49" s="9" t="n">
        <v>70</v>
      </c>
      <c r="E49" s="5" t="n">
        <f aca="false">D49*30%</f>
        <v>21</v>
      </c>
      <c r="F49" s="5" t="n">
        <f aca="false">C49+E49</f>
        <v>66.312</v>
      </c>
      <c r="G49" s="10" t="n">
        <f aca="false">RANK(F49,$F$4:$F$51)</f>
        <v>46</v>
      </c>
      <c r="H49" s="11"/>
    </row>
    <row r="50" customFormat="false" ht="26" hidden="false" customHeight="true" outlineLevel="0" collapsed="false">
      <c r="A50" s="8" t="s">
        <v>56</v>
      </c>
      <c r="B50" s="5" t="n">
        <v>65.001</v>
      </c>
      <c r="C50" s="5" t="n">
        <f aca="false">B50*70%</f>
        <v>45.501</v>
      </c>
      <c r="D50" s="9" t="n">
        <v>0</v>
      </c>
      <c r="E50" s="5" t="n">
        <f aca="false">D50*30%</f>
        <v>0</v>
      </c>
      <c r="F50" s="5" t="n">
        <f aca="false">C50+E50</f>
        <v>45.501</v>
      </c>
      <c r="G50" s="10" t="n">
        <f aca="false">RANK(F50,$F$4:$F$51)</f>
        <v>47</v>
      </c>
      <c r="H50" s="12" t="s">
        <v>57</v>
      </c>
    </row>
    <row r="51" customFormat="false" ht="26" hidden="false" customHeight="true" outlineLevel="0" collapsed="false">
      <c r="A51" s="8" t="s">
        <v>58</v>
      </c>
      <c r="B51" s="5" t="n">
        <v>63.669</v>
      </c>
      <c r="C51" s="5" t="n">
        <f aca="false">B51*70%</f>
        <v>44.568</v>
      </c>
      <c r="D51" s="9" t="n">
        <v>0</v>
      </c>
      <c r="E51" s="5" t="n">
        <f aca="false">D51*30%</f>
        <v>0</v>
      </c>
      <c r="F51" s="5" t="n">
        <f aca="false">C51+E51</f>
        <v>44.568</v>
      </c>
      <c r="G51" s="10" t="n">
        <f aca="false">RANK(F51,$F$4:$F$51)</f>
        <v>48</v>
      </c>
      <c r="H51" s="12" t="s">
        <v>57</v>
      </c>
    </row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86805555555556" right="0.393055555555556" top="0.94375" bottom="0.9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8:39Z</dcterms:created>
  <dc:creator>lenovo</dc:creator>
  <dc:description/>
  <dc:language>en-US</dc:language>
  <cp:lastModifiedBy>微软用户</cp:lastModifiedBy>
  <cp:lastPrinted>2016-05-25T03:21:19Z</cp:lastPrinted>
  <dcterms:modified xsi:type="dcterms:W3CDTF">2016-05-30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