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减少、取消职位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Titles" vbProcedure="false">'减少、取消职位'!$1:$3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总人口2003年" vbProcedure="false">[25]总人口!$E$4:$E$184</definedName>
    <definedName function="false" hidden="false" name="拨款汇总_合计" vbProcedure="false">SUM([4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'减少、取消职位'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r>
      <rPr>
        <sz val="28"/>
        <rFont val="Noto Sans"/>
        <family val="2"/>
      </rPr>
      <t xml:space="preserve">凯里市</t>
    </r>
    <r>
      <rPr>
        <sz val="28"/>
        <rFont val="方正小标宋简体"/>
        <family val="0"/>
        <charset val="134"/>
      </rPr>
      <t xml:space="preserve">2016</t>
    </r>
    <r>
      <rPr>
        <sz val="28"/>
        <rFont val="Noto Sans"/>
        <family val="2"/>
      </rPr>
      <t xml:space="preserve">年行政参公单位公开遴选减少、取消职位公示</t>
    </r>
  </si>
  <si>
    <r>
      <rPr>
        <sz val="20"/>
        <rFont val="Noto Sans"/>
        <family val="2"/>
      </rPr>
      <t xml:space="preserve">以下职位经报名后，有效报名人数未达到开考比例（</t>
    </r>
    <r>
      <rPr>
        <sz val="20"/>
        <rFont val="方正小标宋简体"/>
        <family val="0"/>
        <charset val="134"/>
      </rPr>
      <t xml:space="preserve">3:1</t>
    </r>
    <r>
      <rPr>
        <sz val="20"/>
        <rFont val="Noto Sans"/>
        <family val="2"/>
      </rPr>
      <t xml:space="preserve">），因此减少、取消职位，现公示如下：</t>
    </r>
  </si>
  <si>
    <t xml:space="preserve">序号</t>
  </si>
  <si>
    <t xml:space="preserve">主管单位</t>
  </si>
  <si>
    <t xml:space="preserve">遴选单位</t>
  </si>
  <si>
    <t xml:space="preserve">单位性质</t>
  </si>
  <si>
    <t xml:space="preserve">取消职位人数</t>
  </si>
  <si>
    <t xml:space="preserve">遴选岗位简介</t>
  </si>
  <si>
    <t xml:space="preserve">职位代码</t>
  </si>
  <si>
    <t xml:space="preserve">学历</t>
  </si>
  <si>
    <t xml:space="preserve">专业</t>
  </si>
  <si>
    <t xml:space="preserve">基层工作经历（经验）</t>
  </si>
  <si>
    <t xml:space="preserve">遴选范围</t>
  </si>
  <si>
    <t xml:space="preserve">其它遴选条件</t>
  </si>
  <si>
    <t xml:space="preserve">备注</t>
  </si>
  <si>
    <t xml:space="preserve">凯里市财政局</t>
  </si>
  <si>
    <t xml:space="preserve">行政机关</t>
  </si>
  <si>
    <t xml:space="preserve">从事财政管理工作</t>
  </si>
  <si>
    <t xml:space="preserve">X05</t>
  </si>
  <si>
    <t xml:space="preserve">全日制普通高校大学专科及以上</t>
  </si>
  <si>
    <t xml:space="preserve">会计及相关专业、财政学、金融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的乡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或村（社区）工作经历（经验）</t>
    </r>
  </si>
  <si>
    <t xml:space="preserve">黔东南州内</t>
  </si>
  <si>
    <t xml:space="preserve">具有会计从业资格证</t>
  </si>
  <si>
    <t xml:space="preserve">取消职位</t>
  </si>
  <si>
    <t xml:space="preserve">凯里市市场监督管理局</t>
  </si>
  <si>
    <t xml:space="preserve">凯里市市场监督管理局旁海分局</t>
  </si>
  <si>
    <t xml:space="preserve">从事经济管理、行政执法工作</t>
  </si>
  <si>
    <t xml:space="preserve">X08</t>
  </si>
  <si>
    <t xml:space="preserve">不限</t>
  </si>
  <si>
    <r>
      <rPr>
        <b val="true"/>
        <sz val="10"/>
        <rFont val="Noto Sans"/>
        <family val="2"/>
      </rPr>
      <t xml:space="preserve">减少职位，遴选人数减少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凯里市卫生和计划生育局</t>
  </si>
  <si>
    <t xml:space="preserve">从事医药卫生体制改革相关工作 </t>
  </si>
  <si>
    <t xml:space="preserve">X09</t>
  </si>
  <si>
    <t xml:space="preserve">全日制普通高校大学本科及以上</t>
  </si>
  <si>
    <t xml:space="preserve">临床医学 、预防医学、药学、中西医结合临床、中西医结合基础</t>
  </si>
  <si>
    <t xml:space="preserve">凯里市国土资源局</t>
  </si>
  <si>
    <t xml:space="preserve">从事土地、矿产、测绘、地质灾害等工作</t>
  </si>
  <si>
    <t xml:space="preserve">X12</t>
  </si>
  <si>
    <t xml:space="preserve">测绘工程、土地资源管理、地理信息系统、采矿工程、资源环境与城乡规划管理、地质工程</t>
  </si>
  <si>
    <t xml:space="preserve">凯里市司法局</t>
  </si>
  <si>
    <t xml:space="preserve">凯里市司法局湾水司法所</t>
  </si>
  <si>
    <t xml:space="preserve">从事基层司法所工作职责</t>
  </si>
  <si>
    <t xml:space="preserve">X13</t>
  </si>
  <si>
    <t xml:space="preserve">法学学科门类</t>
  </si>
  <si>
    <t xml:space="preserve">凯里市司法局大风洞司法所</t>
  </si>
  <si>
    <t xml:space="preserve">X14</t>
  </si>
  <si>
    <t xml:space="preserve">凯里市供销合作社联合社</t>
  </si>
  <si>
    <t xml:space="preserve">参照公务员法管理单位</t>
  </si>
  <si>
    <t xml:space="preserve">从事财务审计工作</t>
  </si>
  <si>
    <t xml:space="preserve">X16</t>
  </si>
  <si>
    <t xml:space="preserve">会计及相关专业</t>
  </si>
  <si>
    <t xml:space="preserve">从事办公室相关工作</t>
  </si>
  <si>
    <t xml:space="preserve">X17</t>
  </si>
  <si>
    <t xml:space="preserve">中国语言文学类、经济学科门类</t>
  </si>
  <si>
    <t xml:space="preserve">凯里市人民政府政务服务中心</t>
  </si>
  <si>
    <t xml:space="preserve">从事办公室、财务审计等工作</t>
  </si>
  <si>
    <t xml:space="preserve">X18</t>
  </si>
  <si>
    <t xml:space="preserve">凯里市人力资源和社会保障局</t>
  </si>
  <si>
    <t xml:space="preserve">凯里市社会保险事业局</t>
  </si>
  <si>
    <t xml:space="preserve">从事社会保险财务管理工作</t>
  </si>
  <si>
    <t xml:space="preserve">X19</t>
  </si>
  <si>
    <t xml:space="preserve">从事网络管理与维护工作</t>
  </si>
  <si>
    <t xml:space="preserve">X20</t>
  </si>
  <si>
    <t xml:space="preserve">计算机及相关专业</t>
  </si>
  <si>
    <t xml:space="preserve">从事机关事业单位养老保险基金征缴工作</t>
  </si>
  <si>
    <t xml:space="preserve">X22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b val="true"/>
      <sz val="10"/>
      <color rgb="FFFF0000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0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2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1" borderId="1" applyFont="true" applyBorder="true" applyAlignment="false" applyProtection="false"/>
    <xf numFmtId="164" fontId="18" fillId="22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3" fillId="21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3" fillId="23" borderId="0" applyFont="true" applyBorder="false" applyAlignment="false" applyProtection="false"/>
    <xf numFmtId="175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false" applyProtection="false"/>
    <xf numFmtId="164" fontId="30" fillId="0" borderId="8" applyFont="true" applyBorder="true" applyAlignment="false" applyProtection="false"/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6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false" applyProtection="false"/>
    <xf numFmtId="164" fontId="35" fillId="21" borderId="10" applyFont="true" applyBorder="true" applyAlignment="false" applyProtection="false"/>
    <xf numFmtId="18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9" borderId="0" applyFont="true" applyBorder="false" applyAlignment="false" applyProtection="false"/>
    <xf numFmtId="164" fontId="55" fillId="30" borderId="0" applyFont="true" applyBorder="false" applyAlignment="false" applyProtection="false"/>
    <xf numFmtId="164" fontId="55" fillId="31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9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34" borderId="0" applyFont="true" applyBorder="false" applyAlignment="false" applyProtection="false"/>
    <xf numFmtId="164" fontId="8" fillId="34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0" fillId="0" borderId="14" applyFont="true" applyBorder="true" applyAlignment="true" applyProtection="false">
      <alignment horizontal="center" vertical="bottom" textRotation="0" wrapText="false" indent="0" shrinkToFit="false"/>
    </xf>
    <xf numFmtId="195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58" fillId="0" borderId="5" applyFont="true" applyBorder="true" applyAlignment="false" applyProtection="false"/>
    <xf numFmtId="164" fontId="59" fillId="0" borderId="17" applyFont="true" applyBorder="true" applyAlignment="false" applyProtection="false"/>
    <xf numFmtId="164" fontId="26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1" fillId="0" borderId="18" applyFont="true" applyBorder="true" applyAlignment="false" applyProtection="false"/>
    <xf numFmtId="164" fontId="27" fillId="0" borderId="7" applyFont="true" applyBorder="true" applyAlignment="false" applyProtection="false"/>
    <xf numFmtId="164" fontId="62" fillId="0" borderId="7" applyFont="true" applyBorder="true" applyAlignment="false" applyProtection="false"/>
    <xf numFmtId="164" fontId="63" fillId="0" borderId="19" applyFont="true" applyBorder="true" applyAlignment="false" applyProtection="false"/>
    <xf numFmtId="164" fontId="27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64" fillId="0" borderId="15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2" applyFont="true" applyBorder="true" applyAlignment="false" applyProtection="false"/>
    <xf numFmtId="164" fontId="65" fillId="22" borderId="2" applyFont="true" applyBorder="true" applyAlignment="false" applyProtection="false"/>
    <xf numFmtId="164" fontId="66" fillId="22" borderId="2" applyFont="true" applyBorder="true" applyAlignment="false" applyProtection="false"/>
    <xf numFmtId="164" fontId="67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9" fillId="0" borderId="21" applyFont="true" applyBorder="true" applyAlignment="false" applyProtection="false"/>
    <xf numFmtId="164" fontId="0" fillId="20" borderId="9" applyFont="true" applyBorder="true" applyAlignment="false" applyProtection="false"/>
    <xf numFmtId="164" fontId="0" fillId="20" borderId="9" applyFont="true" applyBorder="true" applyAlignment="false" applyProtection="false"/>
    <xf numFmtId="164" fontId="0" fillId="20" borderId="9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7" fillId="21" borderId="1" applyFont="true" applyBorder="true" applyAlignment="false" applyProtection="false"/>
    <xf numFmtId="164" fontId="75" fillId="21" borderId="1" applyFont="true" applyBorder="true" applyAlignment="false" applyProtection="false"/>
    <xf numFmtId="164" fontId="76" fillId="23" borderId="1" applyFont="true" applyBorder="true" applyAlignment="false" applyProtection="false"/>
    <xf numFmtId="164" fontId="29" fillId="7" borderId="1" applyFont="true" applyBorder="true" applyAlignment="false" applyProtection="false"/>
    <xf numFmtId="164" fontId="77" fillId="7" borderId="1" applyFont="true" applyBorder="true" applyAlignment="false" applyProtection="false"/>
    <xf numFmtId="164" fontId="78" fillId="26" borderId="1" applyFont="true" applyBorder="true" applyAlignment="false" applyProtection="false"/>
    <xf numFmtId="164" fontId="35" fillId="21" borderId="10" applyFont="true" applyBorder="true" applyAlignment="false" applyProtection="false"/>
    <xf numFmtId="164" fontId="79" fillId="21" borderId="10" applyFont="true" applyBorder="true" applyAlignment="false" applyProtection="false"/>
    <xf numFmtId="164" fontId="80" fillId="23" borderId="10" applyFont="true" applyBorder="true" applyAlignment="false" applyProtection="false"/>
    <xf numFmtId="164" fontId="32" fillId="26" borderId="0" applyFont="true" applyBorder="false" applyAlignment="false" applyProtection="false"/>
    <xf numFmtId="164" fontId="81" fillId="26" borderId="0" applyFont="true" applyBorder="false" applyAlignment="false" applyProtection="false"/>
    <xf numFmtId="164" fontId="82" fillId="26" borderId="0" applyFont="true" applyBorder="false" applyAlignment="false" applyProtection="false"/>
    <xf numFmtId="164" fontId="42" fillId="0" borderId="14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84" fillId="0" borderId="8" applyFont="true" applyBorder="true" applyAlignment="false" applyProtection="false"/>
    <xf numFmtId="164" fontId="74" fillId="0" borderId="22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~4190974" xfId="53"/>
    <cellStyle name="40% - 强调文字颜色 2" xfId="54"/>
    <cellStyle name="40% - 强调文字颜色 2 2" xfId="55"/>
    <cellStyle name="40% - 强调文字颜色 2_~4190974" xfId="56"/>
    <cellStyle name="40% - 强调文字颜色 3" xfId="57"/>
    <cellStyle name="40% - 强调文字颜色 3 2" xfId="58"/>
    <cellStyle name="40% - 强调文字颜色 3_~4190974" xfId="59"/>
    <cellStyle name="40% - 强调文字颜色 4" xfId="60"/>
    <cellStyle name="40% - 强调文字颜色 4 2" xfId="61"/>
    <cellStyle name="40% - 强调文字颜色 4_~4190974" xfId="62"/>
    <cellStyle name="40% - 强调文字颜色 5" xfId="63"/>
    <cellStyle name="40% - 强调文字颜色 5 2" xfId="64"/>
    <cellStyle name="40% - 强调文字颜色 5_~4190974" xfId="65"/>
    <cellStyle name="40% - 强调文字颜色 6" xfId="66"/>
    <cellStyle name="40% - 强调文字颜色 6 2" xfId="67"/>
    <cellStyle name="40% - 强调文字颜色 6_~419097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@ET_Style?CF_Style_1" xfId="95"/>
    <cellStyle name="_20100326高清市院遂宁检察院1080P配置清单26日改" xfId="96"/>
    <cellStyle name="_Book1" xfId="97"/>
    <cellStyle name="_Book1_1" xfId="98"/>
    <cellStyle name="_Book1_2" xfId="99"/>
    <cellStyle name="_Book1_3" xfId="100"/>
    <cellStyle name="_ET_STYLE_NoName_00_" xfId="101"/>
    <cellStyle name="_ET_STYLE_NoName_00__Book1" xfId="102"/>
    <cellStyle name="_ET_STYLE_NoName_00__Book1_1" xfId="103"/>
    <cellStyle name="_ET_STYLE_NoName_00__Sheet3" xfId="104"/>
    <cellStyle name="_弱电系统设备配置报价清单" xfId="105"/>
    <cellStyle name="Accent1" xfId="106"/>
    <cellStyle name="Accent1 - 20%" xfId="107"/>
    <cellStyle name="Accent1 - 40%" xfId="108"/>
    <cellStyle name="Accent1 - 60%" xfId="109"/>
    <cellStyle name="Accent1_Book1" xfId="110"/>
    <cellStyle name="Accent2" xfId="111"/>
    <cellStyle name="Accent2 - 20%" xfId="112"/>
    <cellStyle name="Accent2 - 40%" xfId="113"/>
    <cellStyle name="Accent2 - 60%" xfId="114"/>
    <cellStyle name="Accent2_Book1" xfId="115"/>
    <cellStyle name="Accent3" xfId="116"/>
    <cellStyle name="Accent3 - 20%" xfId="117"/>
    <cellStyle name="Accent3 - 40%" xfId="118"/>
    <cellStyle name="Accent3 - 60%" xfId="119"/>
    <cellStyle name="Accent3_Book1" xfId="120"/>
    <cellStyle name="Accent4" xfId="121"/>
    <cellStyle name="Accent4 - 20%" xfId="122"/>
    <cellStyle name="Accent4 - 40%" xfId="123"/>
    <cellStyle name="Accent4 - 60%" xfId="124"/>
    <cellStyle name="Accent4_Book1" xfId="125"/>
    <cellStyle name="Accent5" xfId="126"/>
    <cellStyle name="Accent5 - 20%" xfId="127"/>
    <cellStyle name="Accent5 - 40%" xfId="128"/>
    <cellStyle name="Accent5 - 60%" xfId="129"/>
    <cellStyle name="Accent5_Book1" xfId="130"/>
    <cellStyle name="Accent6" xfId="131"/>
    <cellStyle name="Accent6 - 20%" xfId="132"/>
    <cellStyle name="Accent6 - 40%" xfId="133"/>
    <cellStyle name="Accent6 - 60%" xfId="134"/>
    <cellStyle name="Accent6_Book1" xfId="135"/>
    <cellStyle name="args.style" xfId="136"/>
    <cellStyle name="Bad 1" xfId="137"/>
    <cellStyle name="Calc Currency (0)" xfId="138"/>
    <cellStyle name="Calculation" xfId="139"/>
    <cellStyle name="Check Cell" xfId="140"/>
    <cellStyle name="ColLevel_0" xfId="141"/>
    <cellStyle name="Comma [0]" xfId="142"/>
    <cellStyle name="comma zerodec" xfId="143"/>
    <cellStyle name="Comma_!!!GO" xfId="144"/>
    <cellStyle name="Currency [0]" xfId="145"/>
    <cellStyle name="Currency1" xfId="146"/>
    <cellStyle name="Currency_!!!GO" xfId="147"/>
    <cellStyle name="Date" xfId="148"/>
    <cellStyle name="Dollar (zero dec)" xfId="149"/>
    <cellStyle name="Explanatory Text" xfId="150"/>
    <cellStyle name="Fixed" xfId="151"/>
    <cellStyle name="Good 1" xfId="152"/>
    <cellStyle name="Grey" xfId="153"/>
    <cellStyle name="Header1" xfId="154"/>
    <cellStyle name="Header2" xfId="155"/>
    <cellStyle name="Heading 1 1" xfId="156"/>
    <cellStyle name="Heading 2 1" xfId="157"/>
    <cellStyle name="Heading 3" xfId="158"/>
    <cellStyle name="Heading 4" xfId="159"/>
    <cellStyle name="HEADING1" xfId="160"/>
    <cellStyle name="HEADING2" xfId="161"/>
    <cellStyle name="Input" xfId="162"/>
    <cellStyle name="Input [yellow]" xfId="163"/>
    <cellStyle name="Input Cells" xfId="164"/>
    <cellStyle name="Input_Book1" xfId="165"/>
    <cellStyle name="Linked Cell" xfId="166"/>
    <cellStyle name="Linked Cells" xfId="167"/>
    <cellStyle name="Millares [0]_96 Risk" xfId="168"/>
    <cellStyle name="Millares_96 Risk" xfId="169"/>
    <cellStyle name="Milliers [0]_!!!GO" xfId="170"/>
    <cellStyle name="Milliers_!!!GO" xfId="171"/>
    <cellStyle name="Moneda [0]_96 Risk" xfId="172"/>
    <cellStyle name="Moneda_96 Risk" xfId="173"/>
    <cellStyle name="Mon閠aire [0]_!!!GO" xfId="174"/>
    <cellStyle name="Mon閠aire_!!!GO" xfId="175"/>
    <cellStyle name="Neutral 1" xfId="176"/>
    <cellStyle name="New Times Roman" xfId="177"/>
    <cellStyle name="no dec" xfId="178"/>
    <cellStyle name="Norma,_laroux_4_营业在建 (2)_E21" xfId="179"/>
    <cellStyle name="Normal - Style1" xfId="180"/>
    <cellStyle name="Normal_!!!GO" xfId="181"/>
    <cellStyle name="Note 1" xfId="182"/>
    <cellStyle name="Output" xfId="183"/>
    <cellStyle name="per.style" xfId="184"/>
    <cellStyle name="Percent [2]" xfId="185"/>
    <cellStyle name="Percent_!!!GO" xfId="186"/>
    <cellStyle name="Pourcentage_pldt" xfId="187"/>
    <cellStyle name="PSChar" xfId="188"/>
    <cellStyle name="PSDate" xfId="189"/>
    <cellStyle name="PSDec" xfId="190"/>
    <cellStyle name="PSHeading" xfId="191"/>
    <cellStyle name="PSInt" xfId="192"/>
    <cellStyle name="PSSpacer" xfId="193"/>
    <cellStyle name="RowLevel_0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Warning Text" xfId="201"/>
    <cellStyle name="借出原因" xfId="202"/>
    <cellStyle name="分级显示列_1_Book1" xfId="203"/>
    <cellStyle name="分级显示行_1_13区汇总" xfId="204"/>
    <cellStyle name="千位[0]_ 方正PC" xfId="205"/>
    <cellStyle name="千位_ 方正PC" xfId="206"/>
    <cellStyle name="千位分隔 2" xfId="207"/>
    <cellStyle name="千位分隔 3" xfId="208"/>
    <cellStyle name="千位分隔[0] 2" xfId="209"/>
    <cellStyle name="千分位[0]_ 白土" xfId="210"/>
    <cellStyle name="千分位_ 白土" xfId="211"/>
    <cellStyle name="后继超链接" xfId="212"/>
    <cellStyle name="商品名称" xfId="213"/>
    <cellStyle name="好" xfId="214"/>
    <cellStyle name="好 2" xfId="215"/>
    <cellStyle name="好_00省级(定稿)" xfId="216"/>
    <cellStyle name="好_00省级(定稿)_Book1" xfId="217"/>
    <cellStyle name="好_00省级(打印)" xfId="218"/>
    <cellStyle name="好_00省级(打印)_Book1" xfId="219"/>
    <cellStyle name="好_03昭通" xfId="220"/>
    <cellStyle name="好_03昭通_Book1" xfId="221"/>
    <cellStyle name="好_0502通海县" xfId="222"/>
    <cellStyle name="好_0502通海县_Book1" xfId="223"/>
    <cellStyle name="好_05玉溪" xfId="224"/>
    <cellStyle name="好_05玉溪_Book1" xfId="225"/>
    <cellStyle name="好_0605石屏县" xfId="226"/>
    <cellStyle name="好_0605石屏县_Book1" xfId="227"/>
    <cellStyle name="好_1003牟定县" xfId="228"/>
    <cellStyle name="好_1110洱源县" xfId="229"/>
    <cellStyle name="好_1110洱源县_Book1" xfId="230"/>
    <cellStyle name="好_11大理" xfId="231"/>
    <cellStyle name="好_11大理_Book1" xfId="232"/>
    <cellStyle name="好_2006年全省财力计算表（中央、决算）" xfId="233"/>
    <cellStyle name="好_2006年全省财力计算表（中央、决算）_Book1" xfId="234"/>
    <cellStyle name="好_2006年分析表" xfId="235"/>
    <cellStyle name="好_2006年分析表_Book1" xfId="236"/>
    <cellStyle name="好_2006年在职人员情况" xfId="237"/>
    <cellStyle name="好_2006年在职人员情况_Book1" xfId="238"/>
    <cellStyle name="好_2006年基础数据" xfId="239"/>
    <cellStyle name="好_2006年基础数据_Book1" xfId="240"/>
    <cellStyle name="好_2006年水利统计指标统计表" xfId="241"/>
    <cellStyle name="好_2006年水利统计指标统计表_Book1" xfId="242"/>
    <cellStyle name="好_2007年人员分部门统计表" xfId="243"/>
    <cellStyle name="好_2007年人员分部门统计表_Book1" xfId="244"/>
    <cellStyle name="好_2007年可用财力" xfId="245"/>
    <cellStyle name="好_2007年可用财力_Book1" xfId="246"/>
    <cellStyle name="好_2007年政法部门业务指标" xfId="247"/>
    <cellStyle name="好_2007年政法部门业务指标_Book1" xfId="248"/>
    <cellStyle name="好_2007年检察院案件数" xfId="249"/>
    <cellStyle name="好_2007年检察院案件数_Book1" xfId="250"/>
    <cellStyle name="好_2008云南省分县市中小学教职工统计表（教育厅提供）" xfId="251"/>
    <cellStyle name="好_2008云南省分县市中小学教职工统计表（教育厅提供）_Book1" xfId="252"/>
    <cellStyle name="好_2008年县级公安保障标准落实奖励经费分配测算" xfId="253"/>
    <cellStyle name="好_2008年县级公安保障标准落实奖励经费分配测算_Book1" xfId="254"/>
    <cellStyle name="好_2009年一般性转移支付标准工资" xfId="255"/>
    <cellStyle name="好_2009年一般性转移支付标准工资_Book1" xfId="256"/>
    <cellStyle name="好_2009年一般性转移支付标准工资_~4190974" xfId="257"/>
    <cellStyle name="好_2009年一般性转移支付标准工资_~4190974_Book1" xfId="258"/>
    <cellStyle name="好_2009年一般性转移支付标准工资_~5676413" xfId="259"/>
    <cellStyle name="好_2009年一般性转移支付标准工资_~5676413_Book1" xfId="260"/>
    <cellStyle name="好_2009年一般性转移支付标准工资_不用软件计算9.1不考虑经费管理评价xl" xfId="261"/>
    <cellStyle name="好_2009年一般性转移支付标准工资_不用软件计算9.1不考虑经费管理评价xl_Book1" xfId="262"/>
    <cellStyle name="好_2009年一般性转移支付标准工资_地方配套按人均增幅控制8.30xl" xfId="263"/>
    <cellStyle name="好_2009年一般性转移支付标准工资_地方配套按人均增幅控制8.30xl_Book1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0一般预算平均增幅、人均可用财力平均增幅两次控制、社会治安系数调整、案件数调整xl_Book1" xfId="266"/>
    <cellStyle name="好_2009年一般性转移支付标准工资_地方配套按人均增幅控制8.31（调整结案率后）xl" xfId="267"/>
    <cellStyle name="好_2009年一般性转移支付标准工资_地方配套按人均增幅控制8.31（调整结案率后）xl_Book1" xfId="268"/>
    <cellStyle name="好_2009年一般性转移支付标准工资_奖励补助测算5.22测试" xfId="269"/>
    <cellStyle name="好_2009年一般性转移支付标准工资_奖励补助测算5.22测试_Book1" xfId="270"/>
    <cellStyle name="好_2009年一般性转移支付标准工资_奖励补助测算5.23新" xfId="271"/>
    <cellStyle name="好_2009年一般性转移支付标准工资_奖励补助测算5.23新_Book1" xfId="272"/>
    <cellStyle name="好_2009年一般性转移支付标准工资_奖励补助测算5.24冯铸" xfId="273"/>
    <cellStyle name="好_2009年一般性转移支付标准工资_奖励补助测算5.24冯铸_Book1" xfId="274"/>
    <cellStyle name="好_2009年一般性转移支付标准工资_奖励补助测算7.23" xfId="275"/>
    <cellStyle name="好_2009年一般性转移支付标准工资_奖励补助测算7.23_Book1" xfId="276"/>
    <cellStyle name="好_2009年一般性转移支付标准工资_奖励补助测算7.25" xfId="277"/>
    <cellStyle name="好_2009年一般性转移支付标准工资_奖励补助测算7.25 (version 1) (version 1)" xfId="278"/>
    <cellStyle name="好_2009年一般性转移支付标准工资_奖励补助测算7.25 (version 1) (version 1)_Book1" xfId="279"/>
    <cellStyle name="好_2009年一般性转移支付标准工资_奖励补助测算7.25_Book1" xfId="280"/>
    <cellStyle name="好_2、土地面积、人口、粮食产量基本情况" xfId="281"/>
    <cellStyle name="好_2、土地面积、人口、粮食产量基本情况_Book1" xfId="282"/>
    <cellStyle name="好_530623_2006年县级财政报表附表" xfId="283"/>
    <cellStyle name="好_530623_2006年县级财政报表附表_Book1" xfId="284"/>
    <cellStyle name="好_530629_2006年县级财政报表附表" xfId="285"/>
    <cellStyle name="好_530629_2006年县级财政报表附表_Book1" xfId="286"/>
    <cellStyle name="好_5334_2006年迪庆县级财政报表附表" xfId="287"/>
    <cellStyle name="好_5334_2006年迪庆县级财政报表附表_Book1" xfId="288"/>
    <cellStyle name="好_Book1" xfId="289"/>
    <cellStyle name="好_Book1_1" xfId="290"/>
    <cellStyle name="好_Book1_1_Book1" xfId="291"/>
    <cellStyle name="好_Book1_2" xfId="292"/>
    <cellStyle name="好_Book1_Book1" xfId="293"/>
    <cellStyle name="好_Book2" xfId="294"/>
    <cellStyle name="好_Book2_Book1" xfId="295"/>
    <cellStyle name="好_M01-2(州市补助收入)" xfId="296"/>
    <cellStyle name="好_M01-2(州市补助收入)_Book1" xfId="297"/>
    <cellStyle name="好_M03" xfId="298"/>
    <cellStyle name="好_M03_Book1" xfId="299"/>
    <cellStyle name="好_~4190974" xfId="300"/>
    <cellStyle name="好_~4190974_Book1" xfId="301"/>
    <cellStyle name="好_~5676413" xfId="302"/>
    <cellStyle name="好_~5676413_Book1" xfId="303"/>
    <cellStyle name="好_三季度－表二" xfId="304"/>
    <cellStyle name="好_三季度－表二_Book1" xfId="305"/>
    <cellStyle name="好_下半年禁吸戒毒经费1000万元" xfId="306"/>
    <cellStyle name="好_下半年禁吸戒毒经费1000万元_Book1" xfId="307"/>
    <cellStyle name="好_下半年禁毒办案经费分配2544.3万元" xfId="308"/>
    <cellStyle name="好_下半年禁毒办案经费分配2544.3万元_Book1" xfId="309"/>
    <cellStyle name="好_不用软件计算9.1不考虑经费管理评价xl" xfId="310"/>
    <cellStyle name="好_不用软件计算9.1不考虑经费管理评价xl_Book1" xfId="311"/>
    <cellStyle name="好_业务工作量指标" xfId="312"/>
    <cellStyle name="好_业务工作量指标_Book1" xfId="313"/>
    <cellStyle name="好_丽江汇总" xfId="314"/>
    <cellStyle name="好_丽江汇总_Book1" xfId="315"/>
    <cellStyle name="好_义务教育阶段教职工人数（教育厅提供最终）" xfId="316"/>
    <cellStyle name="好_义务教育阶段教职工人数（教育厅提供最终）_Book1" xfId="317"/>
    <cellStyle name="好_云南农村义务教育统计表" xfId="318"/>
    <cellStyle name="好_云南农村义务教育统计表_Book1" xfId="319"/>
    <cellStyle name="好_云南省2008年中小学教师人数统计表" xfId="320"/>
    <cellStyle name="好_云南省2008年中小学教师人数统计表_Book1" xfId="321"/>
    <cellStyle name="好_云南省2008年中小学教职工情况（教育厅提供20090101加工整理）" xfId="322"/>
    <cellStyle name="好_云南省2008年中小学教职工情况（教育厅提供20090101加工整理）_Book1" xfId="323"/>
    <cellStyle name="好_云南省2008年转移支付测算——州市本级考核部分及政策性测算" xfId="324"/>
    <cellStyle name="好_云南省2008年转移支付测算——州市本级考核部分及政策性测算_Book1" xfId="325"/>
    <cellStyle name="好_卫生部门" xfId="326"/>
    <cellStyle name="好_卫生部门_Book1" xfId="327"/>
    <cellStyle name="好_历年教师人数" xfId="328"/>
    <cellStyle name="好_历年教师人数_Book1" xfId="329"/>
    <cellStyle name="好_县级公安机关公用经费标准奖励测算方案（定稿）" xfId="330"/>
    <cellStyle name="好_县级公安机关公用经费标准奖励测算方案（定稿）_Book1" xfId="331"/>
    <cellStyle name="好_县级基础数据" xfId="332"/>
    <cellStyle name="好_县级基础数据_Book1" xfId="333"/>
    <cellStyle name="好_地方配套按人均增幅控制8.30xl" xfId="334"/>
    <cellStyle name="好_地方配套按人均增幅控制8.30xl_Book1" xfId="335"/>
    <cellStyle name="好_地方配套按人均增幅控制8.30一般预算平均增幅、人均可用财力平均增幅两次控制、社会治安系数调整、案件数调整xl" xfId="336"/>
    <cellStyle name="好_地方配套按人均增幅控制8.30一般预算平均增幅、人均可用财力平均增幅两次控制、社会治安系数调整、案件数调整xl_Book1" xfId="337"/>
    <cellStyle name="好_地方配套按人均增幅控制8.31（调整结案率后）xl" xfId="338"/>
    <cellStyle name="好_地方配套按人均增幅控制8.31（调整结案率后）xl_Book1" xfId="339"/>
    <cellStyle name="好_城建部门" xfId="340"/>
    <cellStyle name="好_城建部门_Book1" xfId="341"/>
    <cellStyle name="好_基础数据分析" xfId="342"/>
    <cellStyle name="好_基础数据分析_Book1" xfId="343"/>
    <cellStyle name="好_奖励补助测算5.22测试" xfId="344"/>
    <cellStyle name="好_奖励补助测算5.22测试_Book1" xfId="345"/>
    <cellStyle name="好_奖励补助测算5.23新" xfId="346"/>
    <cellStyle name="好_奖励补助测算5.23新_Book1" xfId="347"/>
    <cellStyle name="好_奖励补助测算5.24冯铸" xfId="348"/>
    <cellStyle name="好_奖励补助测算5.24冯铸_Book1" xfId="349"/>
    <cellStyle name="好_奖励补助测算7.23" xfId="350"/>
    <cellStyle name="好_奖励补助测算7.23_Book1" xfId="351"/>
    <cellStyle name="好_奖励补助测算7.25" xfId="352"/>
    <cellStyle name="好_奖励补助测算7.25 (version 1) (version 1)" xfId="353"/>
    <cellStyle name="好_奖励补助测算7.25 (version 1) (version 1)_Book1" xfId="354"/>
    <cellStyle name="好_奖励补助测算7.25_Book1" xfId="355"/>
    <cellStyle name="好_指标五" xfId="356"/>
    <cellStyle name="好_指标五_Book1" xfId="357"/>
    <cellStyle name="好_指标四" xfId="358"/>
    <cellStyle name="好_指标四_Book1" xfId="359"/>
    <cellStyle name="好_教师绩效工资测算表（离退休按各地上报数测算）2009年1月1日" xfId="360"/>
    <cellStyle name="好_教师绩效工资测算表（离退休按各地上报数测算）2009年1月1日_Book1" xfId="361"/>
    <cellStyle name="好_教育厅提供义务教育及高中教师人数（2009年1月6日）" xfId="362"/>
    <cellStyle name="好_教育厅提供义务教育及高中教师人数（2009年1月6日）_Book1" xfId="363"/>
    <cellStyle name="好_文体广播部门" xfId="364"/>
    <cellStyle name="好_文体广播部门_Book1" xfId="365"/>
    <cellStyle name="好_检验表" xfId="366"/>
    <cellStyle name="好_检验表_Book1" xfId="367"/>
    <cellStyle name="好_检验表（调整后）" xfId="368"/>
    <cellStyle name="好_检验表（调整后）_Book1" xfId="369"/>
    <cellStyle name="好_汇总" xfId="370"/>
    <cellStyle name="好_汇总-县级财政报表附表" xfId="371"/>
    <cellStyle name="好_汇总-县级财政报表附表_Book1" xfId="372"/>
    <cellStyle name="好_汇总_Book1" xfId="373"/>
    <cellStyle name="好_第一部分：综合全" xfId="374"/>
    <cellStyle name="好_第一部分：综合全_Book1" xfId="375"/>
    <cellStyle name="好_第五部分(才淼、饶永宏）" xfId="376"/>
    <cellStyle name="好_第五部分(才淼、饶永宏）_Book1" xfId="377"/>
    <cellStyle name="好_财政供养人员" xfId="378"/>
    <cellStyle name="好_财政供养人员_Book1" xfId="379"/>
    <cellStyle name="好_财政支出对上级的依赖程度" xfId="380"/>
    <cellStyle name="好_财政支出对上级的依赖程度_Book1" xfId="381"/>
    <cellStyle name="好_高中教师人数（教育厅1.6日提供）" xfId="382"/>
    <cellStyle name="好_高中教师人数（教育厅1.6日提供）_Book1" xfId="383"/>
    <cellStyle name="寘嬫愗傝 [0.00]_Region Orders (2)" xfId="384"/>
    <cellStyle name="寘嬫愗傝_Region Orders (2)" xfId="385"/>
    <cellStyle name="小数" xfId="386"/>
    <cellStyle name="差" xfId="387"/>
    <cellStyle name="差 2" xfId="388"/>
    <cellStyle name="差_00省级(定稿)" xfId="389"/>
    <cellStyle name="差_00省级(定稿)_Book1" xfId="390"/>
    <cellStyle name="差_00省级(打印)" xfId="391"/>
    <cellStyle name="差_00省级(打印)_Book1" xfId="392"/>
    <cellStyle name="差_03昭通" xfId="393"/>
    <cellStyle name="差_03昭通_Book1" xfId="394"/>
    <cellStyle name="差_0502通海县" xfId="395"/>
    <cellStyle name="差_0502通海县_Book1" xfId="396"/>
    <cellStyle name="差_05玉溪" xfId="397"/>
    <cellStyle name="差_05玉溪_Book1" xfId="398"/>
    <cellStyle name="差_0605石屏县" xfId="399"/>
    <cellStyle name="差_0605石屏县_Book1" xfId="400"/>
    <cellStyle name="差_1003牟定县" xfId="401"/>
    <cellStyle name="差_1110洱源县" xfId="402"/>
    <cellStyle name="差_1110洱源县_Book1" xfId="403"/>
    <cellStyle name="差_11大理" xfId="404"/>
    <cellStyle name="差_11大理_Book1" xfId="405"/>
    <cellStyle name="差_2006年全省财力计算表（中央、决算）" xfId="406"/>
    <cellStyle name="差_2006年全省财力计算表（中央、决算）_Book1" xfId="407"/>
    <cellStyle name="差_2006年分析表" xfId="408"/>
    <cellStyle name="差_2006年分析表_Book1" xfId="409"/>
    <cellStyle name="差_2006年在职人员情况" xfId="410"/>
    <cellStyle name="差_2006年在职人员情况_Book1" xfId="411"/>
    <cellStyle name="差_2006年基础数据" xfId="412"/>
    <cellStyle name="差_2006年基础数据_Book1" xfId="413"/>
    <cellStyle name="差_2006年水利统计指标统计表" xfId="414"/>
    <cellStyle name="差_2006年水利统计指标统计表_Book1" xfId="415"/>
    <cellStyle name="差_2007年人员分部门统计表" xfId="416"/>
    <cellStyle name="差_2007年人员分部门统计表_Book1" xfId="417"/>
    <cellStyle name="差_2007年可用财力" xfId="418"/>
    <cellStyle name="差_2007年可用财力_Book1" xfId="419"/>
    <cellStyle name="差_2007年政法部门业务指标" xfId="420"/>
    <cellStyle name="差_2007年政法部门业务指标_Book1" xfId="421"/>
    <cellStyle name="差_2007年检察院案件数" xfId="422"/>
    <cellStyle name="差_2007年检察院案件数_Book1" xfId="423"/>
    <cellStyle name="差_2008云南省分县市中小学教职工统计表（教育厅提供）" xfId="424"/>
    <cellStyle name="差_2008云南省分县市中小学教职工统计表（教育厅提供）_Book1" xfId="425"/>
    <cellStyle name="差_2008年县级公安保障标准落实奖励经费分配测算" xfId="426"/>
    <cellStyle name="差_2008年县级公安保障标准落实奖励经费分配测算_Book1" xfId="427"/>
    <cellStyle name="差_2009年一般性转移支付标准工资" xfId="428"/>
    <cellStyle name="差_2009年一般性转移支付标准工资_Book1" xfId="429"/>
    <cellStyle name="差_2009年一般性转移支付标准工资_~4190974" xfId="430"/>
    <cellStyle name="差_2009年一般性转移支付标准工资_~4190974_Book1" xfId="431"/>
    <cellStyle name="差_2009年一般性转移支付标准工资_~5676413" xfId="432"/>
    <cellStyle name="差_2009年一般性转移支付标准工资_~5676413_Book1" xfId="433"/>
    <cellStyle name="差_2009年一般性转移支付标准工资_不用软件计算9.1不考虑经费管理评价xl" xfId="434"/>
    <cellStyle name="差_2009年一般性转移支付标准工资_不用软件计算9.1不考虑经费管理评价xl_Book1" xfId="435"/>
    <cellStyle name="差_2009年一般性转移支付标准工资_地方配套按人均增幅控制8.30xl" xfId="436"/>
    <cellStyle name="差_2009年一般性转移支付标准工资_地方配套按人均增幅控制8.30xl_Book1" xfId="437"/>
    <cellStyle name="差_2009年一般性转移支付标准工资_地方配套按人均增幅控制8.30一般预算平均增幅、人均可用财力平均增幅两次控制、社会治安系数调整、案件数调整xl" xfId="438"/>
    <cellStyle name="差_2009年一般性转移支付标准工资_地方配套按人均增幅控制8.30一般预算平均增幅、人均可用财力平均增幅两次控制、社会治安系数调整、案件数调整xl_Book1" xfId="439"/>
    <cellStyle name="差_2009年一般性转移支付标准工资_地方配套按人均增幅控制8.31（调整结案率后）xl" xfId="440"/>
    <cellStyle name="差_2009年一般性转移支付标准工资_地方配套按人均增幅控制8.31（调整结案率后）xl_Book1" xfId="441"/>
    <cellStyle name="差_2009年一般性转移支付标准工资_奖励补助测算5.22测试" xfId="442"/>
    <cellStyle name="差_2009年一般性转移支付标准工资_奖励补助测算5.22测试_Book1" xfId="443"/>
    <cellStyle name="差_2009年一般性转移支付标准工资_奖励补助测算5.23新" xfId="444"/>
    <cellStyle name="差_2009年一般性转移支付标准工资_奖励补助测算5.23新_Book1" xfId="445"/>
    <cellStyle name="差_2009年一般性转移支付标准工资_奖励补助测算5.24冯铸" xfId="446"/>
    <cellStyle name="差_2009年一般性转移支付标准工资_奖励补助测算5.24冯铸_Book1" xfId="447"/>
    <cellStyle name="差_2009年一般性转移支付标准工资_奖励补助测算7.23" xfId="448"/>
    <cellStyle name="差_2009年一般性转移支付标准工资_奖励补助测算7.23_Book1" xfId="449"/>
    <cellStyle name="差_2009年一般性转移支付标准工资_奖励补助测算7.25" xfId="450"/>
    <cellStyle name="差_2009年一般性转移支付标准工资_奖励补助测算7.25 (version 1) (version 1)" xfId="451"/>
    <cellStyle name="差_2009年一般性转移支付标准工资_奖励补助测算7.25 (version 1) (version 1)_Book1" xfId="452"/>
    <cellStyle name="差_2009年一般性转移支付标准工资_奖励补助测算7.25_Book1" xfId="453"/>
    <cellStyle name="差_2、土地面积、人口、粮食产量基本情况" xfId="454"/>
    <cellStyle name="差_2、土地面积、人口、粮食产量基本情况_Book1" xfId="455"/>
    <cellStyle name="差_530623_2006年县级财政报表附表" xfId="456"/>
    <cellStyle name="差_530623_2006年县级财政报表附表_Book1" xfId="457"/>
    <cellStyle name="差_530629_2006年县级财政报表附表" xfId="458"/>
    <cellStyle name="差_530629_2006年县级财政报表附表_Book1" xfId="459"/>
    <cellStyle name="差_5334_2006年迪庆县级财政报表附表" xfId="460"/>
    <cellStyle name="差_5334_2006年迪庆县级财政报表附表_Book1" xfId="461"/>
    <cellStyle name="差_Book1" xfId="462"/>
    <cellStyle name="差_Book1_1" xfId="463"/>
    <cellStyle name="差_Book1_1_Book1" xfId="464"/>
    <cellStyle name="差_Book1_2" xfId="465"/>
    <cellStyle name="差_Book1_Book1" xfId="466"/>
    <cellStyle name="差_Book2" xfId="467"/>
    <cellStyle name="差_Book2_Book1" xfId="468"/>
    <cellStyle name="差_M01-2(州市补助收入)" xfId="469"/>
    <cellStyle name="差_M01-2(州市补助收入)_Book1" xfId="470"/>
    <cellStyle name="差_M03" xfId="471"/>
    <cellStyle name="差_M03_Book1" xfId="472"/>
    <cellStyle name="差_~4190974" xfId="473"/>
    <cellStyle name="差_~4190974_Book1" xfId="474"/>
    <cellStyle name="差_~5676413" xfId="475"/>
    <cellStyle name="差_~5676413_Book1" xfId="476"/>
    <cellStyle name="差_三季度－表二" xfId="477"/>
    <cellStyle name="差_三季度－表二_Book1" xfId="478"/>
    <cellStyle name="差_下半年禁吸戒毒经费1000万元" xfId="479"/>
    <cellStyle name="差_下半年禁吸戒毒经费1000万元_Book1" xfId="480"/>
    <cellStyle name="差_下半年禁毒办案经费分配2544.3万元" xfId="481"/>
    <cellStyle name="差_下半年禁毒办案经费分配2544.3万元_Book1" xfId="482"/>
    <cellStyle name="差_不用软件计算9.1不考虑经费管理评价xl" xfId="483"/>
    <cellStyle name="差_不用软件计算9.1不考虑经费管理评价xl_Book1" xfId="484"/>
    <cellStyle name="差_业务工作量指标" xfId="485"/>
    <cellStyle name="差_业务工作量指标_Book1" xfId="486"/>
    <cellStyle name="差_丽江汇总" xfId="487"/>
    <cellStyle name="差_丽江汇总_Book1" xfId="488"/>
    <cellStyle name="差_义务教育阶段教职工人数（教育厅提供最终）" xfId="489"/>
    <cellStyle name="差_义务教育阶段教职工人数（教育厅提供最终）_Book1" xfId="490"/>
    <cellStyle name="差_云南农村义务教育统计表" xfId="491"/>
    <cellStyle name="差_云南农村义务教育统计表_Book1" xfId="492"/>
    <cellStyle name="差_云南省2008年中小学教师人数统计表" xfId="493"/>
    <cellStyle name="差_云南省2008年中小学教师人数统计表_Book1" xfId="494"/>
    <cellStyle name="差_云南省2008年中小学教职工情况（教育厅提供20090101加工整理）" xfId="495"/>
    <cellStyle name="差_云南省2008年中小学教职工情况（教育厅提供20090101加工整理）_Book1" xfId="496"/>
    <cellStyle name="差_云南省2008年转移支付测算——州市本级考核部分及政策性测算" xfId="497"/>
    <cellStyle name="差_云南省2008年转移支付测算——州市本级考核部分及政策性测算_Book1" xfId="498"/>
    <cellStyle name="差_卫生部门" xfId="499"/>
    <cellStyle name="差_卫生部门_Book1" xfId="500"/>
    <cellStyle name="差_历年教师人数" xfId="501"/>
    <cellStyle name="差_历年教师人数_Book1" xfId="502"/>
    <cellStyle name="差_县级公安机关公用经费标准奖励测算方案（定稿）" xfId="503"/>
    <cellStyle name="差_县级公安机关公用经费标准奖励测算方案（定稿）_Book1" xfId="504"/>
    <cellStyle name="差_县级基础数据" xfId="505"/>
    <cellStyle name="差_县级基础数据_Book1" xfId="506"/>
    <cellStyle name="差_地方配套按人均增幅控制8.30xl" xfId="507"/>
    <cellStyle name="差_地方配套按人均增幅控制8.30xl_Book1" xfId="508"/>
    <cellStyle name="差_地方配套按人均增幅控制8.30一般预算平均增幅、人均可用财力平均增幅两次控制、社会治安系数调整、案件数调整xl" xfId="509"/>
    <cellStyle name="差_地方配套按人均增幅控制8.30一般预算平均增幅、人均可用财力平均增幅两次控制、社会治安系数调整、案件数调整xl_Book1" xfId="510"/>
    <cellStyle name="差_地方配套按人均增幅控制8.31（调整结案率后）xl" xfId="511"/>
    <cellStyle name="差_地方配套按人均增幅控制8.31（调整结案率后）xl_Book1" xfId="512"/>
    <cellStyle name="差_城建部门" xfId="513"/>
    <cellStyle name="差_城建部门_Book1" xfId="514"/>
    <cellStyle name="差_基础数据分析" xfId="515"/>
    <cellStyle name="差_基础数据分析_Book1" xfId="516"/>
    <cellStyle name="差_奖励补助测算5.22测试" xfId="517"/>
    <cellStyle name="差_奖励补助测算5.22测试_Book1" xfId="518"/>
    <cellStyle name="差_奖励补助测算5.23新" xfId="519"/>
    <cellStyle name="差_奖励补助测算5.23新_Book1" xfId="520"/>
    <cellStyle name="差_奖励补助测算5.24冯铸" xfId="521"/>
    <cellStyle name="差_奖励补助测算5.24冯铸_Book1" xfId="522"/>
    <cellStyle name="差_奖励补助测算7.23" xfId="523"/>
    <cellStyle name="差_奖励补助测算7.23_Book1" xfId="524"/>
    <cellStyle name="差_奖励补助测算7.25" xfId="525"/>
    <cellStyle name="差_奖励补助测算7.25 (version 1) (version 1)" xfId="526"/>
    <cellStyle name="差_奖励补助测算7.25 (version 1) (version 1)_Book1" xfId="527"/>
    <cellStyle name="差_奖励补助测算7.25_Book1" xfId="528"/>
    <cellStyle name="差_指标五" xfId="529"/>
    <cellStyle name="差_指标五_Book1" xfId="530"/>
    <cellStyle name="差_指标四" xfId="531"/>
    <cellStyle name="差_指标四_Book1" xfId="532"/>
    <cellStyle name="差_教师绩效工资测算表（离退休按各地上报数测算）2009年1月1日" xfId="533"/>
    <cellStyle name="差_教师绩效工资测算表（离退休按各地上报数测算）2009年1月1日_Book1" xfId="534"/>
    <cellStyle name="差_教育厅提供义务教育及高中教师人数（2009年1月6日）" xfId="535"/>
    <cellStyle name="差_教育厅提供义务教育及高中教师人数（2009年1月6日）_Book1" xfId="536"/>
    <cellStyle name="差_文体广播部门" xfId="537"/>
    <cellStyle name="差_文体广播部门_Book1" xfId="538"/>
    <cellStyle name="差_检验表" xfId="539"/>
    <cellStyle name="差_检验表_Book1" xfId="540"/>
    <cellStyle name="差_检验表（调整后）" xfId="541"/>
    <cellStyle name="差_检验表（调整后）_Book1" xfId="542"/>
    <cellStyle name="差_汇总" xfId="543"/>
    <cellStyle name="差_汇总-县级财政报表附表" xfId="544"/>
    <cellStyle name="差_汇总-县级财政报表附表_Book1" xfId="545"/>
    <cellStyle name="差_汇总_Book1" xfId="546"/>
    <cellStyle name="差_第一部分：综合全" xfId="547"/>
    <cellStyle name="差_第一部分：综合全_Book1" xfId="548"/>
    <cellStyle name="差_第五部分(才淼、饶永宏）" xfId="549"/>
    <cellStyle name="差_第五部分(才淼、饶永宏）_Book1" xfId="550"/>
    <cellStyle name="差_财政供养人员" xfId="551"/>
    <cellStyle name="差_财政供养人员_Book1" xfId="552"/>
    <cellStyle name="差_财政支出对上级的依赖程度" xfId="553"/>
    <cellStyle name="差_财政支出对上级的依赖程度_Book1" xfId="554"/>
    <cellStyle name="差_高中教师人数（教育厅1.6日提供）" xfId="555"/>
    <cellStyle name="差_高中教师人数（教育厅1.6日提供）_Book1" xfId="556"/>
    <cellStyle name="常规 2" xfId="557"/>
    <cellStyle name="常规 2 2" xfId="558"/>
    <cellStyle name="常规 2 2 2" xfId="559"/>
    <cellStyle name="常规 2 2 3" xfId="560"/>
    <cellStyle name="常规 2 2_Book1" xfId="561"/>
    <cellStyle name="常规 2 3" xfId="562"/>
    <cellStyle name="常规 2 4" xfId="563"/>
    <cellStyle name="常规 2 5" xfId="564"/>
    <cellStyle name="常规 2 6" xfId="565"/>
    <cellStyle name="常规 2 7" xfId="566"/>
    <cellStyle name="常规 2 8" xfId="567"/>
    <cellStyle name="常规 2_Book1" xfId="568"/>
    <cellStyle name="常规 3" xfId="569"/>
    <cellStyle name="常规 4" xfId="570"/>
    <cellStyle name="常规 5" xfId="571"/>
    <cellStyle name="常规 6" xfId="572"/>
    <cellStyle name="常规 7" xfId="573"/>
    <cellStyle name="常规 8" xfId="574"/>
    <cellStyle name="强调 1" xfId="575"/>
    <cellStyle name="强调 2" xfId="576"/>
    <cellStyle name="强调 3" xfId="577"/>
    <cellStyle name="强调文字颜色 1" xfId="578"/>
    <cellStyle name="强调文字颜色 1 2" xfId="579"/>
    <cellStyle name="强调文字颜色 1_Book1" xfId="580"/>
    <cellStyle name="强调文字颜色 2" xfId="581"/>
    <cellStyle name="强调文字颜色 2 2" xfId="582"/>
    <cellStyle name="强调文字颜色 2_Book1" xfId="583"/>
    <cellStyle name="强调文字颜色 3" xfId="584"/>
    <cellStyle name="强调文字颜色 3 2" xfId="585"/>
    <cellStyle name="强调文字颜色 3_Book1" xfId="586"/>
    <cellStyle name="强调文字颜色 4" xfId="587"/>
    <cellStyle name="强调文字颜色 4 2" xfId="588"/>
    <cellStyle name="强调文字颜色 4_Book1" xfId="589"/>
    <cellStyle name="强调文字颜色 5" xfId="590"/>
    <cellStyle name="强调文字颜色 5 2" xfId="591"/>
    <cellStyle name="强调文字颜色 5_Book1" xfId="592"/>
    <cellStyle name="强调文字颜色 6" xfId="593"/>
    <cellStyle name="强调文字颜色 6 2" xfId="594"/>
    <cellStyle name="强调文字颜色 6_Book1" xfId="595"/>
    <cellStyle name="归盒啦_95" xfId="596"/>
    <cellStyle name="捠壿 [0.00]_Region Orders (2)" xfId="597"/>
    <cellStyle name="捠壿_Region Orders (2)" xfId="598"/>
    <cellStyle name="数字" xfId="599"/>
    <cellStyle name="数量" xfId="600"/>
    <cellStyle name="日期" xfId="601"/>
    <cellStyle name="昗弨_Pacific Region P&amp;L" xfId="602"/>
    <cellStyle name="普通_ 白土" xfId="603"/>
    <cellStyle name="未定义" xfId="604"/>
    <cellStyle name="标题" xfId="605"/>
    <cellStyle name="标题 1" xfId="606"/>
    <cellStyle name="标题 1 2" xfId="607"/>
    <cellStyle name="标题 1_Book1" xfId="608"/>
    <cellStyle name="标题 2" xfId="609"/>
    <cellStyle name="标题 2 2" xfId="610"/>
    <cellStyle name="标题 2_Book1" xfId="611"/>
    <cellStyle name="标题 3" xfId="612"/>
    <cellStyle name="标题 3 2" xfId="613"/>
    <cellStyle name="标题 3_Book1" xfId="614"/>
    <cellStyle name="标题 4" xfId="615"/>
    <cellStyle name="标题 4 2" xfId="616"/>
    <cellStyle name="标题 4_Book1" xfId="617"/>
    <cellStyle name="标题 5" xfId="618"/>
    <cellStyle name="标题1" xfId="619"/>
    <cellStyle name="标题_~4190974" xfId="620"/>
    <cellStyle name="样式 1" xfId="621"/>
    <cellStyle name="检查单元格" xfId="622"/>
    <cellStyle name="检查单元格 2" xfId="623"/>
    <cellStyle name="检查单元格_Book1" xfId="624"/>
    <cellStyle name="汇总" xfId="625"/>
    <cellStyle name="汇总 2" xfId="626"/>
    <cellStyle name="汇总_Book1" xfId="627"/>
    <cellStyle name="注释" xfId="628"/>
    <cellStyle name="注释 2" xfId="629"/>
    <cellStyle name="注释_Book1" xfId="630"/>
    <cellStyle name="烹拳 [0]_ +Foil &amp; -FOIL &amp; PAPER" xfId="631"/>
    <cellStyle name="烹拳_ +Foil &amp; -FOIL &amp; PAPER" xfId="632"/>
    <cellStyle name="百分比 2" xfId="633"/>
    <cellStyle name="百分比 3" xfId="634"/>
    <cellStyle name="百分比 4" xfId="635"/>
    <cellStyle name="编号" xfId="636"/>
    <cellStyle name="表标题" xfId="637"/>
    <cellStyle name="解释性文本" xfId="638"/>
    <cellStyle name="解释性文本 2" xfId="639"/>
    <cellStyle name="解释性文本_Book1" xfId="640"/>
    <cellStyle name="警告文本" xfId="641"/>
    <cellStyle name="警告文本 2" xfId="642"/>
    <cellStyle name="警告文本_Book1" xfId="643"/>
    <cellStyle name="计算" xfId="644"/>
    <cellStyle name="计算 2" xfId="645"/>
    <cellStyle name="计算_Book1" xfId="646"/>
    <cellStyle name="输入" xfId="647"/>
    <cellStyle name="输入 2" xfId="648"/>
    <cellStyle name="输入_Book1" xfId="649"/>
    <cellStyle name="输出" xfId="650"/>
    <cellStyle name="输出 2" xfId="651"/>
    <cellStyle name="输出_Book1" xfId="652"/>
    <cellStyle name="适中" xfId="653"/>
    <cellStyle name="适中 2" xfId="654"/>
    <cellStyle name="适中_Book1" xfId="655"/>
    <cellStyle name="部门" xfId="656"/>
    <cellStyle name="钎霖_4岿角利" xfId="657"/>
    <cellStyle name="链接单元格" xfId="658"/>
    <cellStyle name="链接单元格 2" xfId="659"/>
    <cellStyle name="链接单元格_Book1" xfId="660"/>
    <cellStyle name="霓付 [0]_ +Foil &amp; -FOIL &amp; PAPER" xfId="661"/>
    <cellStyle name="霓付_ +Foil &amp; -FOIL &amp; PAPER" xfId="662"/>
    <cellStyle name="콤마 [0]_BOILER-CO1" xfId="663"/>
    <cellStyle name="콤마_BOILER-CO1" xfId="664"/>
    <cellStyle name="통화 [0]_BOILER-CO1" xfId="665"/>
    <cellStyle name="통화_BOILER-CO1" xfId="666"/>
    <cellStyle name="표준_0N-HANDLING " xfId="6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TDDOWNLOAD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TDDOWNLOAD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TDDOWNLOAD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62"/>
    <col collapsed="false" customWidth="true" hidden="false" outlineLevel="0" max="4" min="4" style="1" width="8.62"/>
    <col collapsed="false" customWidth="true" hidden="false" outlineLevel="0" max="5" min="5" style="2" width="8.62"/>
    <col collapsed="false" customWidth="true" hidden="false" outlineLevel="0" max="6" min="6" style="1" width="14.62"/>
    <col collapsed="false" customWidth="true" hidden="false" outlineLevel="0" max="7" min="7" style="3" width="5.62"/>
    <col collapsed="false" customWidth="true" hidden="false" outlineLevel="0" max="8" min="8" style="1" width="12.62"/>
    <col collapsed="false" customWidth="true" hidden="false" outlineLevel="0" max="10" min="9" style="1" width="20.62"/>
    <col collapsed="false" customWidth="true" hidden="false" outlineLevel="0" max="11" min="11" style="1" width="10.37"/>
    <col collapsed="false" customWidth="true" hidden="false" outlineLevel="0" max="12" min="12" style="1" width="20.62"/>
    <col collapsed="false" customWidth="true" hidden="false" outlineLevel="0" max="13" min="13" style="1" width="10.62"/>
    <col collapsed="false" customWidth="false" hidden="false" outlineLevel="0" max="257" min="14" style="4" width="8.99"/>
  </cols>
  <sheetData>
    <row r="1" s="6" customFormat="tru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14" customFormat="true" ht="36" hidden="false" customHeight="false" outlineLevel="0" collapsed="false">
      <c r="A4" s="10" t="n">
        <v>1</v>
      </c>
      <c r="B4" s="11" t="s">
        <v>15</v>
      </c>
      <c r="C4" s="11" t="s">
        <v>15</v>
      </c>
      <c r="D4" s="11" t="s">
        <v>16</v>
      </c>
      <c r="E4" s="10" t="n">
        <v>5</v>
      </c>
      <c r="F4" s="11" t="s">
        <v>17</v>
      </c>
      <c r="G4" s="12" t="s">
        <v>18</v>
      </c>
      <c r="H4" s="11" t="s">
        <v>19</v>
      </c>
      <c r="I4" s="11" t="s">
        <v>20</v>
      </c>
      <c r="J4" s="11" t="s">
        <v>21</v>
      </c>
      <c r="K4" s="11" t="s">
        <v>22</v>
      </c>
      <c r="L4" s="11" t="s">
        <v>23</v>
      </c>
      <c r="M4" s="13" t="s">
        <v>24</v>
      </c>
    </row>
    <row r="5" s="14" customFormat="true" ht="36" hidden="false" customHeight="false" outlineLevel="0" collapsed="false">
      <c r="A5" s="10" t="n">
        <v>2</v>
      </c>
      <c r="B5" s="15" t="s">
        <v>25</v>
      </c>
      <c r="C5" s="11" t="s">
        <v>26</v>
      </c>
      <c r="D5" s="16" t="s">
        <v>16</v>
      </c>
      <c r="E5" s="10" t="n">
        <v>1</v>
      </c>
      <c r="F5" s="11" t="s">
        <v>27</v>
      </c>
      <c r="G5" s="12" t="s">
        <v>28</v>
      </c>
      <c r="H5" s="11" t="s">
        <v>19</v>
      </c>
      <c r="I5" s="11" t="s">
        <v>29</v>
      </c>
      <c r="J5" s="11" t="s">
        <v>21</v>
      </c>
      <c r="K5" s="11" t="s">
        <v>22</v>
      </c>
      <c r="L5" s="10"/>
      <c r="M5" s="13" t="s">
        <v>30</v>
      </c>
    </row>
    <row r="6" s="14" customFormat="true" ht="36" hidden="false" customHeight="false" outlineLevel="0" collapsed="false">
      <c r="A6" s="10" t="n">
        <v>3</v>
      </c>
      <c r="B6" s="11" t="s">
        <v>31</v>
      </c>
      <c r="C6" s="11" t="s">
        <v>31</v>
      </c>
      <c r="D6" s="16" t="s">
        <v>16</v>
      </c>
      <c r="E6" s="10" t="n">
        <v>1</v>
      </c>
      <c r="F6" s="11" t="s">
        <v>32</v>
      </c>
      <c r="G6" s="12" t="s">
        <v>33</v>
      </c>
      <c r="H6" s="11" t="s">
        <v>34</v>
      </c>
      <c r="I6" s="11" t="s">
        <v>35</v>
      </c>
      <c r="J6" s="11" t="s">
        <v>21</v>
      </c>
      <c r="K6" s="11" t="s">
        <v>22</v>
      </c>
      <c r="L6" s="10"/>
      <c r="M6" s="13" t="s">
        <v>24</v>
      </c>
    </row>
    <row r="7" s="14" customFormat="true" ht="48" hidden="false" customHeight="false" outlineLevel="0" collapsed="false">
      <c r="A7" s="10" t="n">
        <v>4</v>
      </c>
      <c r="B7" s="11" t="s">
        <v>36</v>
      </c>
      <c r="C7" s="11" t="s">
        <v>36</v>
      </c>
      <c r="D7" s="11" t="s">
        <v>16</v>
      </c>
      <c r="E7" s="17" t="n">
        <v>1</v>
      </c>
      <c r="F7" s="11" t="s">
        <v>37</v>
      </c>
      <c r="G7" s="12" t="s">
        <v>38</v>
      </c>
      <c r="H7" s="11" t="s">
        <v>34</v>
      </c>
      <c r="I7" s="11" t="s">
        <v>39</v>
      </c>
      <c r="J7" s="11" t="s">
        <v>21</v>
      </c>
      <c r="K7" s="11" t="s">
        <v>22</v>
      </c>
      <c r="L7" s="10"/>
      <c r="M7" s="13" t="s">
        <v>24</v>
      </c>
    </row>
    <row r="8" s="14" customFormat="true" ht="36" hidden="false" customHeight="true" outlineLevel="0" collapsed="false">
      <c r="A8" s="10" t="n">
        <v>5</v>
      </c>
      <c r="B8" s="11" t="s">
        <v>40</v>
      </c>
      <c r="C8" s="11" t="s">
        <v>41</v>
      </c>
      <c r="D8" s="11" t="s">
        <v>16</v>
      </c>
      <c r="E8" s="10" t="n">
        <v>1</v>
      </c>
      <c r="F8" s="11" t="s">
        <v>42</v>
      </c>
      <c r="G8" s="12" t="s">
        <v>43</v>
      </c>
      <c r="H8" s="11" t="s">
        <v>19</v>
      </c>
      <c r="I8" s="11" t="s">
        <v>44</v>
      </c>
      <c r="J8" s="11" t="s">
        <v>21</v>
      </c>
      <c r="K8" s="11" t="s">
        <v>22</v>
      </c>
      <c r="L8" s="10"/>
      <c r="M8" s="13" t="s">
        <v>24</v>
      </c>
    </row>
    <row r="9" s="14" customFormat="true" ht="36" hidden="false" customHeight="false" outlineLevel="0" collapsed="false">
      <c r="A9" s="10" t="n">
        <v>6</v>
      </c>
      <c r="B9" s="11"/>
      <c r="C9" s="11" t="s">
        <v>45</v>
      </c>
      <c r="D9" s="11" t="s">
        <v>16</v>
      </c>
      <c r="E9" s="10" t="n">
        <v>1</v>
      </c>
      <c r="F9" s="11" t="s">
        <v>42</v>
      </c>
      <c r="G9" s="12" t="s">
        <v>46</v>
      </c>
      <c r="H9" s="11" t="s">
        <v>19</v>
      </c>
      <c r="I9" s="11" t="s">
        <v>44</v>
      </c>
      <c r="J9" s="11" t="s">
        <v>21</v>
      </c>
      <c r="K9" s="11" t="s">
        <v>22</v>
      </c>
      <c r="L9" s="10"/>
      <c r="M9" s="13" t="s">
        <v>24</v>
      </c>
    </row>
    <row r="10" s="14" customFormat="true" ht="36" hidden="false" customHeight="true" outlineLevel="0" collapsed="false">
      <c r="A10" s="10" t="n">
        <v>7</v>
      </c>
      <c r="B10" s="11" t="s">
        <v>47</v>
      </c>
      <c r="C10" s="11" t="s">
        <v>47</v>
      </c>
      <c r="D10" s="11" t="s">
        <v>48</v>
      </c>
      <c r="E10" s="10" t="n">
        <v>1</v>
      </c>
      <c r="F10" s="11" t="s">
        <v>49</v>
      </c>
      <c r="G10" s="12" t="s">
        <v>50</v>
      </c>
      <c r="H10" s="11" t="s">
        <v>19</v>
      </c>
      <c r="I10" s="11" t="s">
        <v>51</v>
      </c>
      <c r="J10" s="11" t="s">
        <v>21</v>
      </c>
      <c r="K10" s="11" t="s">
        <v>22</v>
      </c>
      <c r="L10" s="11" t="s">
        <v>23</v>
      </c>
      <c r="M10" s="13" t="s">
        <v>24</v>
      </c>
    </row>
    <row r="11" s="14" customFormat="true" ht="36" hidden="false" customHeight="false" outlineLevel="0" collapsed="false">
      <c r="A11" s="10" t="n">
        <v>8</v>
      </c>
      <c r="B11" s="11"/>
      <c r="C11" s="11"/>
      <c r="D11" s="11" t="s">
        <v>48</v>
      </c>
      <c r="E11" s="10" t="n">
        <v>1</v>
      </c>
      <c r="F11" s="11" t="s">
        <v>52</v>
      </c>
      <c r="G11" s="12" t="s">
        <v>53</v>
      </c>
      <c r="H11" s="11" t="s">
        <v>19</v>
      </c>
      <c r="I11" s="11" t="s">
        <v>54</v>
      </c>
      <c r="J11" s="11" t="s">
        <v>21</v>
      </c>
      <c r="K11" s="11" t="s">
        <v>22</v>
      </c>
      <c r="L11" s="10"/>
      <c r="M11" s="13" t="s">
        <v>24</v>
      </c>
    </row>
    <row r="12" s="14" customFormat="true" ht="36" hidden="false" customHeight="false" outlineLevel="0" collapsed="false">
      <c r="A12" s="10" t="n">
        <v>9</v>
      </c>
      <c r="B12" s="11" t="s">
        <v>55</v>
      </c>
      <c r="C12" s="11" t="s">
        <v>55</v>
      </c>
      <c r="D12" s="11" t="s">
        <v>48</v>
      </c>
      <c r="E12" s="10" t="n">
        <v>1</v>
      </c>
      <c r="F12" s="11" t="s">
        <v>56</v>
      </c>
      <c r="G12" s="12" t="s">
        <v>57</v>
      </c>
      <c r="H12" s="11" t="s">
        <v>19</v>
      </c>
      <c r="I12" s="11" t="s">
        <v>29</v>
      </c>
      <c r="J12" s="11" t="s">
        <v>21</v>
      </c>
      <c r="K12" s="11" t="s">
        <v>22</v>
      </c>
      <c r="L12" s="11" t="s">
        <v>23</v>
      </c>
      <c r="M12" s="13" t="s">
        <v>24</v>
      </c>
    </row>
    <row r="13" s="14" customFormat="true" ht="36" hidden="false" customHeight="true" outlineLevel="0" collapsed="false">
      <c r="A13" s="10" t="n">
        <v>10</v>
      </c>
      <c r="B13" s="11" t="s">
        <v>58</v>
      </c>
      <c r="C13" s="11" t="s">
        <v>59</v>
      </c>
      <c r="D13" s="11" t="s">
        <v>48</v>
      </c>
      <c r="E13" s="10" t="n">
        <v>1</v>
      </c>
      <c r="F13" s="11" t="s">
        <v>60</v>
      </c>
      <c r="G13" s="12" t="s">
        <v>61</v>
      </c>
      <c r="H13" s="11" t="s">
        <v>34</v>
      </c>
      <c r="I13" s="11" t="s">
        <v>51</v>
      </c>
      <c r="J13" s="11" t="s">
        <v>21</v>
      </c>
      <c r="K13" s="11" t="s">
        <v>22</v>
      </c>
      <c r="L13" s="11" t="s">
        <v>23</v>
      </c>
      <c r="M13" s="13" t="s">
        <v>24</v>
      </c>
    </row>
    <row r="14" s="14" customFormat="true" ht="36" hidden="false" customHeight="false" outlineLevel="0" collapsed="false">
      <c r="A14" s="10" t="n">
        <v>11</v>
      </c>
      <c r="B14" s="11"/>
      <c r="C14" s="11"/>
      <c r="D14" s="11" t="s">
        <v>48</v>
      </c>
      <c r="E14" s="10" t="n">
        <v>1</v>
      </c>
      <c r="F14" s="11" t="s">
        <v>62</v>
      </c>
      <c r="G14" s="12" t="s">
        <v>63</v>
      </c>
      <c r="H14" s="11" t="s">
        <v>34</v>
      </c>
      <c r="I14" s="11" t="s">
        <v>64</v>
      </c>
      <c r="J14" s="11" t="s">
        <v>21</v>
      </c>
      <c r="K14" s="11" t="s">
        <v>22</v>
      </c>
      <c r="L14" s="10"/>
      <c r="M14" s="13" t="s">
        <v>24</v>
      </c>
    </row>
    <row r="15" s="14" customFormat="true" ht="36" hidden="false" customHeight="false" outlineLevel="0" collapsed="false">
      <c r="A15" s="10" t="n">
        <v>12</v>
      </c>
      <c r="B15" s="11"/>
      <c r="C15" s="11"/>
      <c r="D15" s="11" t="s">
        <v>48</v>
      </c>
      <c r="E15" s="10" t="n">
        <v>2</v>
      </c>
      <c r="F15" s="11" t="s">
        <v>65</v>
      </c>
      <c r="G15" s="12" t="s">
        <v>66</v>
      </c>
      <c r="H15" s="11" t="s">
        <v>19</v>
      </c>
      <c r="I15" s="11" t="s">
        <v>29</v>
      </c>
      <c r="J15" s="11" t="s">
        <v>21</v>
      </c>
      <c r="K15" s="11" t="s">
        <v>22</v>
      </c>
      <c r="L15" s="10"/>
      <c r="M15" s="13" t="s">
        <v>24</v>
      </c>
    </row>
    <row r="16" customFormat="false" ht="14.25" hidden="false" customHeight="false" outlineLevel="0" collapsed="false">
      <c r="D16" s="14"/>
      <c r="E16" s="1" t="n">
        <f aca="false">SUM(E4:E15)</f>
        <v>17</v>
      </c>
    </row>
    <row r="17" customFormat="false" ht="14.25" hidden="false" customHeight="false" outlineLevel="0" collapsed="false">
      <c r="E17" s="1"/>
    </row>
    <row r="18" customFormat="false" ht="14.25" hidden="false" customHeight="false" outlineLevel="0" collapsed="false">
      <c r="E18" s="1"/>
    </row>
    <row r="19" customFormat="false" ht="14.25" hidden="false" customHeight="false" outlineLevel="0" collapsed="false">
      <c r="E19" s="1"/>
    </row>
    <row r="20" customFormat="false" ht="14.25" hidden="false" customHeight="false" outlineLevel="0" collapsed="false">
      <c r="E20" s="1"/>
    </row>
    <row r="21" customFormat="false" ht="14.25" hidden="false" customHeight="false" outlineLevel="0" collapsed="false">
      <c r="E21" s="1"/>
    </row>
    <row r="22" customFormat="false" ht="14.25" hidden="false" customHeight="false" outlineLevel="0" collapsed="false">
      <c r="E22" s="1"/>
    </row>
    <row r="23" customFormat="false" ht="14.25" hidden="false" customHeight="false" outlineLevel="0" collapsed="false">
      <c r="E23" s="1"/>
    </row>
    <row r="24" customFormat="false" ht="14.25" hidden="false" customHeight="false" outlineLevel="0" collapsed="false">
      <c r="E24" s="1"/>
    </row>
    <row r="25" customFormat="false" ht="14.25" hidden="false" customHeight="false" outlineLevel="0" collapsed="false">
      <c r="E25" s="1"/>
    </row>
    <row r="26" customFormat="false" ht="14.25" hidden="false" customHeight="false" outlineLevel="0" collapsed="false">
      <c r="E26" s="1"/>
    </row>
    <row r="27" customFormat="false" ht="14.25" hidden="false" customHeight="false" outlineLevel="0" collapsed="false">
      <c r="E27" s="1"/>
    </row>
    <row r="28" customFormat="false" ht="14.25" hidden="false" customHeight="false" outlineLevel="0" collapsed="false">
      <c r="E28" s="1"/>
    </row>
    <row r="29" customFormat="false" ht="14.25" hidden="false" customHeight="false" outlineLevel="0" collapsed="false">
      <c r="E29" s="1"/>
    </row>
    <row r="30" customFormat="false" ht="14.25" hidden="false" customHeight="false" outlineLevel="0" collapsed="false">
      <c r="E30" s="1"/>
    </row>
    <row r="31" customFormat="false" ht="14.25" hidden="false" customHeight="false" outlineLevel="0" collapsed="false">
      <c r="E31" s="1"/>
    </row>
    <row r="32" customFormat="false" ht="14.25" hidden="false" customHeight="false" outlineLevel="0" collapsed="false">
      <c r="E32" s="1"/>
    </row>
    <row r="33" customFormat="false" ht="14.25" hidden="false" customHeight="false" outlineLevel="0" collapsed="false">
      <c r="E33" s="1"/>
    </row>
    <row r="34" customFormat="false" ht="14.25" hidden="false" customHeight="false" outlineLevel="0" collapsed="false">
      <c r="E34" s="1"/>
    </row>
    <row r="35" customFormat="false" ht="14.25" hidden="false" customHeight="false" outlineLevel="0" collapsed="false">
      <c r="E35" s="1"/>
    </row>
    <row r="36" customFormat="false" ht="14.25" hidden="false" customHeight="false" outlineLevel="0" collapsed="false">
      <c r="E36" s="1"/>
    </row>
    <row r="37" customFormat="false" ht="14.25" hidden="false" customHeight="false" outlineLevel="0" collapsed="false">
      <c r="E37" s="1"/>
    </row>
    <row r="38" customFormat="false" ht="14.25" hidden="false" customHeight="false" outlineLevel="0" collapsed="false">
      <c r="E38" s="1"/>
    </row>
    <row r="39" customFormat="false" ht="14.25" hidden="false" customHeight="false" outlineLevel="0" collapsed="false">
      <c r="E39" s="1"/>
    </row>
    <row r="40" customFormat="false" ht="14.25" hidden="false" customHeight="false" outlineLevel="0" collapsed="false">
      <c r="E40" s="1"/>
    </row>
    <row r="41" customFormat="false" ht="14.25" hidden="false" customHeight="false" outlineLevel="0" collapsed="false">
      <c r="E41" s="1"/>
    </row>
    <row r="42" customFormat="false" ht="14.25" hidden="false" customHeight="false" outlineLevel="0" collapsed="false">
      <c r="E42" s="1"/>
    </row>
    <row r="43" customFormat="false" ht="14.25" hidden="false" customHeight="false" outlineLevel="0" collapsed="false">
      <c r="E43" s="1"/>
    </row>
    <row r="44" customFormat="false" ht="14.25" hidden="false" customHeight="false" outlineLevel="0" collapsed="false">
      <c r="E44" s="1"/>
    </row>
    <row r="45" customFormat="false" ht="14.25" hidden="false" customHeight="false" outlineLevel="0" collapsed="false">
      <c r="E45" s="1"/>
    </row>
    <row r="46" customFormat="false" ht="14.25" hidden="false" customHeight="false" outlineLevel="0" collapsed="false">
      <c r="E46" s="1"/>
    </row>
    <row r="47" customFormat="false" ht="14.25" hidden="false" customHeight="false" outlineLevel="0" collapsed="false">
      <c r="E47" s="1"/>
    </row>
    <row r="48" customFormat="false" ht="14.25" hidden="false" customHeight="false" outlineLevel="0" collapsed="false">
      <c r="E48" s="1"/>
    </row>
    <row r="49" customFormat="false" ht="14.25" hidden="false" customHeight="false" outlineLevel="0" collapsed="false">
      <c r="E49" s="1"/>
    </row>
    <row r="50" customFormat="false" ht="14.25" hidden="false" customHeight="false" outlineLevel="0" collapsed="false">
      <c r="E50" s="1"/>
    </row>
    <row r="51" customFormat="false" ht="14.25" hidden="false" customHeight="false" outlineLevel="0" collapsed="false">
      <c r="E51" s="1"/>
    </row>
    <row r="52" customFormat="false" ht="14.25" hidden="false" customHeight="false" outlineLevel="0" collapsed="false">
      <c r="E52" s="1"/>
    </row>
  </sheetData>
  <mergeCells count="7">
    <mergeCell ref="A1:M1"/>
    <mergeCell ref="A2:M2"/>
    <mergeCell ref="B8:B9"/>
    <mergeCell ref="B10:B11"/>
    <mergeCell ref="C10:C11"/>
    <mergeCell ref="B13:B15"/>
    <mergeCell ref="C13:C15"/>
  </mergeCells>
  <printOptions headings="false" gridLines="false" gridLinesSet="true" horizontalCentered="true" verticalCentered="false"/>
  <pageMargins left="0" right="0" top="0.393055555555556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5-31T01:08:08Z</cp:lastPrinted>
  <dcterms:modified xsi:type="dcterms:W3CDTF">2016-05-31T01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