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表!$B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委办公室公开选调文秘岗位工作人员
综　合　成　绩</t>
    </r>
  </si>
  <si>
    <t xml:space="preserve">排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7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2"/>
        <rFont val="宋体"/>
        <family val="0"/>
        <charset val="134"/>
      </rPr>
      <t xml:space="preserve">)</t>
    </r>
  </si>
  <si>
    <t xml:space="preserve">47000101903</t>
  </si>
  <si>
    <t xml:space="preserve">47000102025</t>
  </si>
  <si>
    <t xml:space="preserve">47000101728</t>
  </si>
  <si>
    <t xml:space="preserve">47000101913</t>
  </si>
  <si>
    <t xml:space="preserve">47000101714</t>
  </si>
  <si>
    <t xml:space="preserve">47000102017</t>
  </si>
  <si>
    <t xml:space="preserve">47000101613</t>
  </si>
  <si>
    <t xml:space="preserve">47000102002</t>
  </si>
  <si>
    <t xml:space="preserve">47000102027</t>
  </si>
  <si>
    <t xml:space="preserve">47000101730</t>
  </si>
  <si>
    <t xml:space="preserve">47000101709</t>
  </si>
  <si>
    <t xml:space="preserve">47000101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5.99"/>
    <col collapsed="false" customWidth="true" hidden="false" outlineLevel="0" max="3" min="3" style="2" width="14.62"/>
    <col collapsed="false" customWidth="true" hidden="false" outlineLevel="0" max="4" min="4" style="2" width="15.24"/>
    <col collapsed="false" customWidth="true" hidden="false" outlineLevel="0" max="5" min="5" style="2" width="28.87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n">
        <v>82.03</v>
      </c>
      <c r="D3" s="8" t="n">
        <v>84.4</v>
      </c>
      <c r="E3" s="8" t="n">
        <f aca="false">C3*70%+D3*30%</f>
        <v>82.741</v>
      </c>
    </row>
    <row r="4" customFormat="false" ht="30" hidden="false" customHeight="true" outlineLevel="0" collapsed="false">
      <c r="A4" s="6" t="n">
        <v>2</v>
      </c>
      <c r="B4" s="7" t="s">
        <v>7</v>
      </c>
      <c r="C4" s="8" t="n">
        <v>83.43</v>
      </c>
      <c r="D4" s="8" t="n">
        <v>79.3</v>
      </c>
      <c r="E4" s="8" t="n">
        <f aca="false">C4*70%+D4*30%</f>
        <v>82.191</v>
      </c>
    </row>
    <row r="5" customFormat="false" ht="30" hidden="false" customHeight="true" outlineLevel="0" collapsed="false">
      <c r="A5" s="6" t="n">
        <v>3</v>
      </c>
      <c r="B5" s="7" t="s">
        <v>8</v>
      </c>
      <c r="C5" s="8" t="n">
        <v>82.58</v>
      </c>
      <c r="D5" s="8" t="n">
        <v>78</v>
      </c>
      <c r="E5" s="8" t="n">
        <f aca="false">C5*70%+D5*30%</f>
        <v>81.206</v>
      </c>
    </row>
    <row r="6" customFormat="false" ht="30" hidden="false" customHeight="true" outlineLevel="0" collapsed="false">
      <c r="A6" s="6" t="n">
        <v>4</v>
      </c>
      <c r="B6" s="7" t="s">
        <v>9</v>
      </c>
      <c r="C6" s="8" t="n">
        <v>79.73</v>
      </c>
      <c r="D6" s="8" t="n">
        <v>80.2</v>
      </c>
      <c r="E6" s="8" t="n">
        <f aca="false">C6*70%+D6*30%</f>
        <v>79.871</v>
      </c>
    </row>
    <row r="7" customFormat="false" ht="30" hidden="false" customHeight="true" outlineLevel="0" collapsed="false">
      <c r="A7" s="6" t="n">
        <v>5</v>
      </c>
      <c r="B7" s="7" t="s">
        <v>10</v>
      </c>
      <c r="C7" s="8" t="n">
        <v>77.65</v>
      </c>
      <c r="D7" s="8" t="n">
        <v>81.4</v>
      </c>
      <c r="E7" s="8" t="n">
        <f aca="false">C7*70%+D7*30%</f>
        <v>78.775</v>
      </c>
    </row>
    <row r="8" customFormat="false" ht="30" hidden="false" customHeight="true" outlineLevel="0" collapsed="false">
      <c r="A8" s="6" t="n">
        <v>6</v>
      </c>
      <c r="B8" s="7" t="s">
        <v>11</v>
      </c>
      <c r="C8" s="8" t="n">
        <v>78.33</v>
      </c>
      <c r="D8" s="8" t="n">
        <v>79.7</v>
      </c>
      <c r="E8" s="8" t="n">
        <f aca="false">C8*70%+D8*30%</f>
        <v>78.741</v>
      </c>
    </row>
    <row r="9" customFormat="false" ht="30" hidden="false" customHeight="true" outlineLevel="0" collapsed="false">
      <c r="A9" s="6" t="n">
        <v>7</v>
      </c>
      <c r="B9" s="7" t="s">
        <v>12</v>
      </c>
      <c r="C9" s="8" t="n">
        <v>77.65</v>
      </c>
      <c r="D9" s="8" t="n">
        <v>80.4</v>
      </c>
      <c r="E9" s="8" t="n">
        <f aca="false">C9*70%+D9*30%</f>
        <v>78.475</v>
      </c>
    </row>
    <row r="10" customFormat="false" ht="30" hidden="false" customHeight="true" outlineLevel="0" collapsed="false">
      <c r="A10" s="6" t="n">
        <v>8</v>
      </c>
      <c r="B10" s="7" t="s">
        <v>13</v>
      </c>
      <c r="C10" s="8" t="n">
        <v>77.52</v>
      </c>
      <c r="D10" s="8" t="n">
        <v>80.7</v>
      </c>
      <c r="E10" s="8" t="n">
        <f aca="false">C10*70%+D10*30%</f>
        <v>78.474</v>
      </c>
    </row>
    <row r="11" customFormat="false" ht="30" hidden="false" customHeight="true" outlineLevel="0" collapsed="false">
      <c r="A11" s="6" t="n">
        <v>9</v>
      </c>
      <c r="B11" s="7" t="s">
        <v>14</v>
      </c>
      <c r="C11" s="8" t="n">
        <v>76.82</v>
      </c>
      <c r="D11" s="8" t="n">
        <v>82.2</v>
      </c>
      <c r="E11" s="8" t="n">
        <f aca="false">C11*70%+D11*30%</f>
        <v>78.434</v>
      </c>
    </row>
    <row r="12" customFormat="false" ht="30" hidden="false" customHeight="true" outlineLevel="0" collapsed="false">
      <c r="A12" s="6" t="n">
        <v>10</v>
      </c>
      <c r="B12" s="7" t="s">
        <v>15</v>
      </c>
      <c r="C12" s="8" t="n">
        <v>77.7</v>
      </c>
      <c r="D12" s="8" t="n">
        <v>79.2</v>
      </c>
      <c r="E12" s="8" t="n">
        <f aca="false">C12*70%+D12*30%</f>
        <v>78.15</v>
      </c>
    </row>
    <row r="13" customFormat="false" ht="30" hidden="false" customHeight="true" outlineLevel="0" collapsed="false">
      <c r="A13" s="6" t="n">
        <v>11</v>
      </c>
      <c r="B13" s="7" t="s">
        <v>16</v>
      </c>
      <c r="C13" s="8" t="n">
        <v>77.95</v>
      </c>
      <c r="D13" s="8" t="n">
        <v>78.4</v>
      </c>
      <c r="E13" s="8" t="n">
        <f aca="false">C13*70%+D13*30%</f>
        <v>78.085</v>
      </c>
    </row>
    <row r="14" customFormat="false" ht="30" hidden="false" customHeight="true" outlineLevel="0" collapsed="false">
      <c r="A14" s="6" t="n">
        <v>12</v>
      </c>
      <c r="B14" s="7" t="s">
        <v>17</v>
      </c>
      <c r="C14" s="8" t="n">
        <v>76.5</v>
      </c>
      <c r="D14" s="8" t="n">
        <v>78.6</v>
      </c>
      <c r="E14" s="8" t="n">
        <f aca="false">C14*70%+D14*30%</f>
        <v>77.13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.159722222222222" top="0.790277777777778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59:24Z</dcterms:created>
  <dc:creator>caT257</dc:creator>
  <dc:description/>
  <dc:language>en-US</dc:language>
  <cp:lastModifiedBy>王菊花</cp:lastModifiedBy>
  <cp:lastPrinted>2016-06-06T07:43:27Z</cp:lastPrinted>
  <dcterms:modified xsi:type="dcterms:W3CDTF">2016-06-07T01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