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8"/>
        <rFont val="Noto Sans"/>
        <family val="2"/>
      </rPr>
      <t xml:space="preserve">大理州人力资源和社会保障局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遴选公务员综合成绩及岗位排名汇总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得分</t>
  </si>
  <si>
    <t xml:space="preserve">笔试折算后成绩</t>
  </si>
  <si>
    <t xml:space="preserve">面试得分</t>
  </si>
  <si>
    <t xml:space="preserve">面试折算后成绩</t>
  </si>
  <si>
    <t xml:space="preserve">经历业绩评价得分</t>
  </si>
  <si>
    <t xml:space="preserve">经历业绩评价折算后成绩</t>
  </si>
  <si>
    <t xml:space="preserve">综合成绩</t>
  </si>
  <si>
    <t xml:space="preserve">岗位排名</t>
  </si>
  <si>
    <t xml:space="preserve">考察是否合格</t>
  </si>
  <si>
    <t xml:space="preserve">是否进入体检</t>
  </si>
  <si>
    <t xml:space="preserve">朱凯</t>
  </si>
  <si>
    <t xml:space="preserve">男</t>
  </si>
  <si>
    <t xml:space="preserve">考录职位科科员</t>
  </si>
  <si>
    <t xml:space="preserve">合格</t>
  </si>
  <si>
    <t xml:space="preserve">是</t>
  </si>
  <si>
    <t xml:space="preserve">茶志远</t>
  </si>
  <si>
    <t xml:space="preserve">否</t>
  </si>
  <si>
    <t xml:space="preserve">李田龙</t>
  </si>
  <si>
    <t xml:space="preserve">档案管理与机关人事科科员</t>
  </si>
  <si>
    <t xml:space="preserve">唐燕</t>
  </si>
  <si>
    <t xml:space="preserve">女</t>
  </si>
  <si>
    <t xml:space="preserve">李丽娟</t>
  </si>
  <si>
    <t xml:space="preserve">养老保险科科员</t>
  </si>
  <si>
    <t xml:space="preserve">孙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17.74"/>
    <col collapsed="false" customWidth="true" hidden="false" outlineLevel="0" max="5" min="5" style="0" width="9.75"/>
    <col collapsed="false" customWidth="true" hidden="false" outlineLevel="0" max="6" min="6" style="1" width="10.62"/>
    <col collapsed="false" customWidth="true" hidden="false" outlineLevel="0" max="8" min="8" style="2" width="9.75"/>
    <col collapsed="false" customWidth="true" hidden="false" outlineLevel="0" max="9" min="9" style="0" width="9.99"/>
    <col collapsed="false" customWidth="true" hidden="false" outlineLevel="0" max="10" min="10" style="1" width="11.24"/>
    <col collapsed="false" customWidth="true" hidden="false" outlineLevel="0" max="11" min="11" style="0" width="9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0" width="7.7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5.1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7" t="n">
        <v>87</v>
      </c>
      <c r="F3" s="9" t="n">
        <v>34.8</v>
      </c>
      <c r="G3" s="7" t="n">
        <v>87.86</v>
      </c>
      <c r="H3" s="10" t="n">
        <v>26.36</v>
      </c>
      <c r="I3" s="7" t="n">
        <v>69</v>
      </c>
      <c r="J3" s="9" t="n">
        <f aca="false">I3*0.3</f>
        <v>20.7</v>
      </c>
      <c r="K3" s="9" t="n">
        <f aca="false">F3+H3+J3</f>
        <v>81.86</v>
      </c>
      <c r="L3" s="7" t="n">
        <v>1</v>
      </c>
      <c r="M3" s="8" t="s">
        <v>18</v>
      </c>
      <c r="N3" s="8" t="s">
        <v>19</v>
      </c>
    </row>
    <row r="4" customFormat="false" ht="35.1" hidden="false" customHeight="true" outlineLevel="0" collapsed="false">
      <c r="A4" s="7" t="n">
        <v>2</v>
      </c>
      <c r="B4" s="8" t="s">
        <v>20</v>
      </c>
      <c r="C4" s="8" t="s">
        <v>16</v>
      </c>
      <c r="D4" s="8" t="s">
        <v>17</v>
      </c>
      <c r="E4" s="7" t="n">
        <v>64.5</v>
      </c>
      <c r="F4" s="9" t="n">
        <v>25.8</v>
      </c>
      <c r="G4" s="7" t="n">
        <v>77.04</v>
      </c>
      <c r="H4" s="10" t="n">
        <v>23.11</v>
      </c>
      <c r="I4" s="7" t="n">
        <v>63</v>
      </c>
      <c r="J4" s="9" t="n">
        <f aca="false">I4*0.3</f>
        <v>18.9</v>
      </c>
      <c r="K4" s="9" t="n">
        <f aca="false">F4+H4+J4</f>
        <v>67.81</v>
      </c>
      <c r="L4" s="7" t="n">
        <v>2</v>
      </c>
      <c r="M4" s="8" t="s">
        <v>18</v>
      </c>
      <c r="N4" s="8" t="s">
        <v>21</v>
      </c>
    </row>
    <row r="5" customFormat="false" ht="35.1" hidden="false" customHeight="true" outlineLevel="0" collapsed="false">
      <c r="A5" s="7" t="n">
        <v>3</v>
      </c>
      <c r="B5" s="8" t="s">
        <v>22</v>
      </c>
      <c r="C5" s="8" t="s">
        <v>16</v>
      </c>
      <c r="D5" s="11" t="s">
        <v>23</v>
      </c>
      <c r="E5" s="7" t="n">
        <v>73</v>
      </c>
      <c r="F5" s="9" t="n">
        <v>29.2</v>
      </c>
      <c r="G5" s="7" t="n">
        <v>85.12</v>
      </c>
      <c r="H5" s="10" t="n">
        <v>25.54</v>
      </c>
      <c r="I5" s="7" t="n">
        <v>67</v>
      </c>
      <c r="J5" s="9" t="n">
        <f aca="false">I5*0.3</f>
        <v>20.1</v>
      </c>
      <c r="K5" s="9" t="n">
        <f aca="false">F5+H5+J5</f>
        <v>74.84</v>
      </c>
      <c r="L5" s="7" t="n">
        <v>1</v>
      </c>
      <c r="M5" s="8" t="s">
        <v>18</v>
      </c>
      <c r="N5" s="8" t="s">
        <v>19</v>
      </c>
    </row>
    <row r="6" customFormat="false" ht="35.1" hidden="false" customHeight="true" outlineLevel="0" collapsed="false">
      <c r="A6" s="7" t="n">
        <v>4</v>
      </c>
      <c r="B6" s="8" t="s">
        <v>24</v>
      </c>
      <c r="C6" s="8" t="s">
        <v>25</v>
      </c>
      <c r="D6" s="11" t="s">
        <v>23</v>
      </c>
      <c r="E6" s="7" t="n">
        <v>70.5</v>
      </c>
      <c r="F6" s="9" t="n">
        <v>28.2</v>
      </c>
      <c r="G6" s="7" t="n">
        <v>77.12</v>
      </c>
      <c r="H6" s="10" t="n">
        <v>23.14</v>
      </c>
      <c r="I6" s="7" t="n">
        <v>73.5</v>
      </c>
      <c r="J6" s="9" t="n">
        <f aca="false">I6*0.3</f>
        <v>22.05</v>
      </c>
      <c r="K6" s="9" t="n">
        <f aca="false">F6+H6+J6</f>
        <v>73.39</v>
      </c>
      <c r="L6" s="7" t="n">
        <v>2</v>
      </c>
      <c r="M6" s="8" t="s">
        <v>18</v>
      </c>
      <c r="N6" s="8" t="s">
        <v>21</v>
      </c>
    </row>
    <row r="7" customFormat="false" ht="35.1" hidden="false" customHeight="true" outlineLevel="0" collapsed="false">
      <c r="A7" s="7" t="n">
        <v>5</v>
      </c>
      <c r="B7" s="8" t="s">
        <v>26</v>
      </c>
      <c r="C7" s="8" t="s">
        <v>25</v>
      </c>
      <c r="D7" s="8" t="s">
        <v>27</v>
      </c>
      <c r="E7" s="7" t="n">
        <v>80.5</v>
      </c>
      <c r="F7" s="9" t="n">
        <v>32.2</v>
      </c>
      <c r="G7" s="7" t="n">
        <v>80.72</v>
      </c>
      <c r="H7" s="10" t="n">
        <v>24.22</v>
      </c>
      <c r="I7" s="7" t="n">
        <v>79</v>
      </c>
      <c r="J7" s="9" t="n">
        <f aca="false">I7*0.3</f>
        <v>23.7</v>
      </c>
      <c r="K7" s="9" t="n">
        <f aca="false">F7+H7+J7</f>
        <v>80.12</v>
      </c>
      <c r="L7" s="7" t="n">
        <v>1</v>
      </c>
      <c r="M7" s="8" t="s">
        <v>18</v>
      </c>
      <c r="N7" s="8" t="s">
        <v>19</v>
      </c>
    </row>
    <row r="8" customFormat="false" ht="35.1" hidden="false" customHeight="true" outlineLevel="0" collapsed="false">
      <c r="A8" s="7" t="n">
        <v>6</v>
      </c>
      <c r="B8" s="8" t="s">
        <v>28</v>
      </c>
      <c r="C8" s="8" t="s">
        <v>16</v>
      </c>
      <c r="D8" s="8" t="s">
        <v>27</v>
      </c>
      <c r="E8" s="7" t="n">
        <v>82.5</v>
      </c>
      <c r="F8" s="9" t="n">
        <v>33</v>
      </c>
      <c r="G8" s="7" t="n">
        <v>84.62</v>
      </c>
      <c r="H8" s="10" t="n">
        <v>25.39</v>
      </c>
      <c r="I8" s="7" t="n">
        <v>67.5</v>
      </c>
      <c r="J8" s="9" t="n">
        <f aca="false">I8*0.3</f>
        <v>20.25</v>
      </c>
      <c r="K8" s="9" t="n">
        <f aca="false">F8+H8+J8</f>
        <v>78.64</v>
      </c>
      <c r="L8" s="7" t="n">
        <v>2</v>
      </c>
      <c r="M8" s="8" t="s">
        <v>18</v>
      </c>
      <c r="N8" s="8" t="s">
        <v>21</v>
      </c>
    </row>
    <row r="9" customFormat="false" ht="30" hidden="false" customHeight="true" outlineLevel="0" collapsed="false">
      <c r="A9" s="12"/>
      <c r="B9" s="12"/>
      <c r="C9" s="12"/>
      <c r="D9" s="12"/>
      <c r="E9" s="12"/>
      <c r="F9" s="13"/>
      <c r="G9" s="12"/>
      <c r="H9" s="14"/>
      <c r="I9" s="12"/>
      <c r="J9" s="13"/>
      <c r="K9" s="12"/>
      <c r="L9" s="12"/>
      <c r="M9" s="12"/>
      <c r="N9" s="1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3"/>
      <c r="G10" s="12"/>
      <c r="H10" s="14"/>
      <c r="I10" s="12"/>
      <c r="J10" s="13"/>
      <c r="K10" s="12"/>
      <c r="L10" s="12"/>
      <c r="M10" s="12"/>
      <c r="N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3"/>
      <c r="G11" s="12"/>
      <c r="H11" s="14"/>
      <c r="I11" s="12"/>
      <c r="J11" s="13"/>
      <c r="K11" s="12"/>
      <c r="L11" s="12"/>
      <c r="M11" s="12"/>
      <c r="N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3"/>
      <c r="G12" s="12"/>
      <c r="H12" s="14"/>
      <c r="I12" s="12"/>
      <c r="J12" s="13"/>
      <c r="K12" s="12"/>
      <c r="L12" s="12"/>
      <c r="M12" s="12"/>
      <c r="N12" s="12"/>
    </row>
  </sheetData>
  <mergeCells count="1">
    <mergeCell ref="A1:N1"/>
  </mergeCells>
  <printOptions headings="false" gridLines="false" gridLinesSet="true" horizontalCentered="false" verticalCentered="false"/>
  <pageMargins left="0.25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8T06:03:09Z</cp:lastPrinted>
  <dcterms:modified xsi:type="dcterms:W3CDTF">2016-06-08T07:34:51Z</dcterms:modified>
  <cp:revision>0</cp:revision>
  <dc:subject/>
  <dc:title/>
</cp:coreProperties>
</file>