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13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Noto Sans"/>
        <family val="2"/>
      </rPr>
      <t xml:space="preserve">曲靖市人民检察院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遴选公务员综合成绩</t>
    </r>
  </si>
  <si>
    <t xml:space="preserve">遴选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</t>
    </r>
    <r>
      <rPr>
        <b val="true"/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仿宋_GB2312"/>
        <family val="3"/>
        <charset val="134"/>
      </rPr>
      <t xml:space="preserve">40%</t>
    </r>
  </si>
  <si>
    <t xml:space="preserve">经理业绩评价得分</t>
  </si>
  <si>
    <r>
      <rPr>
        <b val="true"/>
        <sz val="12"/>
        <rFont val="Noto Sans"/>
        <family val="2"/>
      </rPr>
      <t xml:space="preserve">经理业绩评价得分折算</t>
    </r>
    <r>
      <rPr>
        <b val="true"/>
        <sz val="12"/>
        <rFont val="仿宋_GB2312"/>
        <family val="3"/>
        <charset val="134"/>
      </rPr>
      <t xml:space="preserve">20%</t>
    </r>
  </si>
  <si>
    <t xml:space="preserve">综合成绩</t>
  </si>
  <si>
    <t xml:space="preserve">综合成绩岗位排名</t>
  </si>
  <si>
    <t xml:space="preserve">是否进入体检和考察</t>
  </si>
  <si>
    <t xml:space="preserve">办公室副主任</t>
  </si>
  <si>
    <t xml:space="preserve">20160702001A</t>
  </si>
  <si>
    <t xml:space="preserve">是</t>
  </si>
  <si>
    <t xml:space="preserve">20160702005A</t>
  </si>
  <si>
    <t xml:space="preserve">否</t>
  </si>
  <si>
    <t xml:space="preserve">检察业务</t>
  </si>
  <si>
    <t xml:space="preserve">20160702006B</t>
  </si>
  <si>
    <t xml:space="preserve">20160702015B</t>
  </si>
  <si>
    <t xml:space="preserve">20160702002B</t>
  </si>
  <si>
    <t xml:space="preserve">20160702014B</t>
  </si>
  <si>
    <t xml:space="preserve">20160702011B</t>
  </si>
  <si>
    <t xml:space="preserve">20160702010B</t>
  </si>
  <si>
    <t xml:space="preserve">市城郊地区人民检察院监管网络技术</t>
  </si>
  <si>
    <t xml:space="preserve">20160702001C</t>
  </si>
  <si>
    <t xml:space="preserve">20160702002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7.24"/>
    <col collapsed="false" customWidth="true" hidden="false" outlineLevel="0" max="3" min="3" style="1" width="7.24"/>
    <col collapsed="false" customWidth="true" hidden="true" outlineLevel="0" max="4" min="4" style="1" width="8.5"/>
    <col collapsed="false" customWidth="true" hidden="false" outlineLevel="0" max="5" min="5" style="1" width="7.12"/>
    <col collapsed="false" customWidth="true" hidden="true" outlineLevel="0" max="6" min="6" style="1" width="9.75"/>
    <col collapsed="false" customWidth="true" hidden="false" outlineLevel="0" max="7" min="7" style="1" width="9.75"/>
    <col collapsed="false" customWidth="true" hidden="true" outlineLevel="0" max="8" min="8" style="1" width="9.75"/>
    <col collapsed="false" customWidth="true" hidden="false" outlineLevel="0" max="9" min="9" style="2" width="9.75"/>
    <col collapsed="false" customWidth="true" hidden="false" outlineLevel="0" max="11" min="10" style="1" width="9.75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s">
        <v>12</v>
      </c>
      <c r="B3" s="7" t="s">
        <v>13</v>
      </c>
      <c r="C3" s="7" t="n">
        <v>78</v>
      </c>
      <c r="D3" s="7" t="n">
        <f aca="false">C3*0.4</f>
        <v>31.2</v>
      </c>
      <c r="E3" s="7" t="n">
        <v>88.16</v>
      </c>
      <c r="F3" s="7" t="n">
        <f aca="false">E3*0.4</f>
        <v>35.264</v>
      </c>
      <c r="G3" s="7" t="n">
        <v>84.6</v>
      </c>
      <c r="H3" s="7" t="n">
        <f aca="false">G3*0.2</f>
        <v>16.92</v>
      </c>
      <c r="I3" s="8" t="n">
        <f aca="false">H3+F3+D3</f>
        <v>83.384</v>
      </c>
      <c r="J3" s="7" t="n">
        <v>1</v>
      </c>
      <c r="K3" s="6" t="s">
        <v>14</v>
      </c>
    </row>
    <row r="4" customFormat="false" ht="24.95" hidden="false" customHeight="true" outlineLevel="0" collapsed="false">
      <c r="A4" s="6"/>
      <c r="B4" s="7" t="s">
        <v>15</v>
      </c>
      <c r="C4" s="7" t="n">
        <v>79</v>
      </c>
      <c r="D4" s="7" t="n">
        <f aca="false">C4*0.4</f>
        <v>31.6</v>
      </c>
      <c r="E4" s="7" t="n">
        <v>81.51</v>
      </c>
      <c r="F4" s="7" t="n">
        <f aca="false">E4*0.4</f>
        <v>32.604</v>
      </c>
      <c r="G4" s="7" t="n">
        <v>77.2</v>
      </c>
      <c r="H4" s="7" t="n">
        <f aca="false">G4*0.2</f>
        <v>15.44</v>
      </c>
      <c r="I4" s="8" t="n">
        <f aca="false">H4+F4+D4</f>
        <v>79.644</v>
      </c>
      <c r="J4" s="7" t="n">
        <v>2</v>
      </c>
      <c r="K4" s="6" t="s">
        <v>16</v>
      </c>
    </row>
    <row r="5" customFormat="false" ht="24.95" hidden="false" customHeight="true" outlineLevel="0" collapsed="false">
      <c r="A5" s="6" t="s">
        <v>17</v>
      </c>
      <c r="B5" s="7" t="s">
        <v>18</v>
      </c>
      <c r="C5" s="7" t="n">
        <v>85</v>
      </c>
      <c r="D5" s="7" t="n">
        <f aca="false">C5*0.4</f>
        <v>34</v>
      </c>
      <c r="E5" s="7" t="n">
        <v>83.99</v>
      </c>
      <c r="F5" s="7" t="n">
        <f aca="false">E5*0.4</f>
        <v>33.596</v>
      </c>
      <c r="G5" s="7" t="n">
        <v>69.6</v>
      </c>
      <c r="H5" s="7" t="n">
        <f aca="false">G5*0.2</f>
        <v>13.92</v>
      </c>
      <c r="I5" s="8" t="n">
        <f aca="false">H5+F5+D5</f>
        <v>81.516</v>
      </c>
      <c r="J5" s="7" t="n">
        <v>1</v>
      </c>
      <c r="K5" s="6" t="s">
        <v>14</v>
      </c>
    </row>
    <row r="6" customFormat="false" ht="24.95" hidden="false" customHeight="true" outlineLevel="0" collapsed="false">
      <c r="A6" s="6"/>
      <c r="B6" s="7" t="s">
        <v>19</v>
      </c>
      <c r="C6" s="7" t="n">
        <v>84</v>
      </c>
      <c r="D6" s="7" t="n">
        <f aca="false">C6*0.4</f>
        <v>33.6</v>
      </c>
      <c r="E6" s="7" t="n">
        <v>80.78</v>
      </c>
      <c r="F6" s="7" t="n">
        <f aca="false">E6*0.4</f>
        <v>32.312</v>
      </c>
      <c r="G6" s="7" t="n">
        <v>62.6</v>
      </c>
      <c r="H6" s="7" t="n">
        <f aca="false">G6*0.2</f>
        <v>12.52</v>
      </c>
      <c r="I6" s="8" t="n">
        <f aca="false">H6+F6+D6</f>
        <v>78.432</v>
      </c>
      <c r="J6" s="7" t="n">
        <v>2</v>
      </c>
      <c r="K6" s="6" t="s">
        <v>14</v>
      </c>
    </row>
    <row r="7" customFormat="false" ht="24.95" hidden="false" customHeight="true" outlineLevel="0" collapsed="false">
      <c r="A7" s="6"/>
      <c r="B7" s="7" t="s">
        <v>20</v>
      </c>
      <c r="C7" s="7" t="n">
        <v>79</v>
      </c>
      <c r="D7" s="7" t="n">
        <f aca="false">C7*0.4</f>
        <v>31.6</v>
      </c>
      <c r="E7" s="7" t="n">
        <v>83.39</v>
      </c>
      <c r="F7" s="7" t="n">
        <f aca="false">E7*0.4</f>
        <v>33.356</v>
      </c>
      <c r="G7" s="7" t="n">
        <v>58.7</v>
      </c>
      <c r="H7" s="7" t="n">
        <f aca="false">G7*0.2</f>
        <v>11.74</v>
      </c>
      <c r="I7" s="8" t="n">
        <f aca="false">H7+F7+D7</f>
        <v>76.696</v>
      </c>
      <c r="J7" s="7" t="n">
        <v>3</v>
      </c>
      <c r="K7" s="6" t="s">
        <v>14</v>
      </c>
    </row>
    <row r="8" customFormat="false" ht="24.95" hidden="false" customHeight="true" outlineLevel="0" collapsed="false">
      <c r="A8" s="6"/>
      <c r="B8" s="7" t="s">
        <v>21</v>
      </c>
      <c r="C8" s="7" t="n">
        <v>86</v>
      </c>
      <c r="D8" s="7" t="n">
        <f aca="false">C8*0.4</f>
        <v>34.4</v>
      </c>
      <c r="E8" s="7" t="n">
        <v>78.74</v>
      </c>
      <c r="F8" s="7" t="n">
        <f aca="false">E8*0.4</f>
        <v>31.496</v>
      </c>
      <c r="G8" s="7" t="n">
        <v>52.7</v>
      </c>
      <c r="H8" s="7" t="n">
        <f aca="false">G8*0.2</f>
        <v>10.54</v>
      </c>
      <c r="I8" s="8" t="n">
        <f aca="false">H8+F8+D8</f>
        <v>76.436</v>
      </c>
      <c r="J8" s="7" t="n">
        <v>4</v>
      </c>
      <c r="K8" s="6" t="s">
        <v>16</v>
      </c>
    </row>
    <row r="9" customFormat="false" ht="24.95" hidden="false" customHeight="true" outlineLevel="0" collapsed="false">
      <c r="A9" s="6"/>
      <c r="B9" s="7" t="s">
        <v>22</v>
      </c>
      <c r="C9" s="7" t="n">
        <v>77</v>
      </c>
      <c r="D9" s="7" t="n">
        <f aca="false">C9*0.4</f>
        <v>30.8</v>
      </c>
      <c r="E9" s="7" t="n">
        <v>79.49</v>
      </c>
      <c r="F9" s="7" t="n">
        <f aca="false">E9*0.4</f>
        <v>31.796</v>
      </c>
      <c r="G9" s="7" t="n">
        <v>68.1</v>
      </c>
      <c r="H9" s="7" t="n">
        <f aca="false">G9*0.2</f>
        <v>13.62</v>
      </c>
      <c r="I9" s="8" t="n">
        <f aca="false">H9+F9+D9</f>
        <v>76.216</v>
      </c>
      <c r="J9" s="7" t="n">
        <v>5</v>
      </c>
      <c r="K9" s="6" t="s">
        <v>16</v>
      </c>
    </row>
    <row r="10" customFormat="false" ht="24.95" hidden="false" customHeight="true" outlineLevel="0" collapsed="false">
      <c r="A10" s="6"/>
      <c r="B10" s="7" t="s">
        <v>23</v>
      </c>
      <c r="C10" s="7" t="n">
        <v>80</v>
      </c>
      <c r="D10" s="7" t="n">
        <f aca="false">C10*0.4</f>
        <v>32</v>
      </c>
      <c r="E10" s="7" t="n">
        <v>81.12</v>
      </c>
      <c r="F10" s="7" t="n">
        <f aca="false">E10*0.4</f>
        <v>32.448</v>
      </c>
      <c r="G10" s="7" t="n">
        <v>51.7</v>
      </c>
      <c r="H10" s="7" t="n">
        <f aca="false">G10*0.2</f>
        <v>10.34</v>
      </c>
      <c r="I10" s="8" t="n">
        <f aca="false">H10+F10+D10</f>
        <v>74.788</v>
      </c>
      <c r="J10" s="7" t="n">
        <v>6</v>
      </c>
      <c r="K10" s="6" t="s">
        <v>16</v>
      </c>
    </row>
    <row r="11" customFormat="false" ht="24.95" hidden="false" customHeight="true" outlineLevel="0" collapsed="false">
      <c r="A11" s="6" t="s">
        <v>24</v>
      </c>
      <c r="B11" s="7" t="s">
        <v>25</v>
      </c>
      <c r="C11" s="7" t="n">
        <v>60</v>
      </c>
      <c r="D11" s="7" t="n">
        <f aca="false">C11*0.4</f>
        <v>24</v>
      </c>
      <c r="E11" s="7" t="n">
        <v>82.84</v>
      </c>
      <c r="F11" s="7" t="n">
        <f aca="false">E11*0.4</f>
        <v>33.136</v>
      </c>
      <c r="G11" s="7" t="n">
        <v>49.8</v>
      </c>
      <c r="H11" s="7" t="n">
        <f aca="false">G11*0.2</f>
        <v>9.96</v>
      </c>
      <c r="I11" s="8" t="n">
        <f aca="false">H11+F11+D11</f>
        <v>67.096</v>
      </c>
      <c r="J11" s="7" t="n">
        <v>1</v>
      </c>
      <c r="K11" s="6" t="s">
        <v>14</v>
      </c>
    </row>
    <row r="12" customFormat="false" ht="24.95" hidden="false" customHeight="true" outlineLevel="0" collapsed="false">
      <c r="A12" s="6"/>
      <c r="B12" s="7" t="s">
        <v>26</v>
      </c>
      <c r="C12" s="7" t="n">
        <v>58</v>
      </c>
      <c r="D12" s="7" t="n">
        <f aca="false">C12*0.4</f>
        <v>23.2</v>
      </c>
      <c r="E12" s="7" t="n">
        <v>79.23</v>
      </c>
      <c r="F12" s="7" t="n">
        <f aca="false">E12*0.4</f>
        <v>31.692</v>
      </c>
      <c r="G12" s="7" t="n">
        <v>37.2</v>
      </c>
      <c r="H12" s="7" t="n">
        <f aca="false">G12*0.2</f>
        <v>7.44</v>
      </c>
      <c r="I12" s="8" t="n">
        <f aca="false">H12+F12+D12</f>
        <v>62.332</v>
      </c>
      <c r="J12" s="7" t="n">
        <v>2</v>
      </c>
      <c r="K12" s="6" t="s">
        <v>16</v>
      </c>
    </row>
  </sheetData>
  <mergeCells count="4">
    <mergeCell ref="A1:K1"/>
    <mergeCell ref="A3:A4"/>
    <mergeCell ref="A5:A10"/>
    <mergeCell ref="A11:A12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5T00:33:01Z</cp:lastPrinted>
  <dcterms:modified xsi:type="dcterms:W3CDTF">2016-08-15T01:33:28Z</dcterms:modified>
  <cp:revision>0</cp:revision>
  <dc:subject/>
  <dc:title/>
</cp:coreProperties>
</file>