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" sheetId="1" state="visible" r:id="rId2"/>
  </sheets>
  <definedNames>
    <definedName function="false" hidden="false" localSheetId="0" name="_xlnm.Print_Area" vbProcedure="false">招考计划!$A$1:$N$457</definedName>
    <definedName function="false" hidden="false" localSheetId="0" name="_xlnm.Print_Titles" vbProcedure="false">招考计划!$4:$5</definedName>
    <definedName function="false" hidden="false" localSheetId="0" name="Excel_BuiltIn__FilterDatabase" vbProcedure="false">招考计划!$A$5:$N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746">
  <si>
    <t xml:space="preserve">附件：</t>
  </si>
  <si>
    <r>
      <rPr>
        <b val="true"/>
        <sz val="48"/>
        <rFont val="Noto Sans"/>
        <family val="2"/>
      </rPr>
      <t xml:space="preserve">西藏自治区直属机关事业单位</t>
    </r>
    <r>
      <rPr>
        <b val="true"/>
        <sz val="48"/>
        <rFont val="华文中宋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度公开考录（遴选）公务员（工作人员）计划</t>
    </r>
  </si>
  <si>
    <t xml:space="preserve">制表：自治区考录办</t>
  </si>
  <si>
    <t xml:space="preserve">序号</t>
  </si>
  <si>
    <t xml:space="preserve">招考单位</t>
  </si>
  <si>
    <t xml:space="preserve">用人部门</t>
  </si>
  <si>
    <t xml:space="preserve">各招考单位招考总数</t>
  </si>
  <si>
    <t xml:space="preserve">各招考单位用人部门招考人数</t>
  </si>
  <si>
    <t xml:space="preserve">各专业招考人数</t>
  </si>
  <si>
    <t xml:space="preserve">职位代码</t>
  </si>
  <si>
    <t xml:space="preserve">招考职位资格条件</t>
  </si>
  <si>
    <t xml:space="preserve">招录职位</t>
  </si>
  <si>
    <t xml:space="preserve">备注</t>
  </si>
  <si>
    <t xml:space="preserve">学历</t>
  </si>
  <si>
    <t xml:space="preserve">专业</t>
  </si>
  <si>
    <t xml:space="preserve">政治面貌</t>
  </si>
  <si>
    <t xml:space="preserve">其他要求</t>
  </si>
  <si>
    <t xml:space="preserve">职位性质</t>
  </si>
  <si>
    <t xml:space="preserve">职位级别</t>
  </si>
  <si>
    <t xml:space="preserve">区政府办公厅</t>
  </si>
  <si>
    <t xml:space="preserve">厅机关</t>
  </si>
  <si>
    <t xml:space="preserve">本科及以上</t>
  </si>
  <si>
    <t xml:space="preserve">文秘专业</t>
  </si>
  <si>
    <t xml:space="preserve">不限</t>
  </si>
  <si>
    <t xml:space="preserve">报考人员须具备计算机应用知识，熟练操作计算机。</t>
  </si>
  <si>
    <t xml:space="preserve">公务员</t>
  </si>
  <si>
    <t xml:space="preserve">主任科员及以下</t>
  </si>
  <si>
    <t xml:space="preserve">法律专业</t>
  </si>
  <si>
    <t xml:space="preserve">经济类专业</t>
  </si>
  <si>
    <t xml:space="preserve">金融会计类专业</t>
  </si>
  <si>
    <t xml:space="preserve">电子政务中心</t>
  </si>
  <si>
    <t xml:space="preserve">计算机相关专业</t>
  </si>
  <si>
    <t xml:space="preserve">参公管理事业单位工作人员</t>
  </si>
  <si>
    <t xml:space="preserve">区纪委</t>
  </si>
  <si>
    <t xml:space="preserve">区纪委机关</t>
  </si>
  <si>
    <t xml:space="preserve">专业不限</t>
  </si>
  <si>
    <t xml:space="preserve">驻区党委办公厅纪检组</t>
  </si>
  <si>
    <t xml:space="preserve">驻区人大机关纪检组</t>
  </si>
  <si>
    <t xml:space="preserve">驻区政协机关纪检组</t>
  </si>
  <si>
    <t xml:space="preserve">驻区政府办公厅纪检组</t>
  </si>
  <si>
    <t xml:space="preserve">驻区党委组织部纪检组</t>
  </si>
  <si>
    <t xml:space="preserve">驻区党委宣传部纪检组</t>
  </si>
  <si>
    <t xml:space="preserve">驻区党委统战部纪检组</t>
  </si>
  <si>
    <t xml:space="preserve">驻区科技厅纪检组</t>
  </si>
  <si>
    <t xml:space="preserve">驻区民政厅纪检组</t>
  </si>
  <si>
    <t xml:space="preserve">驻区交通运输厅纪检组</t>
  </si>
  <si>
    <t xml:space="preserve">驻区农牧厅纪检组</t>
  </si>
  <si>
    <t xml:space="preserve">驻区旅游发展委员会纪检组</t>
  </si>
  <si>
    <t xml:space="preserve">区党委组织部</t>
  </si>
  <si>
    <t xml:space="preserve">刊物编辑部</t>
  </si>
  <si>
    <t xml:space="preserve">硕士研究生及以上</t>
  </si>
  <si>
    <t xml:space="preserve">汉语言文学专业</t>
  </si>
  <si>
    <t xml:space="preserve">中共党员</t>
  </si>
  <si>
    <r>
      <rPr>
        <sz val="16"/>
        <rFont val="Noto Sans"/>
        <family val="2"/>
      </rPr>
      <t xml:space="preserve">报考人员须有全日制教育学历，文字功底扎实。基层工作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以上。</t>
    </r>
  </si>
  <si>
    <t xml:space="preserve">事业单位工作人员</t>
  </si>
  <si>
    <t xml:space="preserve">工作人员</t>
  </si>
  <si>
    <t xml:space="preserve">组织编制信息管理中心（电子政务中心）</t>
  </si>
  <si>
    <t xml:space="preserve">计算机及相关专业</t>
  </si>
  <si>
    <r>
      <rPr>
        <sz val="16"/>
        <rFont val="Noto Sans"/>
        <family val="2"/>
      </rPr>
      <t xml:space="preserve">报考人员须有全日制教育学历，熟悉计算机维护，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及以上从事计算机专业相关工作经验。</t>
    </r>
  </si>
  <si>
    <t xml:space="preserve">区党委统战部</t>
  </si>
  <si>
    <t xml:space="preserve">政策理论研究室</t>
  </si>
  <si>
    <t xml:space="preserve">研究生及以上</t>
  </si>
  <si>
    <t xml:space="preserve">报考人员须有较强的文字表达能力，在自治区及以上主要媒体发表过理论调研文章及报告文学作品。</t>
  </si>
  <si>
    <t xml:space="preserve">西藏中华职业教育社办公室</t>
  </si>
  <si>
    <t xml:space="preserve">大专及以上</t>
  </si>
  <si>
    <t xml:space="preserve">报考人员须有全日制教育学历，有较强的文字写作和语言表达能力。</t>
  </si>
  <si>
    <t xml:space="preserve">西藏社会主义学院</t>
  </si>
  <si>
    <t xml:space="preserve">藏语言文学、藏汉翻译专业</t>
  </si>
  <si>
    <t xml:space="preserve">报考人员须精通藏汉文和西藏历史文化、民族宗教工作，具有一定的教学经验。</t>
  </si>
  <si>
    <t xml:space="preserve">区党委政法委</t>
  </si>
  <si>
    <t xml:space="preserve">区综治办护路护线办教育培训中心</t>
  </si>
  <si>
    <t xml:space="preserve">计算机应用、信息工程、通信工程、软件工程和网络技术等相关专业</t>
  </si>
  <si>
    <r>
      <rPr>
        <sz val="16"/>
        <rFont val="Noto Sans"/>
        <family val="2"/>
      </rPr>
      <t xml:space="preserve">报考人员须具有全日制教育学历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信息化建设管理工作相关经验，有一定的文字写作和沟通协调能力。</t>
    </r>
  </si>
  <si>
    <t xml:space="preserve">区人大办公厅</t>
  </si>
  <si>
    <r>
      <rPr>
        <sz val="16"/>
        <rFont val="Noto Sans"/>
        <family val="2"/>
      </rPr>
      <t xml:space="preserve">报考人员须有全日制教育学历，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法律工作经验，同时具有较强的写作能力。</t>
    </r>
  </si>
  <si>
    <r>
      <rPr>
        <sz val="16"/>
        <rFont val="Noto Sans"/>
        <family val="2"/>
      </rPr>
      <t xml:space="preserve">报考人员须有全日制教育学历，有一定的政治理论水平和写作能力，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文秘工作经验，能熟练操作电脑。</t>
    </r>
  </si>
  <si>
    <t xml:space="preserve">财会专业</t>
  </si>
  <si>
    <t xml:space="preserve">报考人员须有全日制教育学历，持有会计资格证，熟悉财务工作。</t>
  </si>
  <si>
    <t xml:space="preserve">区政协办公厅</t>
  </si>
  <si>
    <r>
      <rPr>
        <sz val="16"/>
        <rFont val="Noto Sans"/>
        <family val="2"/>
      </rPr>
      <t xml:space="preserve">财会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会计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专业</t>
    </r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财会专业工作经验。</t>
    </r>
  </si>
  <si>
    <t xml:space="preserve">信息网络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信息网络专业工作经验。</t>
    </r>
  </si>
  <si>
    <t xml:space="preserve">区总工会</t>
  </si>
  <si>
    <t xml:space="preserve">组织部</t>
  </si>
  <si>
    <t xml:space="preserve">政治哲学、文科文学类专业</t>
  </si>
  <si>
    <t xml:space="preserve">报考人员须有从事组织人事和文秘工作经验。</t>
  </si>
  <si>
    <t xml:space="preserve">研究室（主人杂志）工会网站</t>
  </si>
  <si>
    <t xml:space="preserve">网络管理、计算机专业</t>
  </si>
  <si>
    <t xml:space="preserve">报考人员须有从事网络管理工作经验。</t>
  </si>
  <si>
    <t xml:space="preserve">拉萨工人疗养院</t>
  </si>
  <si>
    <t xml:space="preserve">经济管理专业</t>
  </si>
  <si>
    <t xml:space="preserve">报考人员须有从事行政管理工作经验。</t>
  </si>
  <si>
    <t xml:space="preserve">文秘、政治、文学类专业</t>
  </si>
  <si>
    <t xml:space="preserve">报考人员须有从事文秘工作经验。</t>
  </si>
  <si>
    <t xml:space="preserve">财务会计专业</t>
  </si>
  <si>
    <t xml:space="preserve">报告人员须持有会计从业资格证，熟悉电子财务，有一定会计工作经验。</t>
  </si>
  <si>
    <t xml:space="preserve">临床医学专业</t>
  </si>
  <si>
    <t xml:space="preserve">报考人员须需为临床医学（西医、中医、藏医）内科专业的临床医师，持有医师资格证。</t>
  </si>
  <si>
    <t xml:space="preserve">护理专业</t>
  </si>
  <si>
    <t xml:space="preserve">报考人员须持有护士资格证。</t>
  </si>
  <si>
    <t xml:space="preserve">劳动人民文化宫</t>
  </si>
  <si>
    <t xml:space="preserve">报考人员须持有会计从业资格证，熟悉电子财务，有一定会计工作经验。</t>
  </si>
  <si>
    <t xml:space="preserve">文体艺术类专业</t>
  </si>
  <si>
    <t xml:space="preserve">区发展改革委</t>
  </si>
  <si>
    <t xml:space="preserve">招商局经济对口支援处</t>
  </si>
  <si>
    <t xml:space="preserve">经济统计专业</t>
  </si>
  <si>
    <t xml:space="preserve">招商局项目促进处</t>
  </si>
  <si>
    <t xml:space="preserve">计算机专业</t>
  </si>
  <si>
    <t xml:space="preserve">招商局协作联络处</t>
  </si>
  <si>
    <t xml:space="preserve">建筑经济管理或建筑工程管理专业</t>
  </si>
  <si>
    <t xml:space="preserve">能源局水能和新能源处</t>
  </si>
  <si>
    <t xml:space="preserve">水利水电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水利水电相关专业工作经验。</t>
    </r>
  </si>
  <si>
    <t xml:space="preserve">能源局电力处</t>
  </si>
  <si>
    <t xml:space="preserve">电气工程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电气工程相关专业工作经验。</t>
    </r>
  </si>
  <si>
    <t xml:space="preserve">能源局煤炭油气处</t>
  </si>
  <si>
    <t xml:space="preserve">新能源科学与工程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新能源相关专业工作经验。</t>
    </r>
  </si>
  <si>
    <t xml:space="preserve">区粮食局</t>
  </si>
  <si>
    <t xml:space="preserve">局机关</t>
  </si>
  <si>
    <t xml:space="preserve">行政管理专业</t>
  </si>
  <si>
    <t xml:space="preserve">副主任科员及以下</t>
  </si>
  <si>
    <t xml:space="preserve">局机关后勤服务中心</t>
  </si>
  <si>
    <t xml:space="preserve">西藏驻格尔木国家粮食储备中转库</t>
  </si>
  <si>
    <t xml:space="preserve">格尔木国储库为区编办确定的差额拨款事业单位。目前，实为全员参加社会基本养老保险单位，工资执行单位绩效工资，事业工资作为档案工资，职工退休后由区社保部门发放养老金。</t>
  </si>
  <si>
    <t xml:space="preserve">工作地点在青海省格尔木市</t>
  </si>
  <si>
    <t xml:space="preserve">工作地点在拉萨市</t>
  </si>
  <si>
    <t xml:space="preserve">区教育厅</t>
  </si>
  <si>
    <t xml:space="preserve">文秘、汉语言文学专业</t>
  </si>
  <si>
    <t xml:space="preserve">报考人员须有较强公文写作能力。</t>
  </si>
  <si>
    <t xml:space="preserve">数学、英语等师范类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教学工作经验，并提供县级以上教育部门出具的工作证明。</t>
    </r>
  </si>
  <si>
    <t xml:space="preserve">区高校毕业生就业指导中心</t>
  </si>
  <si>
    <t xml:space="preserve">软件工程、网络通信工程专业</t>
  </si>
  <si>
    <r>
      <rPr>
        <sz val="16"/>
        <rFont val="Noto Sans"/>
        <family val="2"/>
      </rPr>
      <t xml:space="preserve">报考人员须有工学学士学位，熟练掌握</t>
    </r>
    <r>
      <rPr>
        <sz val="16"/>
        <rFont val="仿宋_GB2312"/>
        <family val="3"/>
        <charset val="134"/>
      </rPr>
      <t xml:space="preserve">SQL</t>
    </r>
    <r>
      <rPr>
        <sz val="16"/>
        <rFont val="Noto Sans"/>
        <family val="2"/>
      </rPr>
      <t xml:space="preserve">语句。</t>
    </r>
  </si>
  <si>
    <t xml:space="preserve">大中专学生创业就业服务平台维护人员</t>
  </si>
  <si>
    <t xml:space="preserve">区教育科学研究所</t>
  </si>
  <si>
    <t xml:space="preserve">英语专业</t>
  </si>
  <si>
    <r>
      <rPr>
        <sz val="16"/>
        <color rgb="FF000000"/>
        <rFont val="Noto Sans"/>
        <family val="2"/>
      </rPr>
      <t xml:space="preserve">报考人员须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从事英语教学工作经验。</t>
    </r>
  </si>
  <si>
    <t xml:space="preserve">教研员</t>
  </si>
  <si>
    <t xml:space="preserve">区内地西藏班（校）管理中心</t>
  </si>
  <si>
    <t xml:space="preserve">计算机科学与技术专业</t>
  </si>
  <si>
    <t xml:space="preserve">报考人员须有较强的计算机专业水平和公文写作能力。</t>
  </si>
  <si>
    <t xml:space="preserve">报考人员须有较强办公自动化操作能力。</t>
  </si>
  <si>
    <t xml:space="preserve">教育学专业</t>
  </si>
  <si>
    <t xml:space="preserve">报考人员须有较强文字写作能力。</t>
  </si>
  <si>
    <t xml:space="preserve">区电化教育馆</t>
  </si>
  <si>
    <t xml:space="preserve">计算机网络维护专业</t>
  </si>
  <si>
    <t xml:space="preserve">报考人员须持有会计从业资格证。</t>
  </si>
  <si>
    <t xml:space="preserve">拉萨中学</t>
  </si>
  <si>
    <t xml:space="preserve">体育类专业</t>
  </si>
  <si>
    <t xml:space="preserve">区科技厅</t>
  </si>
  <si>
    <t xml:space="preserve">政工人事处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政工人事业务工作经验。</t>
    </r>
  </si>
  <si>
    <t xml:space="preserve">科员及以上</t>
  </si>
  <si>
    <t xml:space="preserve">农牧科技处</t>
  </si>
  <si>
    <t xml:space="preserve">农学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农学专业及相关工作经验。</t>
    </r>
  </si>
  <si>
    <t xml:space="preserve">政策法规处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公文写作经验。</t>
    </r>
  </si>
  <si>
    <t xml:space="preserve">西藏科技信息研究所</t>
  </si>
  <si>
    <t xml:space="preserve">统计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统计专业工作经验。</t>
    </r>
  </si>
  <si>
    <t xml:space="preserve">高原生物研究所</t>
  </si>
  <si>
    <t xml:space="preserve">植物化学与化学专业</t>
  </si>
  <si>
    <t xml:space="preserve">报考人员须有实验室工作经验，有较强的藏汉语交流和写作能力。</t>
  </si>
  <si>
    <t xml:space="preserve">该职位需要在野外工作</t>
  </si>
  <si>
    <t xml:space="preserve">区工业和信息化厅</t>
  </si>
  <si>
    <t xml:space="preserve">计算机及软件工程相关专业</t>
  </si>
  <si>
    <t xml:space="preserve">法学、中文、文秘专业</t>
  </si>
  <si>
    <t xml:space="preserve">信息资源中心</t>
  </si>
  <si>
    <t xml:space="preserve">信息化、计算机软件等相关专业</t>
  </si>
  <si>
    <t xml:space="preserve">区无线电管理局</t>
  </si>
  <si>
    <t xml:space="preserve">山南市无线电管理局</t>
  </si>
  <si>
    <t xml:space="preserve">通讯电子类及计算机相关专业</t>
  </si>
  <si>
    <t xml:space="preserve">无线电监测岗位</t>
  </si>
  <si>
    <t xml:space="preserve">林芝市无线电管理局</t>
  </si>
  <si>
    <t xml:space="preserve">昌都市无线电管理局</t>
  </si>
  <si>
    <t xml:space="preserve">那曲地区无线电管理局</t>
  </si>
  <si>
    <t xml:space="preserve">阿里地区无线电管理局</t>
  </si>
  <si>
    <t xml:space="preserve">区公安厅</t>
  </si>
  <si>
    <t xml:space="preserve">治安学、侦查学、国内安全保卫、公安视听技术、经济犯罪侦查、公安管理学、涉外警务、安全防范工程、交通管理工程、警务指挥与战术、禁毒学、犯罪学、公安情报学、网络安全与执法等专业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基层公安工作经验。需符合人民警察招录的资格条件，并参加公安业务基础知识考试。男性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名，女性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名。</t>
    </r>
  </si>
  <si>
    <t xml:space="preserve">刑事科学技术（法医、理化检验除外）、痕迹检验、文件检验、影像技术、声纹检验、电子物证检验、心理测试技术及警犬专业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基层公安工作经验。需符合人民警察招录的资格条件，并参加公安业务基础知识考试。</t>
    </r>
  </si>
  <si>
    <t xml:space="preserve">计算机、电子信息、数据库、网络工程、通信工程等专业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所学专业工作经验。需符合人民警察招录的资格条件，并参加计算机网络通信知识考试。限男性。</t>
    </r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从事文字写作工作经验。需符合人民警察招录的资格条件，并参加应用文写作考试。</t>
    </r>
  </si>
  <si>
    <t xml:space="preserve">财务、会计或审计专业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所学专业工作经验。需符合人民警察招录的资格条件。</t>
    </r>
  </si>
  <si>
    <t xml:space="preserve">建筑、土木工程等专业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基建工作经验，熟悉工程业务。需符合人民警察招录的资格条件，并参加建筑（土木工程）相关知识考试。限男性。</t>
    </r>
  </si>
  <si>
    <t xml:space="preserve">报考人员须有全日制教育学历，有藏语文字翻译能力，熟练掌握安多方言。需符合人民警察招录的资格条件，并参加藏语文翻译能力测试和安多方言的表达能力测试。限男性。</t>
  </si>
  <si>
    <t xml:space="preserve">武术散打、汉语言文学、教育学</t>
  </si>
  <si>
    <r>
      <rPr>
        <sz val="16"/>
        <color rgb="FF000000"/>
        <rFont val="Noto Sans"/>
        <family val="2"/>
      </rPr>
      <t xml:space="preserve">报考人员须有全日制教育学历，有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年及以上公安教育训练工作经验。需符合人民警察招录的资格条件，并参加应用文写作考试。限男性。</t>
    </r>
  </si>
  <si>
    <t xml:space="preserve">西藏警官高等专科学校</t>
  </si>
  <si>
    <t xml:space="preserve">刑事科学技术专业</t>
  </si>
  <si>
    <r>
      <rPr>
        <sz val="16"/>
        <color rgb="FF000000"/>
        <rFont val="Noto Sans"/>
        <family val="2"/>
      </rPr>
      <t xml:space="preserve">报考人员须有全日制教育学历。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以上基层公安工作经验。需符合人民警察招录的资格条件，并参加公安业务基础知识考试。限男性。</t>
    </r>
  </si>
  <si>
    <t xml:space="preserve">计算机类专业</t>
  </si>
  <si>
    <r>
      <rPr>
        <sz val="16"/>
        <color rgb="FF000000"/>
        <rFont val="Noto Sans"/>
        <family val="2"/>
      </rPr>
      <t xml:space="preserve">报考人员须有全日制教育学历。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以上基层工作经验。需符合人民警察招录的资格条件，并参加计算机网络通信知识考试。限男性。</t>
    </r>
  </si>
  <si>
    <t xml:space="preserve">交通管理专业</t>
  </si>
  <si>
    <t xml:space="preserve">区民政厅</t>
  </si>
  <si>
    <t xml:space="preserve">西山殡仪馆</t>
  </si>
  <si>
    <t xml:space="preserve">区司法厅</t>
  </si>
  <si>
    <t xml:space="preserve">财会、审计学专业</t>
  </si>
  <si>
    <t xml:space="preserve">工程造价专业</t>
  </si>
  <si>
    <t xml:space="preserve">土木工程专业</t>
  </si>
  <si>
    <t xml:space="preserve">计算机、网络工程专业</t>
  </si>
  <si>
    <t xml:space="preserve">区监狱</t>
  </si>
  <si>
    <t xml:space="preserve">尼泊尔语翻译专业</t>
  </si>
  <si>
    <t xml:space="preserve">特殊岗位，限男性。</t>
  </si>
  <si>
    <t xml:space="preserve">笔试合格后须进行汉语尼泊尔语、翻译及口语测试，测试不合格的，不予录用。</t>
  </si>
  <si>
    <t xml:space="preserve">藏汉翻译专业</t>
  </si>
  <si>
    <t xml:space="preserve">笔试合格后须进行藏汉翻译及口语测试，测试不合格的，不予录用。</t>
  </si>
  <si>
    <t xml:space="preserve">汉语言文学文秘方向专业</t>
  </si>
  <si>
    <t xml:space="preserve">堆龙强制隔离戒毒所</t>
  </si>
  <si>
    <t xml:space="preserve">医学影像学专业</t>
  </si>
  <si>
    <t xml:space="preserve">拉萨监狱</t>
  </si>
  <si>
    <t xml:space="preserve">侦查学专业</t>
  </si>
  <si>
    <t xml:space="preserve">心理学专业</t>
  </si>
  <si>
    <t xml:space="preserve">波密监狱</t>
  </si>
  <si>
    <t xml:space="preserve">区人力资源社会保障厅</t>
  </si>
  <si>
    <t xml:space="preserve">区人力资源市场管理服务中心综合科</t>
  </si>
  <si>
    <t xml:space="preserve">会计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财务工作经验。</t>
    </r>
  </si>
  <si>
    <t xml:space="preserve">区人力资源市场管理服务中心人力资源市场管理科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行政管理工作经验。</t>
    </r>
  </si>
  <si>
    <t xml:space="preserve">区劳动就业服务局办公室</t>
  </si>
  <si>
    <t xml:space="preserve">会计专业</t>
  </si>
  <si>
    <t xml:space="preserve">报考人员须有全日制教育学历，持有会计从业资格证。</t>
  </si>
  <si>
    <r>
      <rPr>
        <sz val="16"/>
        <rFont val="Noto Sans"/>
        <family val="2"/>
      </rPr>
      <t xml:space="preserve">报考人员须有全日制教育学历，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文秘工作经验。</t>
    </r>
  </si>
  <si>
    <r>
      <rPr>
        <sz val="16"/>
        <rFont val="Noto Sans"/>
        <family val="2"/>
      </rPr>
      <t xml:space="preserve">报考人员须有全日制教育学历，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法律工作经验。</t>
    </r>
  </si>
  <si>
    <t xml:space="preserve">区社会保险管理局办公室</t>
  </si>
  <si>
    <t xml:space="preserve">计算机软件工程、网络管理及相关专业</t>
  </si>
  <si>
    <r>
      <rPr>
        <sz val="16"/>
        <rFont val="Noto Sans"/>
        <family val="2"/>
      </rPr>
      <t xml:space="preserve">报考人员须有全日制教育学历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计算机网络管理或软件开发工作经验。</t>
    </r>
  </si>
  <si>
    <t xml:space="preserve">区社会保险管理局基金运行科</t>
  </si>
  <si>
    <r>
      <rPr>
        <sz val="16"/>
        <rFont val="Noto Sans"/>
        <family val="2"/>
      </rPr>
      <t xml:space="preserve">报考人员须有全日制教育学历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会计工作经验，持有会计从业资格证。</t>
    </r>
  </si>
  <si>
    <t xml:space="preserve">区国土资源厅</t>
  </si>
  <si>
    <t xml:space="preserve">土地管理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土地管理专业工作经验。</t>
    </r>
  </si>
  <si>
    <t xml:space="preserve">地质矿产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地质矿产专业工作经验。</t>
    </r>
  </si>
  <si>
    <t xml:space="preserve">区测绘局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财会专业工作经验，熟练掌握财务软件，持有会计从业资格证。</t>
    </r>
  </si>
  <si>
    <t xml:space="preserve">测绘专业</t>
  </si>
  <si>
    <t xml:space="preserve">报考人员须有从事测绘工作经验。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文秘工作经验。</t>
    </r>
  </si>
  <si>
    <t xml:space="preserve">区测绘院</t>
  </si>
  <si>
    <t xml:space="preserve">报考人员须熟练掌握财务软件，持有会计从业资格证。</t>
  </si>
  <si>
    <t xml:space="preserve">区国土资源规划开发研究院</t>
  </si>
  <si>
    <t xml:space="preserve">国土资源管理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国土资源管理专业工作经验。</t>
    </r>
  </si>
  <si>
    <t xml:space="preserve">房地产管理及信息化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房地产管理及信息化专业工作经验。</t>
    </r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计算机专业工作经验。</t>
    </r>
  </si>
  <si>
    <t xml:space="preserve">法学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行政相关法律事务工作经验。</t>
    </r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财会工作经验，熟练掌握财务软件，持有会计从业资格证。</t>
    </r>
  </si>
  <si>
    <t xml:space="preserve">区土地矿权交易和资源储量评审中心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地质矿产专业工作经验。</t>
    </r>
  </si>
  <si>
    <t xml:space="preserve">区住房和城乡建设厅</t>
  </si>
  <si>
    <t xml:space="preserve">办公室</t>
  </si>
  <si>
    <t xml:space="preserve">新闻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新闻专业相关工作经验，有新闻敏锐性，文字功底和政策性强。</t>
    </r>
  </si>
  <si>
    <t xml:space="preserve">法学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法律相关工作经验，有一定写作基础。</t>
    </r>
  </si>
  <si>
    <t xml:space="preserve">住房保障处</t>
  </si>
  <si>
    <t xml:space="preserve">文秘及相关专业</t>
  </si>
  <si>
    <t xml:space="preserve">报考人员须有一定的文字写作能力。</t>
  </si>
  <si>
    <t xml:space="preserve">公积金监管处</t>
  </si>
  <si>
    <t xml:space="preserve">报考人员须熟悉计算机软件管理。</t>
  </si>
  <si>
    <t xml:space="preserve">房地产市场监管处</t>
  </si>
  <si>
    <t xml:space="preserve">房地产管理、统计专业</t>
  </si>
  <si>
    <t xml:space="preserve">报考人员须熟练掌握统计工作业务技能。</t>
  </si>
  <si>
    <t xml:space="preserve">城乡规划处</t>
  </si>
  <si>
    <t xml:space="preserve">城市规划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城市规划工作经验。</t>
    </r>
  </si>
  <si>
    <t xml:space="preserve">城乡建设与管理处</t>
  </si>
  <si>
    <t xml:space="preserve">环境工程专业</t>
  </si>
  <si>
    <t xml:space="preserve">报考人员须有环境工程专业相关工作经验，具有一定写作能力。</t>
  </si>
  <si>
    <t xml:space="preserve">建筑市场监管处（综合执法处）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法律专业工作经验。</t>
    </r>
  </si>
  <si>
    <t xml:space="preserve">副主任科员及以上</t>
  </si>
  <si>
    <t xml:space="preserve">工程质量安全监管处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土木工程专业相关工作经验，有一定文字写作能力。</t>
    </r>
  </si>
  <si>
    <t xml:space="preserve">区公有房屋管理局</t>
  </si>
  <si>
    <t xml:space="preserve">工民建专业</t>
  </si>
  <si>
    <t xml:space="preserve">报考人员须熟悉工民建相关工作。</t>
  </si>
  <si>
    <t xml:space="preserve">报考人员须熟悉统计相关工作。</t>
  </si>
  <si>
    <t xml:space="preserve">区建筑工程抗震办公室</t>
  </si>
  <si>
    <t xml:space="preserve">建筑学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建筑学工作经验。</t>
    </r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工民建专业工作经验。</t>
    </r>
  </si>
  <si>
    <t xml:space="preserve">规划专业</t>
  </si>
  <si>
    <t xml:space="preserve">报考人员须有一定规划专业工作经验。</t>
  </si>
  <si>
    <t xml:space="preserve">报考人员须有一定财务工作经验，持有会计从业资格证。</t>
  </si>
  <si>
    <t xml:space="preserve">区建筑工程安全生产与质量监督总站</t>
  </si>
  <si>
    <t xml:space="preserve">工民建、结构类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工民建专业工作经验。</t>
    </r>
  </si>
  <si>
    <t xml:space="preserve">报考人员须有会计从业经验，持有会计资格证。</t>
  </si>
  <si>
    <t xml:space="preserve">区住房资金管理中心</t>
  </si>
  <si>
    <t xml:space="preserve">金融类专业</t>
  </si>
  <si>
    <t xml:space="preserve">财经、财会类专业</t>
  </si>
  <si>
    <t xml:space="preserve">文秘类专业</t>
  </si>
  <si>
    <t xml:space="preserve">区建设工程造价与招标投标中心</t>
  </si>
  <si>
    <t xml:space="preserve">本科及以下</t>
  </si>
  <si>
    <t xml:space="preserve">建筑工程（工民建方向）专业</t>
  </si>
  <si>
    <t xml:space="preserve">区住房和城乡建设执业资格注册中心</t>
  </si>
  <si>
    <t xml:space="preserve">报考人员须组织观念强，有较强公文写作能力。</t>
  </si>
  <si>
    <t xml:space="preserve">人力资源管理专业</t>
  </si>
  <si>
    <t xml:space="preserve">报考人员须组织观念强，有一定公文写作能力，较强的网络维护能力。</t>
  </si>
  <si>
    <t xml:space="preserve">区住房和城乡建设岗位培训中心</t>
  </si>
  <si>
    <t xml:space="preserve">土木工程专业（工民建方向）</t>
  </si>
  <si>
    <t xml:space="preserve">区交通运输厅</t>
  </si>
  <si>
    <t xml:space="preserve">区公路局机关办公室</t>
  </si>
  <si>
    <t xml:space="preserve">文秘</t>
  </si>
  <si>
    <t xml:space="preserve">区公路局机关政工人事处</t>
  </si>
  <si>
    <t xml:space="preserve">区公路局机关养护管理处</t>
  </si>
  <si>
    <t xml:space="preserve">公路工程、道桥、隧道、岩土专业</t>
  </si>
  <si>
    <t xml:space="preserve">区公路局机关公路工程设备管理处</t>
  </si>
  <si>
    <t xml:space="preserve">公路工程、道桥、隧道、岩土、工程机械专业</t>
  </si>
  <si>
    <t xml:space="preserve">区交通勘察设计研究院</t>
  </si>
  <si>
    <t xml:space="preserve">道路、桥梁、隧道工程专业</t>
  </si>
  <si>
    <t xml:space="preserve">该岗位从事野外公路勘察作业</t>
  </si>
  <si>
    <t xml:space="preserve">地质物探专业</t>
  </si>
  <si>
    <t xml:space="preserve">该岗位从事野外地质勘查或野外工程检测</t>
  </si>
  <si>
    <t xml:space="preserve">水文地质工程专业</t>
  </si>
  <si>
    <t xml:space="preserve">该岗位从事野外地质勘探</t>
  </si>
  <si>
    <t xml:space="preserve">报考人员须持有会计资格证。</t>
  </si>
  <si>
    <t xml:space="preserve">该岗位从事财务工作</t>
  </si>
  <si>
    <t xml:space="preserve">青藏分局纳赤台公路段</t>
  </si>
  <si>
    <t xml:space="preserve">青藏分局安多公路段</t>
  </si>
  <si>
    <t xml:space="preserve">青藏分局那曲公路段</t>
  </si>
  <si>
    <t xml:space="preserve">青藏分局当雄公路段</t>
  </si>
  <si>
    <t xml:space="preserve">青藏分局夏曲卡公路段</t>
  </si>
  <si>
    <t xml:space="preserve">青藏分局巴青公路段</t>
  </si>
  <si>
    <t xml:space="preserve">昌都分局机关</t>
  </si>
  <si>
    <t xml:space="preserve">昌都分局昌都公路段</t>
  </si>
  <si>
    <t xml:space="preserve">昌都分局江达公路段</t>
  </si>
  <si>
    <t xml:space="preserve">道路与桥梁专业</t>
  </si>
  <si>
    <t xml:space="preserve">昌都分局丁青公路段</t>
  </si>
  <si>
    <t xml:space="preserve">昌都分局盐井公路段</t>
  </si>
  <si>
    <t xml:space="preserve">昌都分局桑多公路段</t>
  </si>
  <si>
    <t xml:space="preserve">日喀则分局曲水公路段</t>
  </si>
  <si>
    <t xml:space="preserve">日喀则分局日喀则公路段</t>
  </si>
  <si>
    <t xml:space="preserve">日喀则分局拉孜公路段</t>
  </si>
  <si>
    <t xml:space="preserve">日喀则分局聂拉木公路段</t>
  </si>
  <si>
    <t xml:space="preserve">日喀则分局卡噶公路段</t>
  </si>
  <si>
    <t xml:space="preserve">林芝公路分局机关</t>
  </si>
  <si>
    <t xml:space="preserve">公路工程相关专业</t>
  </si>
  <si>
    <t xml:space="preserve">文秘专业 </t>
  </si>
  <si>
    <t xml:space="preserve">林芝公路分局墨竹工卡公路段</t>
  </si>
  <si>
    <t xml:space="preserve">机械管理专业</t>
  </si>
  <si>
    <t xml:space="preserve">林芝公路分局工布江达公路段</t>
  </si>
  <si>
    <t xml:space="preserve">林芝公路分局八一公路段</t>
  </si>
  <si>
    <t xml:space="preserve">林芝公路分局扎木机械化队</t>
  </si>
  <si>
    <t xml:space="preserve">区水利厅</t>
  </si>
  <si>
    <t xml:space="preserve">农村水利水保处</t>
  </si>
  <si>
    <t xml:space="preserve">农田水利、水文水资源专业</t>
  </si>
  <si>
    <t xml:space="preserve">规划计划处</t>
  </si>
  <si>
    <t xml:space="preserve">水利工程及相关专业</t>
  </si>
  <si>
    <t xml:space="preserve">汉语言文学及相关专业</t>
  </si>
  <si>
    <r>
      <rPr>
        <sz val="16"/>
        <rFont val="Noto Sans"/>
        <family val="2"/>
      </rPr>
      <t xml:space="preserve">报考人员需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从事办公室工作经验。</t>
    </r>
  </si>
  <si>
    <t xml:space="preserve">建设与管理处</t>
  </si>
  <si>
    <t xml:space="preserve">水政水资源科技处</t>
  </si>
  <si>
    <t xml:space="preserve">区水利信息中心</t>
  </si>
  <si>
    <t xml:space="preserve">档案管理专业</t>
  </si>
  <si>
    <t xml:space="preserve">计算机网络管理专业</t>
  </si>
  <si>
    <t xml:space="preserve">电子与信息技术专业</t>
  </si>
  <si>
    <t xml:space="preserve">区水文水资源勘测局水文局政工科</t>
  </si>
  <si>
    <r>
      <rPr>
        <sz val="16"/>
        <rFont val="Noto Sans"/>
        <family val="2"/>
      </rPr>
      <t xml:space="preserve">报考人员需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从事人力资源管理工作经验。</t>
    </r>
  </si>
  <si>
    <r>
      <rPr>
        <sz val="16"/>
        <rFont val="Noto Sans"/>
        <family val="2"/>
      </rPr>
      <t xml:space="preserve">报考人员需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从事文秘或人事工作经验。</t>
    </r>
  </si>
  <si>
    <t xml:space="preserve">区水文水资源勘测局水文局办公室</t>
  </si>
  <si>
    <r>
      <rPr>
        <sz val="16"/>
        <rFont val="Noto Sans"/>
        <family val="2"/>
      </rPr>
      <t xml:space="preserve">报考人员需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从事文秘工作经验。</t>
    </r>
  </si>
  <si>
    <t xml:space="preserve">区水文水资源勘测局研究室</t>
  </si>
  <si>
    <t xml:space="preserve">水文与水资源工程专业</t>
  </si>
  <si>
    <t xml:space="preserve">区水文水资源勘测局站网规划科</t>
  </si>
  <si>
    <t xml:space="preserve">工程管理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工程管理专业工作经验。</t>
    </r>
  </si>
  <si>
    <t xml:space="preserve">区水文水资源勘测局日喀则水文分局</t>
  </si>
  <si>
    <t xml:space="preserve">计算机应用技术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计算机应用技术专业工作经验。</t>
    </r>
  </si>
  <si>
    <t xml:space="preserve">区水文水资源勘测局昌都水文分局</t>
  </si>
  <si>
    <t xml:space="preserve">应用化学专业</t>
  </si>
  <si>
    <t xml:space="preserve">区水文水资源勘测局林芝水文分局</t>
  </si>
  <si>
    <t xml:space="preserve">区水文水资源勘测局拉萨水文分局</t>
  </si>
  <si>
    <t xml:space="preserve">区水文水资源勘测局水文局勘测队</t>
  </si>
  <si>
    <t xml:space="preserve">测绘工程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测绘工程专业工作经验。</t>
    </r>
  </si>
  <si>
    <t xml:space="preserve">该岗位长期从事野外基层一线工作</t>
  </si>
  <si>
    <t xml:space="preserve">区水土保持局研究所</t>
  </si>
  <si>
    <t xml:space="preserve">水土保持与荒漠化防治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水土保持与荒漠化防治专业工作经验。</t>
    </r>
  </si>
  <si>
    <t xml:space="preserve">该岗位长期从事野外工作</t>
  </si>
  <si>
    <t xml:space="preserve">区水土保持局监测站</t>
  </si>
  <si>
    <t xml:space="preserve">区水土保持局办公室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会计专业工作经验。</t>
    </r>
  </si>
  <si>
    <t xml:space="preserve">区水利电力规划勘测设计研究院机电处</t>
  </si>
  <si>
    <t xml:space="preserve">电气自动化专业</t>
  </si>
  <si>
    <t xml:space="preserve">区水利电力规划勘测设计研究院水文环评水保处</t>
  </si>
  <si>
    <t xml:space="preserve">区水利电力规划勘测设计研究院地质处</t>
  </si>
  <si>
    <t xml:space="preserve">岩土工程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岩土工程专业工作经验。</t>
    </r>
  </si>
  <si>
    <t xml:space="preserve">区水利电力规划勘测设计研究院规划处</t>
  </si>
  <si>
    <t xml:space="preserve">水利工程专业</t>
  </si>
  <si>
    <t xml:space="preserve">区水利电力规划勘测设计研究院财务处</t>
  </si>
  <si>
    <t xml:space="preserve">区水利电力规划勘测设计研究院施工处</t>
  </si>
  <si>
    <t xml:space="preserve">能源与动力工程或水文专业</t>
  </si>
  <si>
    <t xml:space="preserve">区满拉水利枢纽管理局业务科</t>
  </si>
  <si>
    <t xml:space="preserve">该岗位工作地点在江孜县</t>
  </si>
  <si>
    <t xml:space="preserve">区满拉水利枢纽管理局满拉库区管理所</t>
  </si>
  <si>
    <t xml:space="preserve">水利水电工程、水文专业</t>
  </si>
  <si>
    <t xml:space="preserve">区旁多水利枢纽管理局综合科</t>
  </si>
  <si>
    <t xml:space="preserve">区旁多水利枢纽管理局工程科</t>
  </si>
  <si>
    <t xml:space="preserve">水工金属结构专业</t>
  </si>
  <si>
    <t xml:space="preserve">区拉洛水利枢纽及灌区管理局工程科</t>
  </si>
  <si>
    <t xml:space="preserve">区拉洛水利枢纽及灌区管理局财务科</t>
  </si>
  <si>
    <t xml:space="preserve">财会相关专业</t>
  </si>
  <si>
    <t xml:space="preserve">区拉洛水利枢纽及灌区管理局综合科</t>
  </si>
  <si>
    <t xml:space="preserve">文秘、汉语言文学及相关专业</t>
  </si>
  <si>
    <t xml:space="preserve">区农牧厅</t>
  </si>
  <si>
    <t xml:space="preserve">区草原监理站草原监理科</t>
  </si>
  <si>
    <t xml:space="preserve">草原、法律专业</t>
  </si>
  <si>
    <t xml:space="preserve">报考人员须取得本行业行政区域农业综合执法证。</t>
  </si>
  <si>
    <t xml:space="preserve">区农业技术推广服务中心</t>
  </si>
  <si>
    <r>
      <rPr>
        <sz val="16"/>
        <rFont val="Noto Sans"/>
        <family val="2"/>
      </rPr>
      <t xml:space="preserve">报考人员须持有会计资格证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会计工作经验。</t>
    </r>
  </si>
  <si>
    <t xml:space="preserve">区驻格尔木动物卫生及植物检疫监督所</t>
  </si>
  <si>
    <t xml:space="preserve">畜牧、兽医、动物医学等相关专业</t>
  </si>
  <si>
    <t xml:space="preserve">区动物卫生及植物检疫监督所</t>
  </si>
  <si>
    <t xml:space="preserve">动物医学专业</t>
  </si>
  <si>
    <r>
      <rPr>
        <sz val="16"/>
        <rFont val="Noto Sans"/>
        <family val="2"/>
      </rPr>
      <t xml:space="preserve">报考人员须熟悉动物卫生监督相关法律法规，有较强的文字功底，熟练操作</t>
    </r>
    <r>
      <rPr>
        <sz val="16"/>
        <rFont val="仿宋_GB2312"/>
        <family val="3"/>
        <charset val="134"/>
      </rPr>
      <t xml:space="preserve">office</t>
    </r>
    <r>
      <rPr>
        <sz val="16"/>
        <rFont val="Noto Sans"/>
        <family val="2"/>
      </rPr>
      <t xml:space="preserve">等办公软件，取得全国执业助理兽医师及以上资格证。</t>
    </r>
  </si>
  <si>
    <r>
      <rPr>
        <sz val="16"/>
        <rFont val="Noto Sans"/>
        <family val="2"/>
      </rPr>
      <t xml:space="preserve">报考人员须持有会计资格证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行政或会计工作经验。</t>
    </r>
  </si>
  <si>
    <t xml:space="preserve">区动物疫病预防控制中心（畜牧总站）委员会</t>
  </si>
  <si>
    <t xml:space="preserve">动物医学（预防兽医医学）专业</t>
  </si>
  <si>
    <t xml:space="preserve">报考人员须有较强的文字写作能力。</t>
  </si>
  <si>
    <t xml:space="preserve">畜牧兽医专业</t>
  </si>
  <si>
    <t xml:space="preserve">报考人员须持有农业部高级“家畜繁殖”专业资格证，精通藏文翻译。</t>
  </si>
  <si>
    <t xml:space="preserve">区兽医生物药品制造厂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疫苗培养基生产工作经验。</t>
    </r>
  </si>
  <si>
    <t xml:space="preserve">机电及相关专业</t>
  </si>
  <si>
    <t xml:space="preserve">生物制药及相关专业</t>
  </si>
  <si>
    <t xml:space="preserve">财务专业</t>
  </si>
  <si>
    <r>
      <rPr>
        <sz val="16"/>
        <rFont val="Noto Sans"/>
        <family val="2"/>
      </rPr>
      <t xml:space="preserve">报考人员须持有会计从业资格证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上及以上从事会计工作经验。</t>
    </r>
  </si>
  <si>
    <t xml:space="preserve">电力工程及相关专业</t>
  </si>
  <si>
    <t xml:space="preserve">区文化厅</t>
  </si>
  <si>
    <t xml:space="preserve">中文、文秘、法学、外语及相关专业</t>
  </si>
  <si>
    <t xml:space="preserve">报考人员须有从事文字工作，并有较强的文字功底。</t>
  </si>
  <si>
    <t xml:space="preserve">区歌舞团</t>
  </si>
  <si>
    <t xml:space="preserve">舞美设计专业</t>
  </si>
  <si>
    <t xml:space="preserve">作曲专业</t>
  </si>
  <si>
    <t xml:space="preserve">区藏剧团</t>
  </si>
  <si>
    <t xml:space="preserve">报考人员须有一定文字写作能力，熟悉办公室工作。</t>
  </si>
  <si>
    <t xml:space="preserve">汉语言文学专业 </t>
  </si>
  <si>
    <t xml:space="preserve">报考人员须有一定文字写作能力和协调能力。</t>
  </si>
  <si>
    <t xml:space="preserve">藏语言文学专业</t>
  </si>
  <si>
    <t xml:space="preserve">报考人员须精通藏汉双语。</t>
  </si>
  <si>
    <t xml:space="preserve">区展览中心</t>
  </si>
  <si>
    <t xml:space="preserve">展览结构设计、动漫设计专业</t>
  </si>
  <si>
    <t xml:space="preserve">区卫计委</t>
  </si>
  <si>
    <t xml:space="preserve">区人民医院</t>
  </si>
  <si>
    <t xml:space="preserve">信息管理专业</t>
  </si>
  <si>
    <t xml:space="preserve">财务管理专业</t>
  </si>
  <si>
    <t xml:space="preserve">区第二人民医院</t>
  </si>
  <si>
    <t xml:space="preserve">骨科专业</t>
  </si>
  <si>
    <t xml:space="preserve">报考人员须持有执业医师资格证。</t>
  </si>
  <si>
    <t xml:space="preserve">妇产专业</t>
  </si>
  <si>
    <t xml:space="preserve">儿科专业</t>
  </si>
  <si>
    <t xml:space="preserve">区血液中心</t>
  </si>
  <si>
    <t xml:space="preserve">区疾病预防控制中心</t>
  </si>
  <si>
    <t xml:space="preserve">中医专业</t>
  </si>
  <si>
    <t xml:space="preserve">预防医学专业</t>
  </si>
  <si>
    <t xml:space="preserve">公共卫生管理专业</t>
  </si>
  <si>
    <t xml:space="preserve">报考人员须持有国家计算机等级证。</t>
  </si>
  <si>
    <t xml:space="preserve">医学检验专业</t>
  </si>
  <si>
    <t xml:space="preserve">影像学专业</t>
  </si>
  <si>
    <t xml:space="preserve">报考人员须有较强的写作能力。</t>
  </si>
  <si>
    <t xml:space="preserve">统计学专业</t>
  </si>
  <si>
    <t xml:space="preserve">区食品药品监督管理局</t>
  </si>
  <si>
    <t xml:space="preserve">化妆品检验检测专业</t>
  </si>
  <si>
    <t xml:space="preserve">报考人员须有全日制教育学历。</t>
  </si>
  <si>
    <t xml:space="preserve">区食品药品稽查局</t>
  </si>
  <si>
    <t xml:space="preserve">食品科学与工程专业</t>
  </si>
  <si>
    <t xml:space="preserve">计算机网络技术专业</t>
  </si>
  <si>
    <t xml:space="preserve">医疗器械或化妆品专业</t>
  </si>
  <si>
    <t xml:space="preserve">信息中心</t>
  </si>
  <si>
    <t xml:space="preserve">区食品药品检验所</t>
  </si>
  <si>
    <t xml:space="preserve">中药学专业</t>
  </si>
  <si>
    <t xml:space="preserve">化学专业</t>
  </si>
  <si>
    <t xml:space="preserve">区药品不良反应监测中心</t>
  </si>
  <si>
    <t xml:space="preserve">医疗器械、化妆品专业</t>
  </si>
  <si>
    <t xml:space="preserve">区审计厅</t>
  </si>
  <si>
    <t xml:space="preserve">报考人员须有全日制教育学历，能够胜任岗位工作。</t>
  </si>
  <si>
    <t xml:space="preserve">法规处</t>
  </si>
  <si>
    <t xml:space="preserve">财政、会计、审计相关专业</t>
  </si>
  <si>
    <t xml:space="preserve">区外侨办</t>
  </si>
  <si>
    <t xml:space="preserve">综合处</t>
  </si>
  <si>
    <t xml:space="preserve">报考人员须有从事外事工作经验。</t>
  </si>
  <si>
    <t xml:space="preserve">该岗位从事机关服务、办公室工作。</t>
  </si>
  <si>
    <t xml:space="preserve">侨务处</t>
  </si>
  <si>
    <t xml:space="preserve">该岗位从事侨务、港澳事务工作。</t>
  </si>
  <si>
    <t xml:space="preserve">区新闻出版广电局</t>
  </si>
  <si>
    <t xml:space="preserve">办公室（政策法规处、对外交流合作处）</t>
  </si>
  <si>
    <t xml:space="preserve">报考人员须有全日制教育学历，有政策法规从业经验，有较强的文字表达和写作能力。</t>
  </si>
  <si>
    <t xml:space="preserve">公共服务处</t>
  </si>
  <si>
    <t xml:space="preserve">中文、文秘、行政管理及相关专业</t>
  </si>
  <si>
    <r>
      <rPr>
        <sz val="16"/>
        <rFont val="Noto Sans"/>
        <family val="2"/>
      </rPr>
      <t xml:space="preserve">报考人员须有全日制教育学历，有较强的文字表达和写作能力，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文字工作经验。</t>
    </r>
  </si>
  <si>
    <t xml:space="preserve">电影电视剧处</t>
  </si>
  <si>
    <t xml:space="preserve">计算机、影视制作及相关专业</t>
  </si>
  <si>
    <t xml:space="preserve">报考人员须有全日制教育学历，有电影、电视剧制作发行工作经验。</t>
  </si>
  <si>
    <t xml:space="preserve">规划财务处</t>
  </si>
  <si>
    <t xml:space="preserve">审计专业</t>
  </si>
  <si>
    <t xml:space="preserve">西藏人民广播电台</t>
  </si>
  <si>
    <t xml:space="preserve">藏语播音主持、藏语言文学、藏语新闻采编、藏汉翻译及相关专业</t>
  </si>
  <si>
    <t xml:space="preserve">藏语播音主持，需专业测试，专业测试不合格不予录用。</t>
  </si>
  <si>
    <t xml:space="preserve">汉语播音主持、汉语言文学、汉语新闻采编及相关专业</t>
  </si>
  <si>
    <t xml:space="preserve">汉语播音主持，需专业测试，专业测试不合格不予录用。</t>
  </si>
  <si>
    <t xml:space="preserve">藏语言文学、藏语新闻采编、藏汉翻译及相关专业</t>
  </si>
  <si>
    <t xml:space="preserve">报考人员须有相关从业经验。</t>
  </si>
  <si>
    <t xml:space="preserve">藏语新闻采编</t>
  </si>
  <si>
    <t xml:space="preserve">汉语言文学、汉语新闻采编及相关专业</t>
  </si>
  <si>
    <t xml:space="preserve">汉语新闻采编</t>
  </si>
  <si>
    <t xml:space="preserve">网络中文编辑</t>
  </si>
  <si>
    <t xml:space="preserve">网络藏文编辑</t>
  </si>
  <si>
    <t xml:space="preserve">西藏电视台</t>
  </si>
  <si>
    <t xml:space="preserve">计算机科学与技术、计算机软件及网络管理专业</t>
  </si>
  <si>
    <t xml:space="preserve">网络管理人员</t>
  </si>
  <si>
    <t xml:space="preserve">广播电视工程专业</t>
  </si>
  <si>
    <t xml:space="preserve">财会、金融、经济管理及相关专业</t>
  </si>
  <si>
    <t xml:space="preserve">报考人员须有全日制教育学历，有会计从业资格证。</t>
  </si>
  <si>
    <t xml:space="preserve">藏语言文学、藏汉翻译及相关专业</t>
  </si>
  <si>
    <t xml:space="preserve">藏汉翻译人员</t>
  </si>
  <si>
    <t xml:space="preserve">区电影公司</t>
  </si>
  <si>
    <t xml:space="preserve">汉语言文学、文秘及相关专业</t>
  </si>
  <si>
    <t xml:space="preserve">报考人员须有全日制教育学历，有一定的语言表达、写作能力、熟悉办公室工作。</t>
  </si>
  <si>
    <t xml:space="preserve">行政管理、思想政治及相关专业</t>
  </si>
  <si>
    <t xml:space="preserve">报考人员须有全日制教育学历，熟悉党务工作，有较强的文字表达和写作能力。</t>
  </si>
  <si>
    <t xml:space="preserve">区广播电视收听收看中心</t>
  </si>
  <si>
    <t xml:space="preserve">新闻、藏语新闻采编、藏汉翻译专业</t>
  </si>
  <si>
    <t xml:space="preserve">报考人员须有全日制教育学历，兼通藏汉文，有较强的文字表达和写作能力。</t>
  </si>
  <si>
    <t xml:space="preserve">藏语编辑人员</t>
  </si>
  <si>
    <t xml:space="preserve">西藏广播影视制作中心</t>
  </si>
  <si>
    <t xml:space="preserve">报考人员须有较强的文字表达和写作能力。</t>
  </si>
  <si>
    <t xml:space="preserve">区体育局</t>
  </si>
  <si>
    <t xml:space="preserve">区体育运动学校办公室</t>
  </si>
  <si>
    <t xml:space="preserve">行政管理、新闻学专业</t>
  </si>
  <si>
    <t xml:space="preserve">区体育运动学校财务科</t>
  </si>
  <si>
    <t xml:space="preserve">区体育科学研究所</t>
  </si>
  <si>
    <t xml:space="preserve">运动人体科学专业</t>
  </si>
  <si>
    <t xml:space="preserve">区登山队办公室</t>
  </si>
  <si>
    <t xml:space="preserve">区登山队财务科</t>
  </si>
  <si>
    <t xml:space="preserve">区竞技体育管理中心医务所</t>
  </si>
  <si>
    <t xml:space="preserve">运动医学专业</t>
  </si>
  <si>
    <r>
      <rPr>
        <sz val="16"/>
        <rFont val="Noto Sans"/>
        <family val="2"/>
      </rPr>
      <t xml:space="preserve">须长期进山在海拔</t>
    </r>
    <r>
      <rPr>
        <sz val="16"/>
        <rFont val="仿宋_GB2312"/>
        <family val="3"/>
        <charset val="134"/>
      </rPr>
      <t xml:space="preserve">4500</t>
    </r>
    <r>
      <rPr>
        <sz val="16"/>
        <rFont val="Noto Sans"/>
        <family val="2"/>
      </rPr>
      <t xml:space="preserve">米以上山区工作或长期跟队</t>
    </r>
  </si>
  <si>
    <t xml:space="preserve">运动康复与理疗专业</t>
  </si>
  <si>
    <t xml:space="preserve">区社会和民族传统体育指导管理中心社体科</t>
  </si>
  <si>
    <t xml:space="preserve">体育教育专业</t>
  </si>
  <si>
    <t xml:space="preserve">报考人员能够组织大型全民健身活动，有社会体育教学能力。</t>
  </si>
  <si>
    <t xml:space="preserve">区文物局</t>
  </si>
  <si>
    <t xml:space="preserve">布达拉宫管理处办公室</t>
  </si>
  <si>
    <t xml:space="preserve">布达拉宫管理处财务科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会计工作经验。</t>
    </r>
  </si>
  <si>
    <t xml:space="preserve">文物鉴定中心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计算机工作经验。</t>
    </r>
  </si>
  <si>
    <t xml:space="preserve">鉴定中心</t>
  </si>
  <si>
    <t xml:space="preserve">文博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文博工作经验。</t>
    </r>
  </si>
  <si>
    <t xml:space="preserve">西藏文物总店</t>
  </si>
  <si>
    <t xml:space="preserve">罗布林卡管理处财务室</t>
  </si>
  <si>
    <t xml:space="preserve">区统计局             </t>
  </si>
  <si>
    <t xml:space="preserve">国民经济核算处</t>
  </si>
  <si>
    <t xml:space="preserve">统计、经济专业</t>
  </si>
  <si>
    <t xml:space="preserve">数据管理研究中心（研究所、普查中心）</t>
  </si>
  <si>
    <t xml:space="preserve">区地质矿产勘查开发局</t>
  </si>
  <si>
    <t xml:space="preserve">矿产资源勘查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矿产资源勘查专业工作经验。</t>
    </r>
  </si>
  <si>
    <t xml:space="preserve">人力资源及相关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劳动工资工作经验。</t>
    </r>
  </si>
  <si>
    <t xml:space="preserve">第二地质大队</t>
  </si>
  <si>
    <t xml:space="preserve">矿产勘查技术与工程专业</t>
  </si>
  <si>
    <t xml:space="preserve"> </t>
  </si>
  <si>
    <t xml:space="preserve">矿产勘查技术与开发专业</t>
  </si>
  <si>
    <t xml:space="preserve">第六地质大队</t>
  </si>
  <si>
    <t xml:space="preserve">地热地质大队</t>
  </si>
  <si>
    <t xml:space="preserve">区域地质调查大队</t>
  </si>
  <si>
    <t xml:space="preserve">人力资源专业</t>
  </si>
  <si>
    <t xml:space="preserve">区工商行政管理局</t>
  </si>
  <si>
    <t xml:space="preserve">日喀则市工商系统</t>
  </si>
  <si>
    <t xml:space="preserve">电子信息类专业</t>
  </si>
  <si>
    <t xml:space="preserve">经济管理相关专业</t>
  </si>
  <si>
    <t xml:space="preserve">山南市工商系统</t>
  </si>
  <si>
    <t xml:space="preserve">林芝市工商系统</t>
  </si>
  <si>
    <t xml:space="preserve">昌都市工商系统</t>
  </si>
  <si>
    <t xml:space="preserve">那曲地区工商系统</t>
  </si>
  <si>
    <t xml:space="preserve">阿里地区工商系统</t>
  </si>
  <si>
    <t xml:space="preserve">西藏日报社</t>
  </si>
  <si>
    <t xml:space="preserve">文科类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文秘工作经验。</t>
    </r>
  </si>
  <si>
    <t xml:space="preserve">总编室</t>
  </si>
  <si>
    <t xml:space="preserve">新闻学及相关专业</t>
  </si>
  <si>
    <t xml:space="preserve">汉编部</t>
  </si>
  <si>
    <t xml:space="preserve">新闻、中文专业</t>
  </si>
  <si>
    <t xml:space="preserve">该岗位需长期上夜班</t>
  </si>
  <si>
    <t xml:space="preserve">藏编部</t>
  </si>
  <si>
    <t xml:space="preserve">藏汉翻译、藏语言文学类专业</t>
  </si>
  <si>
    <t xml:space="preserve">报考人员须有从事藏文专业及相关行业的工作经验。</t>
  </si>
  <si>
    <t xml:space="preserve">该岗位需长期上夜班及下乡采访</t>
  </si>
  <si>
    <t xml:space="preserve">中国西藏新闻网</t>
  </si>
  <si>
    <t xml:space="preserve">报考人员须有相关网站工作经验。</t>
  </si>
  <si>
    <t xml:space="preserve">美术专业</t>
  </si>
  <si>
    <t xml:space="preserve">美术编辑</t>
  </si>
  <si>
    <t xml:space="preserve">技术部</t>
  </si>
  <si>
    <t xml:space="preserve">计算机及应用专业</t>
  </si>
  <si>
    <t xml:space="preserve">计算机网络安全专业</t>
  </si>
  <si>
    <t xml:space="preserve">记者部日喀则记者站</t>
  </si>
  <si>
    <t xml:space="preserve">该岗位需长期坚持下乡采访</t>
  </si>
  <si>
    <t xml:space="preserve">记者部林芝记者站</t>
  </si>
  <si>
    <t xml:space="preserve">区红十字会</t>
  </si>
  <si>
    <t xml:space="preserve">赈济救护部</t>
  </si>
  <si>
    <t xml:space="preserve">医疗卫生类专业</t>
  </si>
  <si>
    <t xml:space="preserve">区社科院</t>
  </si>
  <si>
    <t xml:space="preserve">经济战略研究所</t>
  </si>
  <si>
    <t xml:space="preserve">经济学相关专业</t>
  </si>
  <si>
    <t xml:space="preserve">经济学专业</t>
  </si>
  <si>
    <t xml:space="preserve">刊物编辑部
编辑人员</t>
  </si>
  <si>
    <t xml:space="preserve">科研管理处</t>
  </si>
  <si>
    <t xml:space="preserve">学术工作处</t>
  </si>
  <si>
    <t xml:space="preserve">联络协调处</t>
  </si>
  <si>
    <t xml:space="preserve">西藏大学</t>
  </si>
  <si>
    <t xml:space="preserve">组织（人事）部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政工人事、党建工作经验，具有较强的文字写作能力。</t>
    </r>
  </si>
  <si>
    <t xml:space="preserve">财务与国有资产管理处</t>
  </si>
  <si>
    <t xml:space="preserve">财务管理、会计学专业</t>
  </si>
  <si>
    <t xml:space="preserve">报考人员须有从事财务工作的经验。</t>
  </si>
  <si>
    <t xml:space="preserve">图书馆与现代教育中心</t>
  </si>
  <si>
    <t xml:space="preserve">报考人员须熟练计算机操作及应用。</t>
  </si>
  <si>
    <t xml:space="preserve">研究生处</t>
  </si>
  <si>
    <t xml:space="preserve">计算机、信息管理专业</t>
  </si>
  <si>
    <t xml:space="preserve">西藏民族大学</t>
  </si>
  <si>
    <t xml:space="preserve">党办（维稳办）</t>
  </si>
  <si>
    <t xml:space="preserve">网络安全专业</t>
  </si>
  <si>
    <t xml:space="preserve">学生管理处</t>
  </si>
  <si>
    <t xml:space="preserve">藏文专业</t>
  </si>
  <si>
    <t xml:space="preserve">保卫处</t>
  </si>
  <si>
    <t xml:space="preserve">法学、治安学专业</t>
  </si>
  <si>
    <t xml:space="preserve">规划办</t>
  </si>
  <si>
    <t xml:space="preserve">土木工程、工程管理专业</t>
  </si>
  <si>
    <t xml:space="preserve">专业技术人员</t>
  </si>
  <si>
    <t xml:space="preserve">后勤处</t>
  </si>
  <si>
    <t xml:space="preserve">电气工程专业</t>
  </si>
  <si>
    <t xml:space="preserve">动力工程专业</t>
  </si>
  <si>
    <t xml:space="preserve">图书馆</t>
  </si>
  <si>
    <t xml:space="preserve">图书馆、情报学专业</t>
  </si>
  <si>
    <t xml:space="preserve">西藏大学农牧学院</t>
  </si>
  <si>
    <t xml:space="preserve">教务处</t>
  </si>
  <si>
    <t xml:space="preserve">后勤管理处</t>
  </si>
  <si>
    <t xml:space="preserve">纪委（监察室）</t>
  </si>
  <si>
    <t xml:space="preserve">审计学专业</t>
  </si>
  <si>
    <t xml:space="preserve">西藏藏医学院</t>
  </si>
  <si>
    <t xml:space="preserve">会计审计类相关专业</t>
  </si>
  <si>
    <t xml:space="preserve">宣传部</t>
  </si>
  <si>
    <t xml:space="preserve">账务科</t>
  </si>
  <si>
    <t xml:space="preserve">会计相关专业</t>
  </si>
  <si>
    <t xml:space="preserve">附属医院</t>
  </si>
  <si>
    <t xml:space="preserve">（后勤集团）总务处</t>
  </si>
  <si>
    <t xml:space="preserve">工程类相关专业</t>
  </si>
  <si>
    <t xml:space="preserve">区农牧科学院</t>
  </si>
  <si>
    <t xml:space="preserve">农业研究所青稞中心</t>
  </si>
  <si>
    <t xml:space="preserve">食品科学专业</t>
  </si>
  <si>
    <t xml:space="preserve">农业研究所植保室</t>
  </si>
  <si>
    <t xml:space="preserve">农业昆虫专业</t>
  </si>
  <si>
    <t xml:space="preserve">农业研究所油菜室</t>
  </si>
  <si>
    <t xml:space="preserve">遗传育种专业</t>
  </si>
  <si>
    <t xml:space="preserve">农业研究所小麦室</t>
  </si>
  <si>
    <t xml:space="preserve">农业研究所青稞室</t>
  </si>
  <si>
    <t xml:space="preserve">农业研究所品质室</t>
  </si>
  <si>
    <t xml:space="preserve">植物分类专业</t>
  </si>
  <si>
    <t xml:space="preserve">农业研究所试验站</t>
  </si>
  <si>
    <t xml:space="preserve">农学专业</t>
  </si>
  <si>
    <t xml:space="preserve">农业研究所信息科</t>
  </si>
  <si>
    <t xml:space="preserve">计算机、编辑专业</t>
  </si>
  <si>
    <t xml:space="preserve">农业研究所财务科</t>
  </si>
  <si>
    <t xml:space="preserve">财务（会计）专业</t>
  </si>
  <si>
    <t xml:space="preserve">畜牧兽医研究所</t>
  </si>
  <si>
    <t xml:space="preserve">科研管理学专业</t>
  </si>
  <si>
    <t xml:space="preserve">畜牧（动物科学）专业</t>
  </si>
  <si>
    <t xml:space="preserve">报考人员须懂藏文。</t>
  </si>
  <si>
    <t xml:space="preserve">蔬菜研究所业务科</t>
  </si>
  <si>
    <t xml:space="preserve">报考人员须有较强的藏汉翻译能力。</t>
  </si>
  <si>
    <t xml:space="preserve">差额事业单位</t>
  </si>
  <si>
    <t xml:space="preserve">蔬菜研究所植保室</t>
  </si>
  <si>
    <t xml:space="preserve">植物保护专业</t>
  </si>
  <si>
    <t xml:space="preserve">蔬菜研究所推广站</t>
  </si>
  <si>
    <t xml:space="preserve">蔬菜研究所育种室</t>
  </si>
  <si>
    <t xml:space="preserve">植物育种专业</t>
  </si>
  <si>
    <t xml:space="preserve">蔬菜研究所栽培室</t>
  </si>
  <si>
    <t xml:space="preserve">食用菌、作物栽培专业</t>
  </si>
  <si>
    <t xml:space="preserve">蔬菜研究所财务科</t>
  </si>
  <si>
    <t xml:space="preserve">蔬菜研究所政工科</t>
  </si>
  <si>
    <t xml:space="preserve">蔬菜研究所办公室</t>
  </si>
  <si>
    <t xml:space="preserve">草业研究所研究室</t>
  </si>
  <si>
    <t xml:space="preserve">草业科学专业</t>
  </si>
  <si>
    <t xml:space="preserve">区政府驻成都办事处</t>
  </si>
  <si>
    <t xml:space="preserve">成都干休所</t>
  </si>
  <si>
    <t xml:space="preserve">中文、汉语言、新闻、文秘、应用语言学等文学类专业</t>
  </si>
  <si>
    <r>
      <rPr>
        <sz val="16"/>
        <rFont val="Noto Sans"/>
        <family val="2"/>
      </rPr>
      <t xml:space="preserve">报考人员须为全日制教育学历，有较高的政策理论水平和较强的文字写作能力，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从事文字工作经验，能熟练使用计算机、办公软件。</t>
    </r>
  </si>
  <si>
    <t xml:space="preserve">管理类及相关专业</t>
  </si>
  <si>
    <t xml:space="preserve">报考人员须有较强的组织协调能力和文字读写能力，能熟练使用计算机。</t>
  </si>
  <si>
    <t xml:space="preserve">会计学、财务管理专业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会计岗位工作经验，持有会计从业资格证。</t>
    </r>
  </si>
  <si>
    <t xml:space="preserve">护理类专业</t>
  </si>
  <si>
    <r>
      <rPr>
        <sz val="16"/>
        <color rgb="FF000000"/>
        <rFont val="Noto Sans"/>
        <family val="2"/>
      </rPr>
      <t xml:space="preserve">报考人员须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护理岗位工作经验，持有护士执业资格证。</t>
    </r>
  </si>
  <si>
    <t xml:space="preserve">双流干休所</t>
  </si>
  <si>
    <t xml:space="preserve">财会及相关专业</t>
  </si>
  <si>
    <r>
      <rPr>
        <sz val="16"/>
        <color rgb="FF000000"/>
        <rFont val="Noto Sans"/>
        <family val="2"/>
      </rPr>
      <t xml:space="preserve">报考人员须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财会岗位工作经验，持有会计从业资格证，保密意识较强，熟练掌握计算机日常操作技能。</t>
    </r>
  </si>
  <si>
    <t xml:space="preserve">人力资源管理及相关专业</t>
  </si>
  <si>
    <r>
      <rPr>
        <sz val="16"/>
        <color rgb="FF000000"/>
        <rFont val="Noto Sans"/>
        <family val="2"/>
      </rPr>
      <t xml:space="preserve">报考人员须有全日制教育学历，具有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人力资源岗位工作经验，熟练掌握人事劳资相关政策，具有较强公文写作能力，保密意识较强，熟练掌握计算机日常操作能力。</t>
    </r>
  </si>
  <si>
    <t xml:space="preserve">人事劳资人员</t>
  </si>
  <si>
    <t xml:space="preserve">区政府驻西安办事处</t>
  </si>
  <si>
    <t xml:space="preserve">郑州干休所</t>
  </si>
  <si>
    <r>
      <rPr>
        <sz val="16"/>
        <rFont val="Noto Sans"/>
        <family val="2"/>
      </rPr>
      <t xml:space="preserve">报考人员须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从事临床工作经验，持有医生执业资格证书。</t>
    </r>
  </si>
  <si>
    <t xml:space="preserve">开封干休所</t>
  </si>
  <si>
    <t xml:space="preserve">西安干休所</t>
  </si>
  <si>
    <t xml:space="preserve">咸阳干休所</t>
  </si>
  <si>
    <t xml:space="preserve">区政府驻兰州办事处</t>
  </si>
  <si>
    <t xml:space="preserve">兰州干休所</t>
  </si>
  <si>
    <t xml:space="preserve">区政府驻格尔木办事处</t>
  </si>
  <si>
    <t xml:space="preserve">格办（管委会）办公室</t>
  </si>
  <si>
    <t xml:space="preserve">格办（管委会）政工人事处</t>
  </si>
  <si>
    <t xml:space="preserve">格办（管委会）经济发展局（招商引资局）</t>
  </si>
  <si>
    <t xml:space="preserve">化工及相关专业</t>
  </si>
  <si>
    <t xml:space="preserve">格办（管委会）规划建设环境保护局</t>
  </si>
  <si>
    <t xml:space="preserve">土地资源管理专业</t>
  </si>
  <si>
    <t xml:space="preserve">格办社保局</t>
  </si>
  <si>
    <t xml:space="preserve">医学专业</t>
  </si>
  <si>
    <t xml:space="preserve">格办医院</t>
  </si>
  <si>
    <t xml:space="preserve">临床专业</t>
  </si>
  <si>
    <t xml:space="preserve">影像专业</t>
  </si>
  <si>
    <t xml:space="preserve">助产、护理专业</t>
  </si>
  <si>
    <t xml:space="preserve">报考人员须有助产士资格。</t>
  </si>
  <si>
    <t xml:space="preserve">行政管理相关专业</t>
  </si>
  <si>
    <t xml:space="preserve">报考人员须熟悉电脑办公软件应用。</t>
  </si>
  <si>
    <t xml:space="preserve">财务相关专业</t>
  </si>
  <si>
    <t xml:space="preserve">格办小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6"/>
      <name val="Noto Sans"/>
      <family val="2"/>
    </font>
    <font>
      <b val="true"/>
      <sz val="48"/>
      <name val="Noto Sans"/>
      <family val="2"/>
    </font>
    <font>
      <b val="true"/>
      <sz val="48"/>
      <name val="华文中宋"/>
      <family val="0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1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1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1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2016年区直单位公开考录遴选计划(定稿）" xfId="22"/>
    <cellStyle name="常规 11" xfId="23"/>
    <cellStyle name="常规 11 2" xfId="24"/>
    <cellStyle name="常规 11_2016年区直单位公开考录遴选计划(定稿）" xfId="25"/>
    <cellStyle name="常规 12" xfId="26"/>
    <cellStyle name="常规 12 2" xfId="27"/>
    <cellStyle name="常规 12_2016年区直单位公开考录遴选计划(定稿）" xfId="28"/>
    <cellStyle name="常规 13" xfId="29"/>
    <cellStyle name="常规 13 2" xfId="30"/>
    <cellStyle name="常规 14" xfId="31"/>
    <cellStyle name="常规 14 2" xfId="32"/>
    <cellStyle name="常规 15" xfId="33"/>
    <cellStyle name="常规 15 2" xfId="34"/>
    <cellStyle name="常规 16" xfId="35"/>
    <cellStyle name="常规 16 2" xfId="36"/>
    <cellStyle name="常规 16_2016年区直单位公开考录遴选计划(定稿）" xfId="37"/>
    <cellStyle name="常规 17" xfId="38"/>
    <cellStyle name="常规 17 2" xfId="39"/>
    <cellStyle name="常规 17_2016年区直单位公开考录遴选计划(定稿）" xfId="40"/>
    <cellStyle name="常规 18" xfId="41"/>
    <cellStyle name="常规 18 2" xfId="42"/>
    <cellStyle name="常规 18_2016年区直单位公开考录遴选计划(定稿）" xfId="43"/>
    <cellStyle name="常规 19" xfId="44"/>
    <cellStyle name="常规 19 2" xfId="45"/>
    <cellStyle name="常规 19_2016年区直单位公开考录遴选计划(定稿）" xfId="46"/>
    <cellStyle name="常规 2" xfId="47"/>
    <cellStyle name="常规 2 2" xfId="48"/>
    <cellStyle name="常规 20" xfId="49"/>
    <cellStyle name="常规 20 2" xfId="50"/>
    <cellStyle name="常规 20_2016年区直单位公开考录遴选计划(定稿）" xfId="51"/>
    <cellStyle name="常规 21" xfId="52"/>
    <cellStyle name="常规 21 2" xfId="53"/>
    <cellStyle name="常规 21_2016年区直单位公开考录遴选计划(定稿）" xfId="54"/>
    <cellStyle name="常规 22" xfId="55"/>
    <cellStyle name="常规 22 2" xfId="56"/>
    <cellStyle name="常规 22_2016年区直单位公开考录遴选计划(定稿）" xfId="57"/>
    <cellStyle name="常规 23" xfId="58"/>
    <cellStyle name="常规 23 2" xfId="59"/>
    <cellStyle name="常规 23_2016年区直单位公开考录遴选计划(定稿）" xfId="60"/>
    <cellStyle name="常规 24" xfId="61"/>
    <cellStyle name="常规 24 2" xfId="62"/>
    <cellStyle name="常规 24_2016年区直单位公开考录遴选计划(定稿）" xfId="63"/>
    <cellStyle name="常规 25" xfId="64"/>
    <cellStyle name="常规 25 2" xfId="65"/>
    <cellStyle name="常规 25_2016年区直单位公开考录遴选计划(定稿）" xfId="66"/>
    <cellStyle name="常规 26" xfId="67"/>
    <cellStyle name="常规 26 2" xfId="68"/>
    <cellStyle name="常规 26_2016年区直单位公开考录遴选计划(定稿）" xfId="69"/>
    <cellStyle name="常规 27" xfId="70"/>
    <cellStyle name="常规 27 2" xfId="71"/>
    <cellStyle name="常规 27_2016年区直单位公开考录遴选计划(定稿）" xfId="72"/>
    <cellStyle name="常规 28" xfId="73"/>
    <cellStyle name="常规 28 2" xfId="74"/>
    <cellStyle name="常规 28_2016年区直单位公开考录遴选计划(定稿）" xfId="75"/>
    <cellStyle name="常规 29" xfId="76"/>
    <cellStyle name="常规 29 2" xfId="77"/>
    <cellStyle name="常规 3" xfId="78"/>
    <cellStyle name="常规 3 2" xfId="79"/>
    <cellStyle name="常规 30" xfId="80"/>
    <cellStyle name="常规 30 2" xfId="81"/>
    <cellStyle name="常规 31" xfId="82"/>
    <cellStyle name="常规 31 2" xfId="83"/>
    <cellStyle name="常规 32" xfId="84"/>
    <cellStyle name="常规 32 2" xfId="85"/>
    <cellStyle name="常规 33" xfId="86"/>
    <cellStyle name="常规 33 2" xfId="87"/>
    <cellStyle name="常规 34" xfId="88"/>
    <cellStyle name="常规 34 2" xfId="89"/>
    <cellStyle name="常规 35" xfId="90"/>
    <cellStyle name="常规 35 2" xfId="91"/>
    <cellStyle name="常规 36" xfId="92"/>
    <cellStyle name="常规 36 2" xfId="93"/>
    <cellStyle name="常规 36_2016年区直单位公开考录遴选计划(定稿）" xfId="94"/>
    <cellStyle name="常规 37" xfId="95"/>
    <cellStyle name="常规 37 2" xfId="96"/>
    <cellStyle name="常规 37_2016年区直单位公开考录遴选计划(定稿）" xfId="97"/>
    <cellStyle name="常规 38" xfId="98"/>
    <cellStyle name="常规 38 2" xfId="99"/>
    <cellStyle name="常规 38_2016年区直单位公开考录遴选计划(定稿）" xfId="100"/>
    <cellStyle name="常规 39" xfId="101"/>
    <cellStyle name="常规 39 2" xfId="102"/>
    <cellStyle name="常规 39_2016年区直单位公开考录遴选计划(定稿）" xfId="103"/>
    <cellStyle name="常规 3_2016年区直单位公开考录遴选计划(定稿）" xfId="104"/>
    <cellStyle name="常规 4" xfId="105"/>
    <cellStyle name="常规 4 2" xfId="106"/>
    <cellStyle name="常规 40" xfId="107"/>
    <cellStyle name="常规 40 2" xfId="108"/>
    <cellStyle name="常规 40_2016年区直单位公开考录遴选计划(定稿）" xfId="109"/>
    <cellStyle name="常规 41" xfId="110"/>
    <cellStyle name="常规 41 2" xfId="111"/>
    <cellStyle name="常规 41_2016年区直单位公开考录遴选计划(定稿）" xfId="112"/>
    <cellStyle name="常规 42" xfId="113"/>
    <cellStyle name="常规 42 2" xfId="114"/>
    <cellStyle name="常规 42_2016年区直单位公开考录遴选计划(定稿）" xfId="115"/>
    <cellStyle name="常规 43" xfId="116"/>
    <cellStyle name="常规 43 2" xfId="117"/>
    <cellStyle name="常规 43_2016年区直单位公开考录遴选计划(定稿）" xfId="118"/>
    <cellStyle name="常规 44" xfId="119"/>
    <cellStyle name="常规 44 2" xfId="120"/>
    <cellStyle name="常规 45" xfId="121"/>
    <cellStyle name="常规 45 2" xfId="122"/>
    <cellStyle name="常规 46" xfId="123"/>
    <cellStyle name="常规 46 2" xfId="124"/>
    <cellStyle name="常规 46_2016年区直单位公开考录遴选计划(定稿）" xfId="125"/>
    <cellStyle name="常规 47" xfId="126"/>
    <cellStyle name="常规 47 2" xfId="127"/>
    <cellStyle name="常规 47_2016年区直单位公开考录遴选计划(定稿）" xfId="128"/>
    <cellStyle name="常规 48" xfId="129"/>
    <cellStyle name="常规 48 2" xfId="130"/>
    <cellStyle name="常规 48_2016年区直单位公开考录遴选计划(定稿）" xfId="131"/>
    <cellStyle name="常规 49" xfId="132"/>
    <cellStyle name="常规 49 2" xfId="133"/>
    <cellStyle name="常规 49_2016年区直单位公开考录遴选计划(定稿）" xfId="134"/>
    <cellStyle name="常规 4_2016年区直单位公开考录遴选计划(定稿）" xfId="135"/>
    <cellStyle name="常规 5" xfId="136"/>
    <cellStyle name="常规 5 2" xfId="137"/>
    <cellStyle name="常规 50" xfId="138"/>
    <cellStyle name="常规 50 2" xfId="139"/>
    <cellStyle name="常规 50_2016年区直单位公开考录遴选计划(定稿）" xfId="140"/>
    <cellStyle name="常规 51" xfId="141"/>
    <cellStyle name="常规 51 2" xfId="142"/>
    <cellStyle name="常规 51_2016年区直单位公开考录遴选计划(定稿）" xfId="143"/>
    <cellStyle name="常规 5_2016年区直单位公开考录遴选计划(定稿）" xfId="144"/>
    <cellStyle name="常规 6" xfId="145"/>
    <cellStyle name="常规 6 2" xfId="146"/>
    <cellStyle name="常规 6_2016年区直单位公开考录遴选计划(定稿）" xfId="147"/>
    <cellStyle name="常规 7" xfId="148"/>
    <cellStyle name="常规 7 2" xfId="149"/>
    <cellStyle name="常规 7_2016年区直单位公开考录遴选计划(定稿）" xfId="150"/>
    <cellStyle name="常规 8" xfId="151"/>
    <cellStyle name="常规 8 2" xfId="152"/>
    <cellStyle name="常规 8_2016年区直单位公开考录遴选计划(定稿）" xfId="153"/>
    <cellStyle name="常规 9" xfId="154"/>
    <cellStyle name="常规 9 2" xfId="155"/>
    <cellStyle name="常规 9_2016年区直单位公开考录遴选计划(定稿）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7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87"/>
    <col collapsed="false" customWidth="true" hidden="false" outlineLevel="0" max="3" min="3" style="3" width="54.5"/>
    <col collapsed="false" customWidth="true" hidden="false" outlineLevel="0" max="4" min="4" style="3" width="8.36"/>
    <col collapsed="false" customWidth="true" hidden="false" outlineLevel="0" max="5" min="5" style="4" width="10.12"/>
    <col collapsed="false" customWidth="true" hidden="false" outlineLevel="0" max="6" min="6" style="5" width="6.99"/>
    <col collapsed="false" customWidth="true" hidden="false" outlineLevel="0" max="7" min="7" style="5" width="14.5"/>
    <col collapsed="false" customWidth="true" hidden="false" outlineLevel="0" max="8" min="8" style="3" width="18.12"/>
    <col collapsed="false" customWidth="true" hidden="false" outlineLevel="0" max="9" min="9" style="3" width="67.5"/>
    <col collapsed="false" customWidth="true" hidden="false" outlineLevel="0" max="10" min="10" style="6" width="13.49"/>
    <col collapsed="false" customWidth="true" hidden="false" outlineLevel="0" max="11" min="11" style="7" width="154.12"/>
    <col collapsed="false" customWidth="true" hidden="false" outlineLevel="0" max="12" min="12" style="7" width="28.5"/>
    <col collapsed="false" customWidth="true" hidden="false" outlineLevel="0" max="13" min="13" style="8" width="22.12"/>
    <col collapsed="false" customWidth="true" hidden="false" outlineLevel="0" max="14" min="14" style="8" width="52.5"/>
    <col collapsed="false" customWidth="false" hidden="false" outlineLevel="0" max="257" min="15" style="9" width="8.99"/>
  </cols>
  <sheetData>
    <row r="1" customFormat="false" ht="46.5" hidden="true" customHeight="true" outlineLevel="0" collapsed="false">
      <c r="B1" s="10" t="s">
        <v>0</v>
      </c>
      <c r="C1" s="11"/>
      <c r="D1" s="11"/>
      <c r="E1" s="12"/>
    </row>
    <row r="2" s="14" customFormat="true" ht="11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22" customFormat="true" ht="38.25" hidden="false" customHeight="true" outlineLevel="0" collapsed="false">
      <c r="A3" s="15" t="s">
        <v>2</v>
      </c>
      <c r="B3" s="15"/>
      <c r="C3" s="15"/>
      <c r="D3" s="16"/>
      <c r="E3" s="17"/>
      <c r="F3" s="18"/>
      <c r="G3" s="18"/>
      <c r="H3" s="19"/>
      <c r="I3" s="20"/>
      <c r="J3" s="16"/>
      <c r="K3" s="21"/>
      <c r="M3" s="18"/>
      <c r="N3" s="23" t="n">
        <v>42583</v>
      </c>
    </row>
    <row r="4" s="27" customFormat="true" ht="62.25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4" t="s">
        <v>7</v>
      </c>
      <c r="F4" s="24" t="s">
        <v>8</v>
      </c>
      <c r="G4" s="24" t="s">
        <v>9</v>
      </c>
      <c r="H4" s="26" t="s">
        <v>10</v>
      </c>
      <c r="I4" s="26"/>
      <c r="J4" s="26"/>
      <c r="K4" s="26"/>
      <c r="L4" s="24" t="s">
        <v>11</v>
      </c>
      <c r="M4" s="24"/>
      <c r="N4" s="26" t="s">
        <v>12</v>
      </c>
    </row>
    <row r="5" s="30" customFormat="true" ht="49.5" hidden="false" customHeight="true" outlineLevel="0" collapsed="false">
      <c r="A5" s="24"/>
      <c r="B5" s="24"/>
      <c r="C5" s="25"/>
      <c r="D5" s="24"/>
      <c r="E5" s="24"/>
      <c r="F5" s="24"/>
      <c r="G5" s="24"/>
      <c r="H5" s="25" t="s">
        <v>13</v>
      </c>
      <c r="I5" s="25" t="s">
        <v>14</v>
      </c>
      <c r="J5" s="28" t="s">
        <v>15</v>
      </c>
      <c r="K5" s="29" t="s">
        <v>16</v>
      </c>
      <c r="L5" s="25" t="s">
        <v>17</v>
      </c>
      <c r="M5" s="24" t="s">
        <v>18</v>
      </c>
      <c r="N5" s="26"/>
    </row>
    <row r="6" s="30" customFormat="true" ht="25.5" hidden="false" customHeight="true" outlineLevel="0" collapsed="false">
      <c r="A6" s="31" t="n">
        <v>1</v>
      </c>
      <c r="B6" s="32" t="s">
        <v>19</v>
      </c>
      <c r="C6" s="33" t="s">
        <v>20</v>
      </c>
      <c r="D6" s="31" t="n">
        <v>7</v>
      </c>
      <c r="E6" s="31" t="n">
        <v>6</v>
      </c>
      <c r="F6" s="31" t="n">
        <v>3</v>
      </c>
      <c r="G6" s="31" t="n">
        <v>20165001</v>
      </c>
      <c r="H6" s="33" t="s">
        <v>21</v>
      </c>
      <c r="I6" s="33" t="s">
        <v>22</v>
      </c>
      <c r="J6" s="33" t="s">
        <v>23</v>
      </c>
      <c r="K6" s="33" t="s">
        <v>24</v>
      </c>
      <c r="L6" s="33" t="s">
        <v>25</v>
      </c>
      <c r="M6" s="33" t="s">
        <v>26</v>
      </c>
      <c r="N6" s="34"/>
    </row>
    <row r="7" s="30" customFormat="true" ht="25.5" hidden="false" customHeight="true" outlineLevel="0" collapsed="false">
      <c r="A7" s="31"/>
      <c r="B7" s="32"/>
      <c r="C7" s="33"/>
      <c r="D7" s="31"/>
      <c r="E7" s="31"/>
      <c r="F7" s="31" t="n">
        <v>1</v>
      </c>
      <c r="G7" s="31" t="n">
        <v>20165002</v>
      </c>
      <c r="H7" s="33" t="s">
        <v>21</v>
      </c>
      <c r="I7" s="33" t="s">
        <v>27</v>
      </c>
      <c r="J7" s="33" t="s">
        <v>23</v>
      </c>
      <c r="K7" s="33" t="s">
        <v>24</v>
      </c>
      <c r="L7" s="33" t="s">
        <v>25</v>
      </c>
      <c r="M7" s="33" t="s">
        <v>26</v>
      </c>
      <c r="N7" s="34"/>
    </row>
    <row r="8" s="30" customFormat="true" ht="25.5" hidden="false" customHeight="true" outlineLevel="0" collapsed="false">
      <c r="A8" s="31"/>
      <c r="B8" s="32"/>
      <c r="C8" s="33"/>
      <c r="D8" s="31"/>
      <c r="E8" s="31"/>
      <c r="F8" s="31" t="n">
        <v>1</v>
      </c>
      <c r="G8" s="31" t="n">
        <v>20165003</v>
      </c>
      <c r="H8" s="33" t="s">
        <v>21</v>
      </c>
      <c r="I8" s="33" t="s">
        <v>28</v>
      </c>
      <c r="J8" s="33" t="s">
        <v>23</v>
      </c>
      <c r="K8" s="33" t="s">
        <v>24</v>
      </c>
      <c r="L8" s="35" t="s">
        <v>25</v>
      </c>
      <c r="M8" s="33" t="s">
        <v>26</v>
      </c>
      <c r="N8" s="34"/>
    </row>
    <row r="9" s="30" customFormat="true" ht="25.5" hidden="false" customHeight="true" outlineLevel="0" collapsed="false">
      <c r="A9" s="31"/>
      <c r="B9" s="32"/>
      <c r="C9" s="33"/>
      <c r="D9" s="31"/>
      <c r="E9" s="31"/>
      <c r="F9" s="31" t="n">
        <v>1</v>
      </c>
      <c r="G9" s="31" t="n">
        <v>20165004</v>
      </c>
      <c r="H9" s="33" t="s">
        <v>21</v>
      </c>
      <c r="I9" s="33" t="s">
        <v>29</v>
      </c>
      <c r="J9" s="33" t="s">
        <v>23</v>
      </c>
      <c r="K9" s="33" t="s">
        <v>24</v>
      </c>
      <c r="L9" s="33" t="s">
        <v>25</v>
      </c>
      <c r="M9" s="33" t="s">
        <v>26</v>
      </c>
      <c r="N9" s="34"/>
    </row>
    <row r="10" s="30" customFormat="true" ht="25.5" hidden="false" customHeight="true" outlineLevel="0" collapsed="false">
      <c r="A10" s="31"/>
      <c r="B10" s="32"/>
      <c r="C10" s="36" t="s">
        <v>30</v>
      </c>
      <c r="D10" s="31"/>
      <c r="E10" s="31" t="n">
        <v>1</v>
      </c>
      <c r="F10" s="31" t="n">
        <v>1</v>
      </c>
      <c r="G10" s="31" t="n">
        <v>20165005</v>
      </c>
      <c r="H10" s="33" t="s">
        <v>21</v>
      </c>
      <c r="I10" s="33" t="s">
        <v>31</v>
      </c>
      <c r="J10" s="33" t="s">
        <v>23</v>
      </c>
      <c r="K10" s="33" t="s">
        <v>24</v>
      </c>
      <c r="L10" s="33" t="s">
        <v>32</v>
      </c>
      <c r="M10" s="33" t="s">
        <v>26</v>
      </c>
      <c r="N10" s="34"/>
    </row>
    <row r="11" s="30" customFormat="true" ht="25.5" hidden="false" customHeight="true" outlineLevel="0" collapsed="false">
      <c r="A11" s="31" t="n">
        <v>2</v>
      </c>
      <c r="B11" s="32" t="s">
        <v>33</v>
      </c>
      <c r="C11" s="36" t="s">
        <v>34</v>
      </c>
      <c r="D11" s="31" t="n">
        <v>15</v>
      </c>
      <c r="E11" s="31" t="n">
        <v>3</v>
      </c>
      <c r="F11" s="31" t="n">
        <v>3</v>
      </c>
      <c r="G11" s="31" t="n">
        <v>20165006</v>
      </c>
      <c r="H11" s="33" t="s">
        <v>21</v>
      </c>
      <c r="I11" s="33" t="s">
        <v>35</v>
      </c>
      <c r="J11" s="33" t="s">
        <v>23</v>
      </c>
      <c r="K11" s="33"/>
      <c r="L11" s="33" t="s">
        <v>25</v>
      </c>
      <c r="M11" s="33" t="s">
        <v>26</v>
      </c>
      <c r="N11" s="34"/>
    </row>
    <row r="12" s="30" customFormat="true" ht="25.5" hidden="false" customHeight="true" outlineLevel="0" collapsed="false">
      <c r="A12" s="31"/>
      <c r="B12" s="32"/>
      <c r="C12" s="36" t="s">
        <v>36</v>
      </c>
      <c r="D12" s="31"/>
      <c r="E12" s="31" t="n">
        <v>1</v>
      </c>
      <c r="F12" s="31" t="n">
        <v>1</v>
      </c>
      <c r="G12" s="31" t="n">
        <v>20165007</v>
      </c>
      <c r="H12" s="33" t="s">
        <v>21</v>
      </c>
      <c r="I12" s="33" t="s">
        <v>35</v>
      </c>
      <c r="J12" s="33" t="s">
        <v>23</v>
      </c>
      <c r="K12" s="33"/>
      <c r="L12" s="33" t="s">
        <v>25</v>
      </c>
      <c r="M12" s="33" t="s">
        <v>26</v>
      </c>
      <c r="N12" s="34"/>
    </row>
    <row r="13" s="30" customFormat="true" ht="25.5" hidden="false" customHeight="true" outlineLevel="0" collapsed="false">
      <c r="A13" s="31"/>
      <c r="B13" s="32"/>
      <c r="C13" s="36" t="s">
        <v>37</v>
      </c>
      <c r="D13" s="31"/>
      <c r="E13" s="31" t="n">
        <v>1</v>
      </c>
      <c r="F13" s="31" t="n">
        <v>1</v>
      </c>
      <c r="G13" s="31" t="n">
        <v>20165008</v>
      </c>
      <c r="H13" s="33" t="s">
        <v>21</v>
      </c>
      <c r="I13" s="33" t="s">
        <v>35</v>
      </c>
      <c r="J13" s="33" t="s">
        <v>23</v>
      </c>
      <c r="K13" s="33"/>
      <c r="L13" s="33" t="s">
        <v>25</v>
      </c>
      <c r="M13" s="33" t="s">
        <v>26</v>
      </c>
      <c r="N13" s="34"/>
    </row>
    <row r="14" s="30" customFormat="true" ht="25.5" hidden="false" customHeight="true" outlineLevel="0" collapsed="false">
      <c r="A14" s="31"/>
      <c r="B14" s="32"/>
      <c r="C14" s="36" t="s">
        <v>38</v>
      </c>
      <c r="D14" s="31"/>
      <c r="E14" s="31" t="n">
        <v>1</v>
      </c>
      <c r="F14" s="31" t="n">
        <v>1</v>
      </c>
      <c r="G14" s="31" t="n">
        <v>20165009</v>
      </c>
      <c r="H14" s="33" t="s">
        <v>21</v>
      </c>
      <c r="I14" s="33" t="s">
        <v>35</v>
      </c>
      <c r="J14" s="33" t="s">
        <v>23</v>
      </c>
      <c r="K14" s="33"/>
      <c r="L14" s="33" t="s">
        <v>25</v>
      </c>
      <c r="M14" s="33" t="s">
        <v>26</v>
      </c>
      <c r="N14" s="34"/>
    </row>
    <row r="15" s="30" customFormat="true" ht="25.5" hidden="false" customHeight="true" outlineLevel="0" collapsed="false">
      <c r="A15" s="31"/>
      <c r="B15" s="32"/>
      <c r="C15" s="36" t="s">
        <v>39</v>
      </c>
      <c r="D15" s="31"/>
      <c r="E15" s="31" t="n">
        <v>1</v>
      </c>
      <c r="F15" s="31" t="n">
        <v>1</v>
      </c>
      <c r="G15" s="31" t="n">
        <v>20165010</v>
      </c>
      <c r="H15" s="33" t="s">
        <v>21</v>
      </c>
      <c r="I15" s="33" t="s">
        <v>35</v>
      </c>
      <c r="J15" s="33" t="s">
        <v>23</v>
      </c>
      <c r="K15" s="33"/>
      <c r="L15" s="33" t="s">
        <v>25</v>
      </c>
      <c r="M15" s="33" t="s">
        <v>26</v>
      </c>
      <c r="N15" s="34"/>
    </row>
    <row r="16" s="30" customFormat="true" ht="25.5" hidden="false" customHeight="true" outlineLevel="0" collapsed="false">
      <c r="A16" s="31"/>
      <c r="B16" s="32"/>
      <c r="C16" s="36" t="s">
        <v>40</v>
      </c>
      <c r="D16" s="31"/>
      <c r="E16" s="31" t="n">
        <v>1</v>
      </c>
      <c r="F16" s="31" t="n">
        <v>1</v>
      </c>
      <c r="G16" s="31" t="n">
        <v>20165011</v>
      </c>
      <c r="H16" s="33" t="s">
        <v>21</v>
      </c>
      <c r="I16" s="33" t="s">
        <v>35</v>
      </c>
      <c r="J16" s="33" t="s">
        <v>23</v>
      </c>
      <c r="K16" s="33"/>
      <c r="L16" s="33" t="s">
        <v>25</v>
      </c>
      <c r="M16" s="33" t="s">
        <v>26</v>
      </c>
      <c r="N16" s="34"/>
    </row>
    <row r="17" s="30" customFormat="true" ht="25.5" hidden="false" customHeight="true" outlineLevel="0" collapsed="false">
      <c r="A17" s="31"/>
      <c r="B17" s="32"/>
      <c r="C17" s="36" t="s">
        <v>41</v>
      </c>
      <c r="D17" s="31"/>
      <c r="E17" s="31" t="n">
        <v>1</v>
      </c>
      <c r="F17" s="31" t="n">
        <v>1</v>
      </c>
      <c r="G17" s="31" t="n">
        <v>20165012</v>
      </c>
      <c r="H17" s="33" t="s">
        <v>21</v>
      </c>
      <c r="I17" s="33" t="s">
        <v>35</v>
      </c>
      <c r="J17" s="33" t="s">
        <v>23</v>
      </c>
      <c r="K17" s="33"/>
      <c r="L17" s="33" t="s">
        <v>25</v>
      </c>
      <c r="M17" s="33" t="s">
        <v>26</v>
      </c>
      <c r="N17" s="34"/>
    </row>
    <row r="18" s="30" customFormat="true" ht="25.5" hidden="false" customHeight="true" outlineLevel="0" collapsed="false">
      <c r="A18" s="31"/>
      <c r="B18" s="32"/>
      <c r="C18" s="36" t="s">
        <v>42</v>
      </c>
      <c r="D18" s="31"/>
      <c r="E18" s="31" t="n">
        <v>1</v>
      </c>
      <c r="F18" s="31" t="n">
        <v>1</v>
      </c>
      <c r="G18" s="31" t="n">
        <v>20165013</v>
      </c>
      <c r="H18" s="33" t="s">
        <v>21</v>
      </c>
      <c r="I18" s="33" t="s">
        <v>35</v>
      </c>
      <c r="J18" s="33" t="s">
        <v>23</v>
      </c>
      <c r="K18" s="33"/>
      <c r="L18" s="33" t="s">
        <v>25</v>
      </c>
      <c r="M18" s="33" t="s">
        <v>26</v>
      </c>
      <c r="N18" s="34"/>
    </row>
    <row r="19" s="30" customFormat="true" ht="25.5" hidden="false" customHeight="true" outlineLevel="0" collapsed="false">
      <c r="A19" s="31"/>
      <c r="B19" s="32"/>
      <c r="C19" s="36" t="s">
        <v>43</v>
      </c>
      <c r="D19" s="31"/>
      <c r="E19" s="31" t="n">
        <v>1</v>
      </c>
      <c r="F19" s="31" t="n">
        <v>1</v>
      </c>
      <c r="G19" s="31" t="n">
        <v>20165014</v>
      </c>
      <c r="H19" s="33" t="s">
        <v>21</v>
      </c>
      <c r="I19" s="33" t="s">
        <v>35</v>
      </c>
      <c r="J19" s="33" t="s">
        <v>23</v>
      </c>
      <c r="K19" s="33"/>
      <c r="L19" s="33" t="s">
        <v>25</v>
      </c>
      <c r="M19" s="33" t="s">
        <v>26</v>
      </c>
      <c r="N19" s="34"/>
    </row>
    <row r="20" s="30" customFormat="true" ht="25.5" hidden="false" customHeight="true" outlineLevel="0" collapsed="false">
      <c r="A20" s="31"/>
      <c r="B20" s="32"/>
      <c r="C20" s="36" t="s">
        <v>44</v>
      </c>
      <c r="D20" s="31"/>
      <c r="E20" s="31" t="n">
        <v>1</v>
      </c>
      <c r="F20" s="31" t="n">
        <v>1</v>
      </c>
      <c r="G20" s="31" t="n">
        <v>20165015</v>
      </c>
      <c r="H20" s="33" t="s">
        <v>21</v>
      </c>
      <c r="I20" s="33" t="s">
        <v>35</v>
      </c>
      <c r="J20" s="33" t="s">
        <v>23</v>
      </c>
      <c r="K20" s="33"/>
      <c r="L20" s="33" t="s">
        <v>25</v>
      </c>
      <c r="M20" s="33" t="s">
        <v>26</v>
      </c>
      <c r="N20" s="34"/>
    </row>
    <row r="21" s="30" customFormat="true" ht="25.5" hidden="false" customHeight="true" outlineLevel="0" collapsed="false">
      <c r="A21" s="31"/>
      <c r="B21" s="32"/>
      <c r="C21" s="36" t="s">
        <v>45</v>
      </c>
      <c r="D21" s="31"/>
      <c r="E21" s="31" t="n">
        <v>1</v>
      </c>
      <c r="F21" s="31" t="n">
        <v>1</v>
      </c>
      <c r="G21" s="31" t="n">
        <v>20165016</v>
      </c>
      <c r="H21" s="33" t="s">
        <v>21</v>
      </c>
      <c r="I21" s="33" t="s">
        <v>35</v>
      </c>
      <c r="J21" s="33" t="s">
        <v>23</v>
      </c>
      <c r="K21" s="33"/>
      <c r="L21" s="33" t="s">
        <v>25</v>
      </c>
      <c r="M21" s="33" t="s">
        <v>26</v>
      </c>
      <c r="N21" s="34"/>
    </row>
    <row r="22" s="30" customFormat="true" ht="25.5" hidden="false" customHeight="true" outlineLevel="0" collapsed="false">
      <c r="A22" s="31"/>
      <c r="B22" s="32"/>
      <c r="C22" s="36" t="s">
        <v>46</v>
      </c>
      <c r="D22" s="31"/>
      <c r="E22" s="31" t="n">
        <v>1</v>
      </c>
      <c r="F22" s="31" t="n">
        <v>1</v>
      </c>
      <c r="G22" s="31" t="n">
        <v>20165017</v>
      </c>
      <c r="H22" s="33" t="s">
        <v>21</v>
      </c>
      <c r="I22" s="33" t="s">
        <v>35</v>
      </c>
      <c r="J22" s="33" t="s">
        <v>23</v>
      </c>
      <c r="K22" s="33"/>
      <c r="L22" s="33" t="s">
        <v>25</v>
      </c>
      <c r="M22" s="33" t="s">
        <v>26</v>
      </c>
      <c r="N22" s="34"/>
    </row>
    <row r="23" s="30" customFormat="true" ht="25.5" hidden="false" customHeight="true" outlineLevel="0" collapsed="false">
      <c r="A23" s="31"/>
      <c r="B23" s="32"/>
      <c r="C23" s="36" t="s">
        <v>47</v>
      </c>
      <c r="D23" s="31"/>
      <c r="E23" s="31" t="n">
        <v>1</v>
      </c>
      <c r="F23" s="31" t="n">
        <v>1</v>
      </c>
      <c r="G23" s="31" t="n">
        <v>20165018</v>
      </c>
      <c r="H23" s="33" t="s">
        <v>21</v>
      </c>
      <c r="I23" s="33" t="s">
        <v>35</v>
      </c>
      <c r="J23" s="33" t="s">
        <v>23</v>
      </c>
      <c r="K23" s="33"/>
      <c r="L23" s="33" t="s">
        <v>25</v>
      </c>
      <c r="M23" s="33" t="s">
        <v>26</v>
      </c>
      <c r="N23" s="34"/>
    </row>
    <row r="24" s="30" customFormat="true" ht="25.5" hidden="false" customHeight="true" outlineLevel="0" collapsed="false">
      <c r="A24" s="31" t="n">
        <v>3</v>
      </c>
      <c r="B24" s="32" t="s">
        <v>48</v>
      </c>
      <c r="C24" s="37" t="s">
        <v>49</v>
      </c>
      <c r="D24" s="31" t="n">
        <v>2</v>
      </c>
      <c r="E24" s="31" t="n">
        <v>1</v>
      </c>
      <c r="F24" s="31" t="n">
        <v>1</v>
      </c>
      <c r="G24" s="31" t="n">
        <v>20165019</v>
      </c>
      <c r="H24" s="33" t="s">
        <v>50</v>
      </c>
      <c r="I24" s="38" t="s">
        <v>51</v>
      </c>
      <c r="J24" s="33" t="s">
        <v>52</v>
      </c>
      <c r="K24" s="39" t="s">
        <v>53</v>
      </c>
      <c r="L24" s="33" t="s">
        <v>54</v>
      </c>
      <c r="M24" s="33" t="s">
        <v>55</v>
      </c>
      <c r="N24" s="34"/>
    </row>
    <row r="25" s="30" customFormat="true" ht="25.5" hidden="false" customHeight="true" outlineLevel="0" collapsed="false">
      <c r="A25" s="31"/>
      <c r="B25" s="32"/>
      <c r="C25" s="40" t="s">
        <v>56</v>
      </c>
      <c r="D25" s="31"/>
      <c r="E25" s="31" t="n">
        <v>1</v>
      </c>
      <c r="F25" s="31" t="n">
        <v>1</v>
      </c>
      <c r="G25" s="31" t="n">
        <v>20165020</v>
      </c>
      <c r="H25" s="33" t="s">
        <v>50</v>
      </c>
      <c r="I25" s="41" t="s">
        <v>57</v>
      </c>
      <c r="J25" s="33" t="s">
        <v>52</v>
      </c>
      <c r="K25" s="42" t="s">
        <v>58</v>
      </c>
      <c r="L25" s="33" t="s">
        <v>54</v>
      </c>
      <c r="M25" s="33" t="s">
        <v>55</v>
      </c>
      <c r="N25" s="34"/>
    </row>
    <row r="26" s="30" customFormat="true" ht="25.5" hidden="false" customHeight="true" outlineLevel="0" collapsed="false">
      <c r="A26" s="31" t="n">
        <v>4</v>
      </c>
      <c r="B26" s="32" t="s">
        <v>59</v>
      </c>
      <c r="C26" s="40" t="s">
        <v>60</v>
      </c>
      <c r="D26" s="31" t="n">
        <v>3</v>
      </c>
      <c r="E26" s="31" t="n">
        <v>1</v>
      </c>
      <c r="F26" s="31" t="n">
        <v>1</v>
      </c>
      <c r="G26" s="31" t="n">
        <v>20165021</v>
      </c>
      <c r="H26" s="33" t="s">
        <v>61</v>
      </c>
      <c r="I26" s="41" t="s">
        <v>35</v>
      </c>
      <c r="J26" s="33" t="s">
        <v>23</v>
      </c>
      <c r="K26" s="43" t="s">
        <v>62</v>
      </c>
      <c r="L26" s="33" t="s">
        <v>25</v>
      </c>
      <c r="M26" s="33" t="s">
        <v>26</v>
      </c>
      <c r="N26" s="34"/>
    </row>
    <row r="27" s="30" customFormat="true" ht="25.5" hidden="false" customHeight="true" outlineLevel="0" collapsed="false">
      <c r="A27" s="31"/>
      <c r="B27" s="32"/>
      <c r="C27" s="40" t="s">
        <v>63</v>
      </c>
      <c r="D27" s="31"/>
      <c r="E27" s="31" t="n">
        <v>1</v>
      </c>
      <c r="F27" s="31" t="n">
        <v>1</v>
      </c>
      <c r="G27" s="31" t="n">
        <v>20165022</v>
      </c>
      <c r="H27" s="33" t="s">
        <v>64</v>
      </c>
      <c r="I27" s="41" t="s">
        <v>22</v>
      </c>
      <c r="J27" s="33" t="s">
        <v>23</v>
      </c>
      <c r="K27" s="44" t="s">
        <v>65</v>
      </c>
      <c r="L27" s="33" t="s">
        <v>54</v>
      </c>
      <c r="M27" s="33" t="s">
        <v>55</v>
      </c>
      <c r="N27" s="34"/>
    </row>
    <row r="28" s="30" customFormat="true" ht="25.5" hidden="false" customHeight="true" outlineLevel="0" collapsed="false">
      <c r="A28" s="31"/>
      <c r="B28" s="32"/>
      <c r="C28" s="40" t="s">
        <v>66</v>
      </c>
      <c r="D28" s="31"/>
      <c r="E28" s="31" t="n">
        <v>1</v>
      </c>
      <c r="F28" s="31" t="n">
        <v>1</v>
      </c>
      <c r="G28" s="31" t="n">
        <v>20165023</v>
      </c>
      <c r="H28" s="33" t="s">
        <v>61</v>
      </c>
      <c r="I28" s="41" t="s">
        <v>67</v>
      </c>
      <c r="J28" s="33" t="s">
        <v>23</v>
      </c>
      <c r="K28" s="45" t="s">
        <v>68</v>
      </c>
      <c r="L28" s="33" t="s">
        <v>54</v>
      </c>
      <c r="M28" s="33" t="s">
        <v>55</v>
      </c>
      <c r="N28" s="34"/>
    </row>
    <row r="29" s="30" customFormat="true" ht="25.5" hidden="false" customHeight="true" outlineLevel="0" collapsed="false">
      <c r="A29" s="46" t="n">
        <v>5</v>
      </c>
      <c r="B29" s="47" t="s">
        <v>69</v>
      </c>
      <c r="C29" s="48" t="s">
        <v>70</v>
      </c>
      <c r="D29" s="46" t="n">
        <v>4</v>
      </c>
      <c r="E29" s="31" t="n">
        <v>4</v>
      </c>
      <c r="F29" s="31" t="n">
        <v>4</v>
      </c>
      <c r="G29" s="31" t="n">
        <v>20165024</v>
      </c>
      <c r="H29" s="33" t="s">
        <v>21</v>
      </c>
      <c r="I29" s="49" t="s">
        <v>71</v>
      </c>
      <c r="J29" s="33" t="s">
        <v>23</v>
      </c>
      <c r="K29" s="50" t="s">
        <v>72</v>
      </c>
      <c r="L29" s="33" t="s">
        <v>54</v>
      </c>
      <c r="M29" s="33" t="s">
        <v>55</v>
      </c>
      <c r="N29" s="34"/>
    </row>
    <row r="30" s="30" customFormat="true" ht="25.5" hidden="false" customHeight="true" outlineLevel="0" collapsed="false">
      <c r="A30" s="31" t="n">
        <v>6</v>
      </c>
      <c r="B30" s="32" t="s">
        <v>73</v>
      </c>
      <c r="C30" s="40" t="s">
        <v>20</v>
      </c>
      <c r="D30" s="31" t="n">
        <v>5</v>
      </c>
      <c r="E30" s="31" t="n">
        <v>5</v>
      </c>
      <c r="F30" s="31" t="n">
        <v>2</v>
      </c>
      <c r="G30" s="31" t="n">
        <v>20165025</v>
      </c>
      <c r="H30" s="33" t="s">
        <v>21</v>
      </c>
      <c r="I30" s="41" t="s">
        <v>27</v>
      </c>
      <c r="J30" s="33" t="s">
        <v>52</v>
      </c>
      <c r="K30" s="51" t="s">
        <v>74</v>
      </c>
      <c r="L30" s="33" t="s">
        <v>25</v>
      </c>
      <c r="M30" s="33" t="s">
        <v>26</v>
      </c>
      <c r="N30" s="34"/>
    </row>
    <row r="31" s="30" customFormat="true" ht="25.5" hidden="false" customHeight="true" outlineLevel="0" collapsed="false">
      <c r="A31" s="31"/>
      <c r="B31" s="32"/>
      <c r="C31" s="40"/>
      <c r="D31" s="31"/>
      <c r="E31" s="31"/>
      <c r="F31" s="31" t="n">
        <v>2</v>
      </c>
      <c r="G31" s="31" t="n">
        <v>20165026</v>
      </c>
      <c r="H31" s="33" t="s">
        <v>21</v>
      </c>
      <c r="I31" s="41" t="s">
        <v>22</v>
      </c>
      <c r="J31" s="33" t="s">
        <v>52</v>
      </c>
      <c r="K31" s="52" t="s">
        <v>75</v>
      </c>
      <c r="L31" s="33" t="s">
        <v>25</v>
      </c>
      <c r="M31" s="33" t="s">
        <v>26</v>
      </c>
      <c r="N31" s="34"/>
    </row>
    <row r="32" s="30" customFormat="true" ht="25.5" hidden="false" customHeight="true" outlineLevel="0" collapsed="false">
      <c r="A32" s="31"/>
      <c r="B32" s="32"/>
      <c r="C32" s="40"/>
      <c r="D32" s="31"/>
      <c r="E32" s="31"/>
      <c r="F32" s="31" t="n">
        <v>1</v>
      </c>
      <c r="G32" s="31" t="n">
        <v>20165027</v>
      </c>
      <c r="H32" s="33" t="s">
        <v>21</v>
      </c>
      <c r="I32" s="41" t="s">
        <v>76</v>
      </c>
      <c r="J32" s="33" t="s">
        <v>52</v>
      </c>
      <c r="K32" s="53" t="s">
        <v>77</v>
      </c>
      <c r="L32" s="33" t="s">
        <v>25</v>
      </c>
      <c r="M32" s="33" t="s">
        <v>26</v>
      </c>
      <c r="N32" s="34"/>
    </row>
    <row r="33" s="30" customFormat="true" ht="25.5" hidden="false" customHeight="true" outlineLevel="0" collapsed="false">
      <c r="A33" s="31" t="n">
        <v>7</v>
      </c>
      <c r="B33" s="32" t="s">
        <v>78</v>
      </c>
      <c r="C33" s="40" t="s">
        <v>20</v>
      </c>
      <c r="D33" s="31" t="n">
        <v>2</v>
      </c>
      <c r="E33" s="31" t="n">
        <v>2</v>
      </c>
      <c r="F33" s="31" t="n">
        <v>1</v>
      </c>
      <c r="G33" s="31" t="n">
        <v>20165028</v>
      </c>
      <c r="H33" s="33" t="s">
        <v>21</v>
      </c>
      <c r="I33" s="54" t="s">
        <v>79</v>
      </c>
      <c r="J33" s="33" t="s">
        <v>23</v>
      </c>
      <c r="K33" s="55" t="s">
        <v>80</v>
      </c>
      <c r="L33" s="33" t="s">
        <v>25</v>
      </c>
      <c r="M33" s="33" t="s">
        <v>26</v>
      </c>
      <c r="N33" s="34"/>
    </row>
    <row r="34" s="30" customFormat="true" ht="25.5" hidden="false" customHeight="true" outlineLevel="0" collapsed="false">
      <c r="A34" s="31"/>
      <c r="B34" s="32"/>
      <c r="C34" s="40"/>
      <c r="D34" s="31"/>
      <c r="E34" s="31"/>
      <c r="F34" s="31" t="n">
        <v>1</v>
      </c>
      <c r="G34" s="31" t="n">
        <v>20165029</v>
      </c>
      <c r="H34" s="33" t="s">
        <v>21</v>
      </c>
      <c r="I34" s="54" t="s">
        <v>81</v>
      </c>
      <c r="J34" s="33" t="s">
        <v>23</v>
      </c>
      <c r="K34" s="55" t="s">
        <v>82</v>
      </c>
      <c r="L34" s="33" t="s">
        <v>25</v>
      </c>
      <c r="M34" s="33" t="s">
        <v>26</v>
      </c>
      <c r="N34" s="34"/>
    </row>
    <row r="35" s="30" customFormat="true" ht="25.5" hidden="false" customHeight="true" outlineLevel="0" collapsed="false">
      <c r="A35" s="31" t="n">
        <v>8</v>
      </c>
      <c r="B35" s="32" t="s">
        <v>83</v>
      </c>
      <c r="C35" s="56" t="s">
        <v>84</v>
      </c>
      <c r="D35" s="31" t="n">
        <v>13</v>
      </c>
      <c r="E35" s="31" t="n">
        <v>1</v>
      </c>
      <c r="F35" s="31" t="n">
        <v>1</v>
      </c>
      <c r="G35" s="31" t="n">
        <v>20165030</v>
      </c>
      <c r="H35" s="33" t="s">
        <v>21</v>
      </c>
      <c r="I35" s="57" t="s">
        <v>85</v>
      </c>
      <c r="J35" s="33" t="s">
        <v>52</v>
      </c>
      <c r="K35" s="58" t="s">
        <v>86</v>
      </c>
      <c r="L35" s="33" t="s">
        <v>25</v>
      </c>
      <c r="M35" s="33" t="s">
        <v>26</v>
      </c>
      <c r="N35" s="34"/>
    </row>
    <row r="36" s="30" customFormat="true" ht="25.5" hidden="false" customHeight="true" outlineLevel="0" collapsed="false">
      <c r="A36" s="31"/>
      <c r="B36" s="32"/>
      <c r="C36" s="59" t="s">
        <v>87</v>
      </c>
      <c r="D36" s="31"/>
      <c r="E36" s="31" t="n">
        <v>1</v>
      </c>
      <c r="F36" s="31" t="n">
        <v>1</v>
      </c>
      <c r="G36" s="31" t="n">
        <v>20165031</v>
      </c>
      <c r="H36" s="33" t="s">
        <v>21</v>
      </c>
      <c r="I36" s="57" t="s">
        <v>88</v>
      </c>
      <c r="J36" s="33" t="s">
        <v>52</v>
      </c>
      <c r="K36" s="58" t="s">
        <v>89</v>
      </c>
      <c r="L36" s="33" t="s">
        <v>32</v>
      </c>
      <c r="M36" s="33" t="s">
        <v>26</v>
      </c>
      <c r="N36" s="34"/>
    </row>
    <row r="37" s="30" customFormat="true" ht="25.5" hidden="false" customHeight="true" outlineLevel="0" collapsed="false">
      <c r="A37" s="31"/>
      <c r="B37" s="32"/>
      <c r="C37" s="40" t="s">
        <v>90</v>
      </c>
      <c r="D37" s="31"/>
      <c r="E37" s="60" t="n">
        <v>7</v>
      </c>
      <c r="F37" s="31" t="n">
        <v>1</v>
      </c>
      <c r="G37" s="31" t="n">
        <v>20165032</v>
      </c>
      <c r="H37" s="61" t="s">
        <v>21</v>
      </c>
      <c r="I37" s="62" t="s">
        <v>91</v>
      </c>
      <c r="J37" s="33" t="s">
        <v>52</v>
      </c>
      <c r="K37" s="63" t="s">
        <v>92</v>
      </c>
      <c r="L37" s="33" t="s">
        <v>54</v>
      </c>
      <c r="M37" s="33" t="s">
        <v>55</v>
      </c>
      <c r="N37" s="34"/>
    </row>
    <row r="38" s="30" customFormat="true" ht="25.5" hidden="false" customHeight="true" outlineLevel="0" collapsed="false">
      <c r="A38" s="31"/>
      <c r="B38" s="32"/>
      <c r="C38" s="40"/>
      <c r="D38" s="31"/>
      <c r="E38" s="60"/>
      <c r="F38" s="31" t="n">
        <v>1</v>
      </c>
      <c r="G38" s="31" t="n">
        <v>20165033</v>
      </c>
      <c r="H38" s="61" t="s">
        <v>21</v>
      </c>
      <c r="I38" s="62" t="s">
        <v>93</v>
      </c>
      <c r="J38" s="33" t="s">
        <v>52</v>
      </c>
      <c r="K38" s="63" t="s">
        <v>94</v>
      </c>
      <c r="L38" s="33" t="s">
        <v>54</v>
      </c>
      <c r="M38" s="33" t="s">
        <v>55</v>
      </c>
      <c r="N38" s="34"/>
    </row>
    <row r="39" s="30" customFormat="true" ht="25.5" hidden="false" customHeight="true" outlineLevel="0" collapsed="false">
      <c r="A39" s="31"/>
      <c r="B39" s="32"/>
      <c r="C39" s="40"/>
      <c r="D39" s="31"/>
      <c r="E39" s="60"/>
      <c r="F39" s="31" t="n">
        <v>1</v>
      </c>
      <c r="G39" s="31" t="n">
        <v>20165034</v>
      </c>
      <c r="H39" s="61" t="s">
        <v>64</v>
      </c>
      <c r="I39" s="62" t="s">
        <v>95</v>
      </c>
      <c r="J39" s="33" t="s">
        <v>23</v>
      </c>
      <c r="K39" s="63" t="s">
        <v>96</v>
      </c>
      <c r="L39" s="33" t="s">
        <v>54</v>
      </c>
      <c r="M39" s="33" t="s">
        <v>55</v>
      </c>
      <c r="N39" s="34"/>
    </row>
    <row r="40" s="30" customFormat="true" ht="25.5" hidden="false" customHeight="true" outlineLevel="0" collapsed="false">
      <c r="A40" s="31"/>
      <c r="B40" s="32"/>
      <c r="C40" s="40"/>
      <c r="D40" s="31"/>
      <c r="E40" s="60"/>
      <c r="F40" s="31" t="n">
        <v>3</v>
      </c>
      <c r="G40" s="31" t="n">
        <v>20165035</v>
      </c>
      <c r="H40" s="61" t="s">
        <v>21</v>
      </c>
      <c r="I40" s="62" t="s">
        <v>97</v>
      </c>
      <c r="J40" s="33" t="s">
        <v>23</v>
      </c>
      <c r="K40" s="63" t="s">
        <v>98</v>
      </c>
      <c r="L40" s="33" t="s">
        <v>54</v>
      </c>
      <c r="M40" s="33" t="s">
        <v>55</v>
      </c>
      <c r="N40" s="34"/>
    </row>
    <row r="41" s="30" customFormat="true" ht="25.5" hidden="false" customHeight="true" outlineLevel="0" collapsed="false">
      <c r="A41" s="31"/>
      <c r="B41" s="32"/>
      <c r="C41" s="40"/>
      <c r="D41" s="31"/>
      <c r="E41" s="60"/>
      <c r="F41" s="31" t="n">
        <v>1</v>
      </c>
      <c r="G41" s="31" t="n">
        <v>20165036</v>
      </c>
      <c r="H41" s="61" t="s">
        <v>64</v>
      </c>
      <c r="I41" s="62" t="s">
        <v>99</v>
      </c>
      <c r="J41" s="33" t="s">
        <v>23</v>
      </c>
      <c r="K41" s="63" t="s">
        <v>100</v>
      </c>
      <c r="L41" s="33" t="s">
        <v>54</v>
      </c>
      <c r="M41" s="33" t="s">
        <v>55</v>
      </c>
      <c r="N41" s="34"/>
    </row>
    <row r="42" s="30" customFormat="true" ht="25.5" hidden="false" customHeight="true" outlineLevel="0" collapsed="false">
      <c r="A42" s="31"/>
      <c r="B42" s="32"/>
      <c r="C42" s="40" t="s">
        <v>101</v>
      </c>
      <c r="D42" s="31"/>
      <c r="E42" s="60" t="n">
        <v>4</v>
      </c>
      <c r="F42" s="31" t="n">
        <v>1</v>
      </c>
      <c r="G42" s="31" t="n">
        <v>20165037</v>
      </c>
      <c r="H42" s="61" t="s">
        <v>64</v>
      </c>
      <c r="I42" s="64" t="s">
        <v>35</v>
      </c>
      <c r="J42" s="33" t="s">
        <v>23</v>
      </c>
      <c r="K42" s="65" t="s">
        <v>94</v>
      </c>
      <c r="L42" s="33" t="s">
        <v>54</v>
      </c>
      <c r="M42" s="33" t="s">
        <v>55</v>
      </c>
      <c r="N42" s="34"/>
    </row>
    <row r="43" s="30" customFormat="true" ht="25.5" hidden="false" customHeight="true" outlineLevel="0" collapsed="false">
      <c r="A43" s="31"/>
      <c r="B43" s="32"/>
      <c r="C43" s="40"/>
      <c r="D43" s="31"/>
      <c r="E43" s="60"/>
      <c r="F43" s="31" t="n">
        <v>1</v>
      </c>
      <c r="G43" s="31" t="n">
        <v>20165038</v>
      </c>
      <c r="H43" s="61" t="s">
        <v>64</v>
      </c>
      <c r="I43" s="64" t="s">
        <v>95</v>
      </c>
      <c r="J43" s="33" t="s">
        <v>23</v>
      </c>
      <c r="K43" s="65" t="s">
        <v>102</v>
      </c>
      <c r="L43" s="33" t="s">
        <v>54</v>
      </c>
      <c r="M43" s="33" t="s">
        <v>55</v>
      </c>
      <c r="N43" s="34"/>
    </row>
    <row r="44" s="30" customFormat="true" ht="25.5" hidden="false" customHeight="true" outlineLevel="0" collapsed="false">
      <c r="A44" s="31"/>
      <c r="B44" s="32"/>
      <c r="C44" s="40"/>
      <c r="D44" s="31"/>
      <c r="E44" s="60"/>
      <c r="F44" s="31" t="n">
        <v>2</v>
      </c>
      <c r="G44" s="31" t="n">
        <v>20165039</v>
      </c>
      <c r="H44" s="61" t="s">
        <v>64</v>
      </c>
      <c r="I44" s="64" t="s">
        <v>103</v>
      </c>
      <c r="J44" s="33" t="s">
        <v>23</v>
      </c>
      <c r="K44" s="65"/>
      <c r="L44" s="33" t="s">
        <v>54</v>
      </c>
      <c r="M44" s="33" t="s">
        <v>55</v>
      </c>
      <c r="N44" s="34"/>
    </row>
    <row r="45" customFormat="false" ht="25.5" hidden="false" customHeight="true" outlineLevel="0" collapsed="false">
      <c r="A45" s="31" t="n">
        <v>9</v>
      </c>
      <c r="B45" s="66" t="s">
        <v>104</v>
      </c>
      <c r="C45" s="67" t="s">
        <v>105</v>
      </c>
      <c r="D45" s="31" t="n">
        <f aca="false">SUM(E45:E50)</f>
        <v>6</v>
      </c>
      <c r="E45" s="68" t="n">
        <v>1</v>
      </c>
      <c r="F45" s="31" t="n">
        <v>1</v>
      </c>
      <c r="G45" s="31" t="n">
        <v>20165040</v>
      </c>
      <c r="H45" s="33" t="s">
        <v>21</v>
      </c>
      <c r="I45" s="33" t="s">
        <v>106</v>
      </c>
      <c r="J45" s="33" t="s">
        <v>23</v>
      </c>
      <c r="K45" s="33"/>
      <c r="L45" s="33" t="s">
        <v>25</v>
      </c>
      <c r="M45" s="33" t="s">
        <v>26</v>
      </c>
      <c r="N45" s="33"/>
    </row>
    <row r="46" customFormat="false" ht="25.5" hidden="false" customHeight="true" outlineLevel="0" collapsed="false">
      <c r="A46" s="31"/>
      <c r="B46" s="66"/>
      <c r="C46" s="67" t="s">
        <v>107</v>
      </c>
      <c r="D46" s="31"/>
      <c r="E46" s="68" t="n">
        <v>1</v>
      </c>
      <c r="F46" s="31" t="n">
        <v>1</v>
      </c>
      <c r="G46" s="31" t="n">
        <v>20165041</v>
      </c>
      <c r="H46" s="33" t="s">
        <v>21</v>
      </c>
      <c r="I46" s="33" t="s">
        <v>108</v>
      </c>
      <c r="J46" s="33" t="s">
        <v>23</v>
      </c>
      <c r="K46" s="33"/>
      <c r="L46" s="33" t="s">
        <v>25</v>
      </c>
      <c r="M46" s="33" t="s">
        <v>26</v>
      </c>
      <c r="N46" s="33"/>
    </row>
    <row r="47" customFormat="false" ht="25.5" hidden="false" customHeight="true" outlineLevel="0" collapsed="false">
      <c r="A47" s="31"/>
      <c r="B47" s="66"/>
      <c r="C47" s="67" t="s">
        <v>109</v>
      </c>
      <c r="D47" s="31"/>
      <c r="E47" s="68" t="n">
        <v>1</v>
      </c>
      <c r="F47" s="31" t="n">
        <v>1</v>
      </c>
      <c r="G47" s="31" t="n">
        <v>20165042</v>
      </c>
      <c r="H47" s="33" t="s">
        <v>21</v>
      </c>
      <c r="I47" s="33" t="s">
        <v>110</v>
      </c>
      <c r="J47" s="33" t="s">
        <v>23</v>
      </c>
      <c r="K47" s="33"/>
      <c r="L47" s="33" t="s">
        <v>25</v>
      </c>
      <c r="M47" s="33" t="s">
        <v>26</v>
      </c>
      <c r="N47" s="33"/>
    </row>
    <row r="48" customFormat="false" ht="25.5" hidden="false" customHeight="true" outlineLevel="0" collapsed="false">
      <c r="A48" s="31"/>
      <c r="B48" s="66"/>
      <c r="C48" s="67" t="s">
        <v>111</v>
      </c>
      <c r="D48" s="31"/>
      <c r="E48" s="68" t="n">
        <v>1</v>
      </c>
      <c r="F48" s="31" t="n">
        <v>1</v>
      </c>
      <c r="G48" s="31" t="n">
        <v>20165043</v>
      </c>
      <c r="H48" s="33" t="s">
        <v>21</v>
      </c>
      <c r="I48" s="33" t="s">
        <v>112</v>
      </c>
      <c r="J48" s="33" t="s">
        <v>23</v>
      </c>
      <c r="K48" s="33" t="s">
        <v>113</v>
      </c>
      <c r="L48" s="33" t="s">
        <v>25</v>
      </c>
      <c r="M48" s="33" t="s">
        <v>26</v>
      </c>
      <c r="N48" s="33"/>
    </row>
    <row r="49" customFormat="false" ht="25.5" hidden="false" customHeight="true" outlineLevel="0" collapsed="false">
      <c r="A49" s="31"/>
      <c r="B49" s="66"/>
      <c r="C49" s="67" t="s">
        <v>114</v>
      </c>
      <c r="D49" s="31"/>
      <c r="E49" s="68" t="n">
        <v>1</v>
      </c>
      <c r="F49" s="31" t="n">
        <v>1</v>
      </c>
      <c r="G49" s="31" t="n">
        <v>20165044</v>
      </c>
      <c r="H49" s="33" t="s">
        <v>21</v>
      </c>
      <c r="I49" s="33" t="s">
        <v>115</v>
      </c>
      <c r="J49" s="33" t="s">
        <v>23</v>
      </c>
      <c r="K49" s="33" t="s">
        <v>116</v>
      </c>
      <c r="L49" s="33" t="s">
        <v>25</v>
      </c>
      <c r="M49" s="33" t="s">
        <v>26</v>
      </c>
      <c r="N49" s="33"/>
    </row>
    <row r="50" customFormat="false" ht="25.5" hidden="false" customHeight="true" outlineLevel="0" collapsed="false">
      <c r="A50" s="31"/>
      <c r="B50" s="66"/>
      <c r="C50" s="67" t="s">
        <v>117</v>
      </c>
      <c r="D50" s="31"/>
      <c r="E50" s="68" t="n">
        <v>1</v>
      </c>
      <c r="F50" s="31" t="n">
        <v>1</v>
      </c>
      <c r="G50" s="31" t="n">
        <v>20165045</v>
      </c>
      <c r="H50" s="33" t="s">
        <v>21</v>
      </c>
      <c r="I50" s="33" t="s">
        <v>118</v>
      </c>
      <c r="J50" s="33" t="s">
        <v>23</v>
      </c>
      <c r="K50" s="33" t="s">
        <v>119</v>
      </c>
      <c r="L50" s="33" t="s">
        <v>25</v>
      </c>
      <c r="M50" s="33" t="s">
        <v>26</v>
      </c>
      <c r="N50" s="33"/>
    </row>
    <row r="51" customFormat="false" ht="25.5" hidden="false" customHeight="true" outlineLevel="0" collapsed="false">
      <c r="A51" s="34" t="n">
        <v>10</v>
      </c>
      <c r="B51" s="32" t="s">
        <v>120</v>
      </c>
      <c r="C51" s="33" t="s">
        <v>121</v>
      </c>
      <c r="D51" s="34" t="n">
        <v>6</v>
      </c>
      <c r="E51" s="34" t="n">
        <v>3</v>
      </c>
      <c r="F51" s="34" t="n">
        <v>1</v>
      </c>
      <c r="G51" s="31" t="n">
        <v>20165046</v>
      </c>
      <c r="H51" s="33" t="s">
        <v>21</v>
      </c>
      <c r="I51" s="33" t="s">
        <v>122</v>
      </c>
      <c r="J51" s="33" t="s">
        <v>52</v>
      </c>
      <c r="K51" s="33"/>
      <c r="L51" s="33" t="s">
        <v>25</v>
      </c>
      <c r="M51" s="33" t="s">
        <v>123</v>
      </c>
      <c r="N51" s="69"/>
    </row>
    <row r="52" customFormat="false" ht="25.5" hidden="false" customHeight="true" outlineLevel="0" collapsed="false">
      <c r="A52" s="34"/>
      <c r="B52" s="32"/>
      <c r="C52" s="33"/>
      <c r="D52" s="34"/>
      <c r="E52" s="34"/>
      <c r="F52" s="34" t="n">
        <v>1</v>
      </c>
      <c r="G52" s="31" t="n">
        <v>20165047</v>
      </c>
      <c r="H52" s="33" t="s">
        <v>21</v>
      </c>
      <c r="I52" s="33" t="s">
        <v>91</v>
      </c>
      <c r="J52" s="70" t="s">
        <v>23</v>
      </c>
      <c r="K52" s="33"/>
      <c r="L52" s="33" t="s">
        <v>25</v>
      </c>
      <c r="M52" s="33" t="s">
        <v>123</v>
      </c>
      <c r="N52" s="70"/>
    </row>
    <row r="53" customFormat="false" ht="25.5" hidden="false" customHeight="true" outlineLevel="0" collapsed="false">
      <c r="A53" s="34"/>
      <c r="B53" s="32"/>
      <c r="C53" s="33"/>
      <c r="D53" s="34"/>
      <c r="E53" s="34"/>
      <c r="F53" s="34" t="n">
        <v>1</v>
      </c>
      <c r="G53" s="31" t="n">
        <v>20165048</v>
      </c>
      <c r="H53" s="33" t="s">
        <v>21</v>
      </c>
      <c r="I53" s="33" t="s">
        <v>76</v>
      </c>
      <c r="J53" s="70" t="s">
        <v>23</v>
      </c>
      <c r="K53" s="33"/>
      <c r="L53" s="33" t="s">
        <v>25</v>
      </c>
      <c r="M53" s="33" t="s">
        <v>123</v>
      </c>
      <c r="N53" s="70"/>
    </row>
    <row r="54" customFormat="false" ht="25.5" hidden="false" customHeight="true" outlineLevel="0" collapsed="false">
      <c r="A54" s="34"/>
      <c r="B54" s="32"/>
      <c r="C54" s="33" t="s">
        <v>124</v>
      </c>
      <c r="D54" s="34"/>
      <c r="E54" s="71" t="n">
        <v>1</v>
      </c>
      <c r="F54" s="31" t="n">
        <v>1</v>
      </c>
      <c r="G54" s="31" t="n">
        <v>20165049</v>
      </c>
      <c r="H54" s="33" t="s">
        <v>64</v>
      </c>
      <c r="I54" s="33" t="s">
        <v>122</v>
      </c>
      <c r="J54" s="70" t="s">
        <v>23</v>
      </c>
      <c r="K54" s="33"/>
      <c r="L54" s="33" t="s">
        <v>54</v>
      </c>
      <c r="M54" s="70" t="s">
        <v>55</v>
      </c>
      <c r="N54" s="72"/>
    </row>
    <row r="55" customFormat="false" ht="25.5" hidden="false" customHeight="true" outlineLevel="0" collapsed="false">
      <c r="A55" s="34"/>
      <c r="B55" s="32"/>
      <c r="C55" s="33" t="s">
        <v>125</v>
      </c>
      <c r="D55" s="34"/>
      <c r="E55" s="34" t="n">
        <v>2</v>
      </c>
      <c r="F55" s="31" t="n">
        <v>1</v>
      </c>
      <c r="G55" s="31" t="n">
        <v>20165050</v>
      </c>
      <c r="H55" s="33" t="s">
        <v>64</v>
      </c>
      <c r="I55" s="33" t="s">
        <v>76</v>
      </c>
      <c r="J55" s="70" t="s">
        <v>23</v>
      </c>
      <c r="K55" s="66" t="s">
        <v>126</v>
      </c>
      <c r="L55" s="33" t="s">
        <v>54</v>
      </c>
      <c r="M55" s="70" t="s">
        <v>55</v>
      </c>
      <c r="N55" s="32" t="s">
        <v>127</v>
      </c>
    </row>
    <row r="56" customFormat="false" ht="25.5" hidden="false" customHeight="true" outlineLevel="0" collapsed="false">
      <c r="A56" s="34"/>
      <c r="B56" s="32"/>
      <c r="C56" s="33"/>
      <c r="D56" s="34"/>
      <c r="E56" s="34"/>
      <c r="F56" s="34" t="n">
        <v>1</v>
      </c>
      <c r="G56" s="31" t="n">
        <v>20165051</v>
      </c>
      <c r="H56" s="33" t="s">
        <v>64</v>
      </c>
      <c r="I56" s="33" t="s">
        <v>76</v>
      </c>
      <c r="J56" s="70" t="s">
        <v>23</v>
      </c>
      <c r="K56" s="66"/>
      <c r="L56" s="33" t="s">
        <v>54</v>
      </c>
      <c r="M56" s="70" t="s">
        <v>55</v>
      </c>
      <c r="N56" s="70" t="s">
        <v>128</v>
      </c>
    </row>
    <row r="57" s="30" customFormat="true" ht="25.5" hidden="false" customHeight="true" outlineLevel="0" collapsed="false">
      <c r="A57" s="73" t="n">
        <v>11</v>
      </c>
      <c r="B57" s="74" t="s">
        <v>129</v>
      </c>
      <c r="C57" s="33" t="s">
        <v>20</v>
      </c>
      <c r="D57" s="31" t="n">
        <f aca="false">SUM(E57:E66)</f>
        <v>16</v>
      </c>
      <c r="E57" s="68" t="n">
        <v>5</v>
      </c>
      <c r="F57" s="68" t="n">
        <v>2</v>
      </c>
      <c r="G57" s="31" t="n">
        <v>20165052</v>
      </c>
      <c r="H57" s="33" t="s">
        <v>21</v>
      </c>
      <c r="I57" s="33" t="s">
        <v>130</v>
      </c>
      <c r="J57" s="33" t="s">
        <v>23</v>
      </c>
      <c r="K57" s="33" t="s">
        <v>131</v>
      </c>
      <c r="L57" s="33" t="s">
        <v>25</v>
      </c>
      <c r="M57" s="33" t="s">
        <v>26</v>
      </c>
      <c r="N57" s="33"/>
    </row>
    <row r="58" s="30" customFormat="true" ht="25.5" hidden="false" customHeight="true" outlineLevel="0" collapsed="false">
      <c r="A58" s="73"/>
      <c r="B58" s="74"/>
      <c r="C58" s="33"/>
      <c r="D58" s="31"/>
      <c r="E58" s="68"/>
      <c r="F58" s="68" t="n">
        <v>3</v>
      </c>
      <c r="G58" s="31" t="n">
        <v>20165053</v>
      </c>
      <c r="H58" s="33" t="s">
        <v>21</v>
      </c>
      <c r="I58" s="75" t="s">
        <v>132</v>
      </c>
      <c r="J58" s="33" t="s">
        <v>23</v>
      </c>
      <c r="K58" s="33" t="s">
        <v>133</v>
      </c>
      <c r="L58" s="33" t="s">
        <v>25</v>
      </c>
      <c r="M58" s="33" t="s">
        <v>26</v>
      </c>
      <c r="N58" s="33"/>
    </row>
    <row r="59" s="30" customFormat="true" ht="25.5" hidden="false" customHeight="true" outlineLevel="0" collapsed="false">
      <c r="A59" s="73"/>
      <c r="B59" s="74"/>
      <c r="C59" s="67" t="s">
        <v>134</v>
      </c>
      <c r="D59" s="31"/>
      <c r="E59" s="68" t="n">
        <v>1</v>
      </c>
      <c r="F59" s="68" t="n">
        <v>1</v>
      </c>
      <c r="G59" s="31" t="n">
        <v>20165054</v>
      </c>
      <c r="H59" s="33" t="s">
        <v>21</v>
      </c>
      <c r="I59" s="33" t="s">
        <v>135</v>
      </c>
      <c r="J59" s="33" t="s">
        <v>23</v>
      </c>
      <c r="K59" s="33" t="s">
        <v>136</v>
      </c>
      <c r="L59" s="33" t="s">
        <v>32</v>
      </c>
      <c r="M59" s="33" t="s">
        <v>26</v>
      </c>
      <c r="N59" s="33" t="s">
        <v>137</v>
      </c>
    </row>
    <row r="60" customFormat="false" ht="25.5" hidden="false" customHeight="true" outlineLevel="0" collapsed="false">
      <c r="A60" s="73"/>
      <c r="B60" s="74"/>
      <c r="C60" s="76" t="s">
        <v>138</v>
      </c>
      <c r="D60" s="31"/>
      <c r="E60" s="77" t="n">
        <v>1</v>
      </c>
      <c r="F60" s="68" t="n">
        <v>1</v>
      </c>
      <c r="G60" s="31" t="n">
        <v>20165055</v>
      </c>
      <c r="H60" s="33" t="s">
        <v>21</v>
      </c>
      <c r="I60" s="33" t="s">
        <v>139</v>
      </c>
      <c r="J60" s="33" t="s">
        <v>23</v>
      </c>
      <c r="K60" s="78" t="s">
        <v>140</v>
      </c>
      <c r="L60" s="33" t="s">
        <v>54</v>
      </c>
      <c r="M60" s="33" t="s">
        <v>55</v>
      </c>
      <c r="N60" s="33" t="s">
        <v>141</v>
      </c>
    </row>
    <row r="61" customFormat="false" ht="25.5" hidden="false" customHeight="true" outlineLevel="0" collapsed="false">
      <c r="A61" s="73"/>
      <c r="B61" s="74"/>
      <c r="C61" s="33" t="s">
        <v>142</v>
      </c>
      <c r="D61" s="31"/>
      <c r="E61" s="68" t="n">
        <v>5</v>
      </c>
      <c r="F61" s="68" t="n">
        <v>2</v>
      </c>
      <c r="G61" s="31" t="n">
        <v>20165056</v>
      </c>
      <c r="H61" s="33" t="s">
        <v>21</v>
      </c>
      <c r="I61" s="33" t="s">
        <v>143</v>
      </c>
      <c r="J61" s="33" t="s">
        <v>23</v>
      </c>
      <c r="K61" s="33" t="s">
        <v>144</v>
      </c>
      <c r="L61" s="33" t="s">
        <v>54</v>
      </c>
      <c r="M61" s="33" t="s">
        <v>55</v>
      </c>
      <c r="N61" s="33"/>
    </row>
    <row r="62" customFormat="false" ht="25.5" hidden="false" customHeight="true" outlineLevel="0" collapsed="false">
      <c r="A62" s="73"/>
      <c r="B62" s="74"/>
      <c r="C62" s="33"/>
      <c r="D62" s="31"/>
      <c r="E62" s="68"/>
      <c r="F62" s="68" t="n">
        <v>2</v>
      </c>
      <c r="G62" s="31" t="n">
        <v>20165057</v>
      </c>
      <c r="H62" s="33" t="s">
        <v>21</v>
      </c>
      <c r="I62" s="33" t="s">
        <v>130</v>
      </c>
      <c r="J62" s="33" t="s">
        <v>23</v>
      </c>
      <c r="K62" s="33" t="s">
        <v>145</v>
      </c>
      <c r="L62" s="33" t="s">
        <v>54</v>
      </c>
      <c r="M62" s="33" t="s">
        <v>55</v>
      </c>
      <c r="N62" s="33"/>
    </row>
    <row r="63" customFormat="false" ht="25.5" hidden="false" customHeight="true" outlineLevel="0" collapsed="false">
      <c r="A63" s="73"/>
      <c r="B63" s="74"/>
      <c r="C63" s="33"/>
      <c r="D63" s="31"/>
      <c r="E63" s="68"/>
      <c r="F63" s="68" t="n">
        <v>1</v>
      </c>
      <c r="G63" s="31" t="n">
        <v>20165058</v>
      </c>
      <c r="H63" s="33" t="s">
        <v>21</v>
      </c>
      <c r="I63" s="33" t="s">
        <v>146</v>
      </c>
      <c r="J63" s="33" t="s">
        <v>23</v>
      </c>
      <c r="K63" s="33" t="s">
        <v>147</v>
      </c>
      <c r="L63" s="33" t="s">
        <v>54</v>
      </c>
      <c r="M63" s="33" t="s">
        <v>55</v>
      </c>
      <c r="N63" s="33"/>
    </row>
    <row r="64" customFormat="false" ht="25.5" hidden="false" customHeight="true" outlineLevel="0" collapsed="false">
      <c r="A64" s="73"/>
      <c r="B64" s="74"/>
      <c r="C64" s="33" t="s">
        <v>148</v>
      </c>
      <c r="D64" s="31"/>
      <c r="E64" s="68" t="n">
        <v>3</v>
      </c>
      <c r="F64" s="68" t="n">
        <v>2</v>
      </c>
      <c r="G64" s="31" t="n">
        <v>20165059</v>
      </c>
      <c r="H64" s="33" t="s">
        <v>21</v>
      </c>
      <c r="I64" s="33" t="s">
        <v>149</v>
      </c>
      <c r="J64" s="33" t="s">
        <v>23</v>
      </c>
      <c r="K64" s="33"/>
      <c r="L64" s="33" t="s">
        <v>54</v>
      </c>
      <c r="M64" s="33" t="s">
        <v>55</v>
      </c>
      <c r="N64" s="33"/>
    </row>
    <row r="65" customFormat="false" ht="25.5" hidden="false" customHeight="true" outlineLevel="0" collapsed="false">
      <c r="A65" s="73"/>
      <c r="B65" s="74"/>
      <c r="C65" s="33"/>
      <c r="D65" s="31"/>
      <c r="E65" s="68"/>
      <c r="F65" s="68" t="n">
        <v>1</v>
      </c>
      <c r="G65" s="31" t="n">
        <v>20165060</v>
      </c>
      <c r="H65" s="33" t="s">
        <v>64</v>
      </c>
      <c r="I65" s="33" t="s">
        <v>95</v>
      </c>
      <c r="J65" s="33" t="s">
        <v>23</v>
      </c>
      <c r="K65" s="33" t="s">
        <v>150</v>
      </c>
      <c r="L65" s="33" t="s">
        <v>54</v>
      </c>
      <c r="M65" s="33" t="s">
        <v>55</v>
      </c>
      <c r="N65" s="33"/>
    </row>
    <row r="66" customFormat="false" ht="25.5" hidden="false" customHeight="true" outlineLevel="0" collapsed="false">
      <c r="A66" s="73"/>
      <c r="B66" s="74"/>
      <c r="C66" s="79" t="s">
        <v>151</v>
      </c>
      <c r="D66" s="31"/>
      <c r="E66" s="80" t="n">
        <v>1</v>
      </c>
      <c r="F66" s="68" t="n">
        <v>1</v>
      </c>
      <c r="G66" s="31" t="n">
        <v>20165061</v>
      </c>
      <c r="H66" s="33" t="s">
        <v>21</v>
      </c>
      <c r="I66" s="33" t="s">
        <v>152</v>
      </c>
      <c r="J66" s="33" t="s">
        <v>23</v>
      </c>
      <c r="K66" s="33"/>
      <c r="L66" s="33" t="s">
        <v>54</v>
      </c>
      <c r="M66" s="33" t="s">
        <v>55</v>
      </c>
      <c r="N66" s="33"/>
    </row>
    <row r="67" customFormat="false" ht="25.5" hidden="false" customHeight="true" outlineLevel="0" collapsed="false">
      <c r="A67" s="34" t="n">
        <v>12</v>
      </c>
      <c r="B67" s="32" t="s">
        <v>153</v>
      </c>
      <c r="C67" s="33" t="s">
        <v>154</v>
      </c>
      <c r="D67" s="81" t="n">
        <v>5</v>
      </c>
      <c r="E67" s="34" t="n">
        <v>1</v>
      </c>
      <c r="F67" s="34" t="n">
        <v>1</v>
      </c>
      <c r="G67" s="31" t="n">
        <v>20165062</v>
      </c>
      <c r="H67" s="33" t="s">
        <v>21</v>
      </c>
      <c r="I67" s="33" t="s">
        <v>35</v>
      </c>
      <c r="J67" s="33" t="s">
        <v>23</v>
      </c>
      <c r="K67" s="33" t="s">
        <v>155</v>
      </c>
      <c r="L67" s="33" t="s">
        <v>25</v>
      </c>
      <c r="M67" s="33" t="s">
        <v>156</v>
      </c>
      <c r="N67" s="70"/>
    </row>
    <row r="68" customFormat="false" ht="25.5" hidden="false" customHeight="true" outlineLevel="0" collapsed="false">
      <c r="A68" s="34"/>
      <c r="B68" s="32"/>
      <c r="C68" s="33" t="s">
        <v>157</v>
      </c>
      <c r="D68" s="81"/>
      <c r="E68" s="34" t="n">
        <v>1</v>
      </c>
      <c r="F68" s="34" t="n">
        <v>1</v>
      </c>
      <c r="G68" s="31" t="n">
        <v>20165063</v>
      </c>
      <c r="H68" s="33" t="s">
        <v>21</v>
      </c>
      <c r="I68" s="33" t="s">
        <v>158</v>
      </c>
      <c r="J68" s="33" t="s">
        <v>23</v>
      </c>
      <c r="K68" s="75" t="s">
        <v>159</v>
      </c>
      <c r="L68" s="33" t="s">
        <v>25</v>
      </c>
      <c r="M68" s="33" t="s">
        <v>156</v>
      </c>
      <c r="N68" s="70"/>
    </row>
    <row r="69" customFormat="false" ht="25.5" hidden="false" customHeight="true" outlineLevel="0" collapsed="false">
      <c r="A69" s="34"/>
      <c r="B69" s="32"/>
      <c r="C69" s="33" t="s">
        <v>160</v>
      </c>
      <c r="D69" s="81"/>
      <c r="E69" s="34" t="n">
        <v>1</v>
      </c>
      <c r="F69" s="34" t="n">
        <v>1</v>
      </c>
      <c r="G69" s="31" t="n">
        <v>20165064</v>
      </c>
      <c r="H69" s="33" t="s">
        <v>21</v>
      </c>
      <c r="I69" s="33" t="s">
        <v>35</v>
      </c>
      <c r="J69" s="33" t="s">
        <v>23</v>
      </c>
      <c r="K69" s="75" t="s">
        <v>161</v>
      </c>
      <c r="L69" s="33" t="s">
        <v>25</v>
      </c>
      <c r="M69" s="33" t="s">
        <v>156</v>
      </c>
      <c r="N69" s="70"/>
    </row>
    <row r="70" customFormat="false" ht="25.5" hidden="false" customHeight="true" outlineLevel="0" collapsed="false">
      <c r="A70" s="34"/>
      <c r="B70" s="32"/>
      <c r="C70" s="33" t="s">
        <v>162</v>
      </c>
      <c r="D70" s="81"/>
      <c r="E70" s="34" t="n">
        <v>1</v>
      </c>
      <c r="F70" s="34" t="n">
        <v>1</v>
      </c>
      <c r="G70" s="31" t="n">
        <v>20165065</v>
      </c>
      <c r="H70" s="33" t="s">
        <v>21</v>
      </c>
      <c r="I70" s="33" t="s">
        <v>163</v>
      </c>
      <c r="J70" s="33" t="s">
        <v>23</v>
      </c>
      <c r="K70" s="33" t="s">
        <v>164</v>
      </c>
      <c r="L70" s="33" t="s">
        <v>54</v>
      </c>
      <c r="M70" s="33" t="s">
        <v>55</v>
      </c>
      <c r="N70" s="70"/>
    </row>
    <row r="71" customFormat="false" ht="25.5" hidden="false" customHeight="true" outlineLevel="0" collapsed="false">
      <c r="A71" s="34"/>
      <c r="B71" s="32"/>
      <c r="C71" s="33" t="s">
        <v>165</v>
      </c>
      <c r="D71" s="81"/>
      <c r="E71" s="34" t="n">
        <v>1</v>
      </c>
      <c r="F71" s="34" t="n">
        <v>1</v>
      </c>
      <c r="G71" s="31" t="n">
        <v>20165066</v>
      </c>
      <c r="H71" s="33" t="s">
        <v>21</v>
      </c>
      <c r="I71" s="75" t="s">
        <v>166</v>
      </c>
      <c r="J71" s="33" t="s">
        <v>23</v>
      </c>
      <c r="K71" s="33" t="s">
        <v>167</v>
      </c>
      <c r="L71" s="33" t="s">
        <v>54</v>
      </c>
      <c r="M71" s="33" t="s">
        <v>55</v>
      </c>
      <c r="N71" s="70" t="s">
        <v>168</v>
      </c>
    </row>
    <row r="72" customFormat="false" ht="24.75" hidden="false" customHeight="true" outlineLevel="0" collapsed="false">
      <c r="A72" s="46" t="n">
        <v>13</v>
      </c>
      <c r="B72" s="82" t="s">
        <v>169</v>
      </c>
      <c r="C72" s="36" t="s">
        <v>20</v>
      </c>
      <c r="D72" s="31" t="n">
        <v>12</v>
      </c>
      <c r="E72" s="34" t="n">
        <v>2</v>
      </c>
      <c r="F72" s="34" t="n">
        <v>1</v>
      </c>
      <c r="G72" s="31" t="n">
        <v>20165067</v>
      </c>
      <c r="H72" s="33" t="s">
        <v>21</v>
      </c>
      <c r="I72" s="33" t="s">
        <v>170</v>
      </c>
      <c r="J72" s="33" t="s">
        <v>23</v>
      </c>
      <c r="K72" s="75"/>
      <c r="L72" s="33" t="s">
        <v>25</v>
      </c>
      <c r="M72" s="33" t="s">
        <v>26</v>
      </c>
      <c r="N72" s="70"/>
    </row>
    <row r="73" customFormat="false" ht="24.75" hidden="false" customHeight="true" outlineLevel="0" collapsed="false">
      <c r="A73" s="46"/>
      <c r="B73" s="82"/>
      <c r="C73" s="36"/>
      <c r="D73" s="31"/>
      <c r="E73" s="34"/>
      <c r="F73" s="34" t="n">
        <v>1</v>
      </c>
      <c r="G73" s="31" t="n">
        <v>20165068</v>
      </c>
      <c r="H73" s="33" t="s">
        <v>21</v>
      </c>
      <c r="I73" s="33" t="s">
        <v>171</v>
      </c>
      <c r="J73" s="33" t="s">
        <v>23</v>
      </c>
      <c r="K73" s="33"/>
      <c r="L73" s="33" t="s">
        <v>25</v>
      </c>
      <c r="M73" s="33" t="s">
        <v>26</v>
      </c>
      <c r="N73" s="70"/>
    </row>
    <row r="74" customFormat="false" ht="24.75" hidden="false" customHeight="true" outlineLevel="0" collapsed="false">
      <c r="A74" s="46"/>
      <c r="B74" s="82"/>
      <c r="C74" s="36" t="s">
        <v>172</v>
      </c>
      <c r="D74" s="31"/>
      <c r="E74" s="71" t="n">
        <v>1</v>
      </c>
      <c r="F74" s="34" t="n">
        <v>1</v>
      </c>
      <c r="G74" s="31" t="n">
        <v>20165069</v>
      </c>
      <c r="H74" s="33" t="s">
        <v>21</v>
      </c>
      <c r="I74" s="33" t="s">
        <v>173</v>
      </c>
      <c r="J74" s="33" t="s">
        <v>23</v>
      </c>
      <c r="K74" s="33"/>
      <c r="L74" s="33" t="s">
        <v>54</v>
      </c>
      <c r="M74" s="33" t="s">
        <v>55</v>
      </c>
      <c r="N74" s="70"/>
    </row>
    <row r="75" s="30" customFormat="true" ht="24.75" hidden="false" customHeight="true" outlineLevel="0" collapsed="false">
      <c r="A75" s="46"/>
      <c r="B75" s="82"/>
      <c r="C75" s="67" t="s">
        <v>174</v>
      </c>
      <c r="D75" s="31"/>
      <c r="E75" s="68" t="n">
        <v>1</v>
      </c>
      <c r="F75" s="31" t="n">
        <v>1</v>
      </c>
      <c r="G75" s="31" t="n">
        <v>20165070</v>
      </c>
      <c r="H75" s="33" t="s">
        <v>64</v>
      </c>
      <c r="I75" s="33" t="s">
        <v>95</v>
      </c>
      <c r="J75" s="33" t="s">
        <v>23</v>
      </c>
      <c r="K75" s="33" t="s">
        <v>150</v>
      </c>
      <c r="L75" s="33" t="s">
        <v>32</v>
      </c>
      <c r="M75" s="33" t="s">
        <v>26</v>
      </c>
      <c r="N75" s="33"/>
    </row>
    <row r="76" s="30" customFormat="true" ht="24.75" hidden="false" customHeight="true" outlineLevel="0" collapsed="false">
      <c r="A76" s="46"/>
      <c r="B76" s="82"/>
      <c r="C76" s="33" t="s">
        <v>175</v>
      </c>
      <c r="D76" s="31"/>
      <c r="E76" s="68" t="n">
        <v>1</v>
      </c>
      <c r="F76" s="68" t="n">
        <v>1</v>
      </c>
      <c r="G76" s="31" t="n">
        <v>20165071</v>
      </c>
      <c r="H76" s="33" t="s">
        <v>21</v>
      </c>
      <c r="I76" s="33" t="s">
        <v>176</v>
      </c>
      <c r="J76" s="33" t="s">
        <v>23</v>
      </c>
      <c r="K76" s="33"/>
      <c r="L76" s="33" t="s">
        <v>32</v>
      </c>
      <c r="M76" s="33" t="s">
        <v>26</v>
      </c>
      <c r="N76" s="33" t="s">
        <v>177</v>
      </c>
    </row>
    <row r="77" s="30" customFormat="true" ht="24.75" hidden="false" customHeight="true" outlineLevel="0" collapsed="false">
      <c r="A77" s="46"/>
      <c r="B77" s="82"/>
      <c r="C77" s="33" t="s">
        <v>178</v>
      </c>
      <c r="D77" s="31"/>
      <c r="E77" s="68" t="n">
        <v>2</v>
      </c>
      <c r="F77" s="68" t="n">
        <v>2</v>
      </c>
      <c r="G77" s="31" t="n">
        <v>20165072</v>
      </c>
      <c r="H77" s="33" t="s">
        <v>21</v>
      </c>
      <c r="I77" s="33" t="s">
        <v>176</v>
      </c>
      <c r="J77" s="33" t="s">
        <v>23</v>
      </c>
      <c r="K77" s="33"/>
      <c r="L77" s="33" t="s">
        <v>32</v>
      </c>
      <c r="M77" s="33" t="s">
        <v>26</v>
      </c>
      <c r="N77" s="33" t="s">
        <v>177</v>
      </c>
    </row>
    <row r="78" s="30" customFormat="true" ht="24.75" hidden="false" customHeight="true" outlineLevel="0" collapsed="false">
      <c r="A78" s="46"/>
      <c r="B78" s="82"/>
      <c r="C78" s="33" t="s">
        <v>179</v>
      </c>
      <c r="D78" s="31"/>
      <c r="E78" s="68" t="n">
        <v>1</v>
      </c>
      <c r="F78" s="68" t="n">
        <v>1</v>
      </c>
      <c r="G78" s="31" t="n">
        <v>20165073</v>
      </c>
      <c r="H78" s="33" t="s">
        <v>64</v>
      </c>
      <c r="I78" s="33" t="s">
        <v>35</v>
      </c>
      <c r="J78" s="33" t="s">
        <v>23</v>
      </c>
      <c r="K78" s="33"/>
      <c r="L78" s="33" t="s">
        <v>32</v>
      </c>
      <c r="M78" s="33" t="s">
        <v>26</v>
      </c>
      <c r="N78" s="33" t="s">
        <v>177</v>
      </c>
    </row>
    <row r="79" s="30" customFormat="true" ht="24.75" hidden="false" customHeight="true" outlineLevel="0" collapsed="false">
      <c r="A79" s="46"/>
      <c r="B79" s="82"/>
      <c r="C79" s="33" t="s">
        <v>180</v>
      </c>
      <c r="D79" s="31"/>
      <c r="E79" s="68" t="n">
        <v>2</v>
      </c>
      <c r="F79" s="68" t="n">
        <v>2</v>
      </c>
      <c r="G79" s="31" t="n">
        <v>20165074</v>
      </c>
      <c r="H79" s="33" t="s">
        <v>64</v>
      </c>
      <c r="I79" s="33" t="s">
        <v>35</v>
      </c>
      <c r="J79" s="33" t="s">
        <v>23</v>
      </c>
      <c r="K79" s="33"/>
      <c r="L79" s="33" t="s">
        <v>32</v>
      </c>
      <c r="M79" s="33" t="s">
        <v>26</v>
      </c>
      <c r="N79" s="33" t="s">
        <v>177</v>
      </c>
    </row>
    <row r="80" s="30" customFormat="true" ht="24.75" hidden="false" customHeight="true" outlineLevel="0" collapsed="false">
      <c r="A80" s="46"/>
      <c r="B80" s="82"/>
      <c r="C80" s="33" t="s">
        <v>181</v>
      </c>
      <c r="D80" s="31"/>
      <c r="E80" s="68" t="n">
        <v>2</v>
      </c>
      <c r="F80" s="31" t="n">
        <v>2</v>
      </c>
      <c r="G80" s="31" t="n">
        <v>20165075</v>
      </c>
      <c r="H80" s="33" t="s">
        <v>64</v>
      </c>
      <c r="I80" s="33" t="s">
        <v>35</v>
      </c>
      <c r="J80" s="33" t="s">
        <v>23</v>
      </c>
      <c r="K80" s="33"/>
      <c r="L80" s="33" t="s">
        <v>32</v>
      </c>
      <c r="M80" s="33" t="s">
        <v>26</v>
      </c>
      <c r="N80" s="33" t="s">
        <v>177</v>
      </c>
    </row>
    <row r="81" s="91" customFormat="true" ht="102.75" hidden="false" customHeight="true" outlineLevel="0" collapsed="false">
      <c r="A81" s="83" t="n">
        <v>14</v>
      </c>
      <c r="B81" s="84" t="s">
        <v>182</v>
      </c>
      <c r="C81" s="85" t="s">
        <v>20</v>
      </c>
      <c r="D81" s="83" t="n">
        <v>54</v>
      </c>
      <c r="E81" s="86" t="n">
        <v>50</v>
      </c>
      <c r="F81" s="87" t="n">
        <v>20</v>
      </c>
      <c r="G81" s="31" t="n">
        <v>20165076</v>
      </c>
      <c r="H81" s="88" t="s">
        <v>21</v>
      </c>
      <c r="I81" s="89" t="s">
        <v>183</v>
      </c>
      <c r="J81" s="88" t="s">
        <v>23</v>
      </c>
      <c r="K81" s="89" t="s">
        <v>184</v>
      </c>
      <c r="L81" s="88" t="s">
        <v>25</v>
      </c>
      <c r="M81" s="88" t="s">
        <v>26</v>
      </c>
      <c r="N81" s="90"/>
    </row>
    <row r="82" s="91" customFormat="true" ht="72" hidden="false" customHeight="true" outlineLevel="0" collapsed="false">
      <c r="A82" s="83"/>
      <c r="B82" s="84"/>
      <c r="C82" s="85"/>
      <c r="D82" s="83"/>
      <c r="E82" s="86"/>
      <c r="F82" s="87" t="n">
        <v>5</v>
      </c>
      <c r="G82" s="31" t="n">
        <v>20165077</v>
      </c>
      <c r="H82" s="88" t="s">
        <v>21</v>
      </c>
      <c r="I82" s="89" t="s">
        <v>185</v>
      </c>
      <c r="J82" s="88" t="s">
        <v>23</v>
      </c>
      <c r="K82" s="89" t="s">
        <v>186</v>
      </c>
      <c r="L82" s="88" t="s">
        <v>25</v>
      </c>
      <c r="M82" s="88" t="s">
        <v>26</v>
      </c>
      <c r="N82" s="90"/>
    </row>
    <row r="83" s="91" customFormat="true" ht="45" hidden="false" customHeight="true" outlineLevel="0" collapsed="false">
      <c r="A83" s="83"/>
      <c r="B83" s="84"/>
      <c r="C83" s="85"/>
      <c r="D83" s="83"/>
      <c r="E83" s="86"/>
      <c r="F83" s="87" t="n">
        <v>10</v>
      </c>
      <c r="G83" s="31" t="n">
        <v>20165078</v>
      </c>
      <c r="H83" s="88" t="s">
        <v>21</v>
      </c>
      <c r="I83" s="88" t="s">
        <v>187</v>
      </c>
      <c r="J83" s="88" t="s">
        <v>23</v>
      </c>
      <c r="K83" s="89" t="s">
        <v>188</v>
      </c>
      <c r="L83" s="88" t="s">
        <v>25</v>
      </c>
      <c r="M83" s="88" t="s">
        <v>26</v>
      </c>
      <c r="N83" s="90"/>
    </row>
    <row r="84" s="91" customFormat="true" ht="48" hidden="false" customHeight="true" outlineLevel="0" collapsed="false">
      <c r="A84" s="83"/>
      <c r="B84" s="84"/>
      <c r="C84" s="85"/>
      <c r="D84" s="83"/>
      <c r="E84" s="86"/>
      <c r="F84" s="87" t="n">
        <v>7</v>
      </c>
      <c r="G84" s="31" t="n">
        <v>20165079</v>
      </c>
      <c r="H84" s="88" t="s">
        <v>21</v>
      </c>
      <c r="I84" s="88" t="s">
        <v>35</v>
      </c>
      <c r="J84" s="88" t="s">
        <v>23</v>
      </c>
      <c r="K84" s="89" t="s">
        <v>189</v>
      </c>
      <c r="L84" s="88" t="s">
        <v>25</v>
      </c>
      <c r="M84" s="88" t="s">
        <v>26</v>
      </c>
      <c r="N84" s="90"/>
    </row>
    <row r="85" s="91" customFormat="true" ht="25.5" hidden="false" customHeight="true" outlineLevel="0" collapsed="false">
      <c r="A85" s="83"/>
      <c r="B85" s="84"/>
      <c r="C85" s="85"/>
      <c r="D85" s="83"/>
      <c r="E85" s="86"/>
      <c r="F85" s="87" t="n">
        <v>3</v>
      </c>
      <c r="G85" s="31" t="n">
        <v>20165080</v>
      </c>
      <c r="H85" s="88" t="s">
        <v>21</v>
      </c>
      <c r="I85" s="88" t="s">
        <v>190</v>
      </c>
      <c r="J85" s="88" t="s">
        <v>23</v>
      </c>
      <c r="K85" s="88" t="s">
        <v>191</v>
      </c>
      <c r="L85" s="88" t="s">
        <v>25</v>
      </c>
      <c r="M85" s="88" t="s">
        <v>26</v>
      </c>
      <c r="N85" s="92"/>
    </row>
    <row r="86" s="91" customFormat="true" ht="42" hidden="false" customHeight="true" outlineLevel="0" collapsed="false">
      <c r="A86" s="83"/>
      <c r="B86" s="84"/>
      <c r="C86" s="85"/>
      <c r="D86" s="83"/>
      <c r="E86" s="86"/>
      <c r="F86" s="87" t="n">
        <v>1</v>
      </c>
      <c r="G86" s="31" t="n">
        <v>20165081</v>
      </c>
      <c r="H86" s="88" t="s">
        <v>21</v>
      </c>
      <c r="I86" s="88" t="s">
        <v>192</v>
      </c>
      <c r="J86" s="88" t="s">
        <v>23</v>
      </c>
      <c r="K86" s="89" t="s">
        <v>193</v>
      </c>
      <c r="L86" s="88" t="s">
        <v>25</v>
      </c>
      <c r="M86" s="88" t="s">
        <v>26</v>
      </c>
      <c r="N86" s="90"/>
    </row>
    <row r="87" s="91" customFormat="true" ht="47.25" hidden="false" customHeight="true" outlineLevel="0" collapsed="false">
      <c r="A87" s="83"/>
      <c r="B87" s="84"/>
      <c r="C87" s="85"/>
      <c r="D87" s="83"/>
      <c r="E87" s="86"/>
      <c r="F87" s="87" t="n">
        <v>2</v>
      </c>
      <c r="G87" s="31" t="n">
        <v>20165082</v>
      </c>
      <c r="H87" s="88" t="s">
        <v>21</v>
      </c>
      <c r="I87" s="88" t="s">
        <v>35</v>
      </c>
      <c r="J87" s="88" t="s">
        <v>23</v>
      </c>
      <c r="K87" s="89" t="s">
        <v>194</v>
      </c>
      <c r="L87" s="88" t="s">
        <v>25</v>
      </c>
      <c r="M87" s="88" t="s">
        <v>26</v>
      </c>
      <c r="N87" s="90"/>
    </row>
    <row r="88" s="91" customFormat="true" ht="50.25" hidden="false" customHeight="true" outlineLevel="0" collapsed="false">
      <c r="A88" s="83"/>
      <c r="B88" s="84"/>
      <c r="C88" s="85"/>
      <c r="D88" s="83"/>
      <c r="E88" s="86"/>
      <c r="F88" s="87" t="n">
        <v>2</v>
      </c>
      <c r="G88" s="31" t="n">
        <v>20165083</v>
      </c>
      <c r="H88" s="88" t="s">
        <v>21</v>
      </c>
      <c r="I88" s="88" t="s">
        <v>195</v>
      </c>
      <c r="J88" s="88" t="s">
        <v>23</v>
      </c>
      <c r="K88" s="89" t="s">
        <v>196</v>
      </c>
      <c r="L88" s="88" t="s">
        <v>25</v>
      </c>
      <c r="M88" s="88" t="s">
        <v>26</v>
      </c>
      <c r="N88" s="90"/>
    </row>
    <row r="89" s="91" customFormat="true" ht="42" hidden="false" customHeight="true" outlineLevel="0" collapsed="false">
      <c r="A89" s="83"/>
      <c r="B89" s="84"/>
      <c r="C89" s="33" t="s">
        <v>197</v>
      </c>
      <c r="D89" s="83"/>
      <c r="E89" s="93" t="n">
        <v>4</v>
      </c>
      <c r="F89" s="87" t="n">
        <v>1</v>
      </c>
      <c r="G89" s="31" t="n">
        <v>20165084</v>
      </c>
      <c r="H89" s="88" t="s">
        <v>21</v>
      </c>
      <c r="I89" s="88" t="s">
        <v>198</v>
      </c>
      <c r="J89" s="88" t="s">
        <v>23</v>
      </c>
      <c r="K89" s="89" t="s">
        <v>199</v>
      </c>
      <c r="L89" s="88" t="s">
        <v>54</v>
      </c>
      <c r="M89" s="88" t="s">
        <v>55</v>
      </c>
      <c r="N89" s="94"/>
    </row>
    <row r="90" s="91" customFormat="true" ht="42" hidden="false" customHeight="true" outlineLevel="0" collapsed="false">
      <c r="A90" s="83"/>
      <c r="B90" s="84"/>
      <c r="C90" s="33"/>
      <c r="D90" s="83"/>
      <c r="E90" s="93"/>
      <c r="F90" s="87" t="n">
        <v>2</v>
      </c>
      <c r="G90" s="31" t="n">
        <v>20165085</v>
      </c>
      <c r="H90" s="88" t="s">
        <v>21</v>
      </c>
      <c r="I90" s="88" t="s">
        <v>200</v>
      </c>
      <c r="J90" s="88" t="s">
        <v>23</v>
      </c>
      <c r="K90" s="89" t="s">
        <v>201</v>
      </c>
      <c r="L90" s="88" t="s">
        <v>54</v>
      </c>
      <c r="M90" s="88" t="s">
        <v>55</v>
      </c>
      <c r="N90" s="94"/>
    </row>
    <row r="91" s="91" customFormat="true" ht="47.25" hidden="false" customHeight="true" outlineLevel="0" collapsed="false">
      <c r="A91" s="83"/>
      <c r="B91" s="84"/>
      <c r="C91" s="33"/>
      <c r="D91" s="83"/>
      <c r="E91" s="93"/>
      <c r="F91" s="87" t="n">
        <v>1</v>
      </c>
      <c r="G91" s="31" t="n">
        <v>20165086</v>
      </c>
      <c r="H91" s="88" t="s">
        <v>21</v>
      </c>
      <c r="I91" s="88" t="s">
        <v>202</v>
      </c>
      <c r="J91" s="88" t="s">
        <v>23</v>
      </c>
      <c r="K91" s="89" t="s">
        <v>199</v>
      </c>
      <c r="L91" s="88" t="s">
        <v>54</v>
      </c>
      <c r="M91" s="88" t="s">
        <v>55</v>
      </c>
      <c r="N91" s="94"/>
    </row>
    <row r="92" s="91" customFormat="true" ht="22.5" hidden="false" customHeight="true" outlineLevel="0" collapsed="false">
      <c r="A92" s="31" t="n">
        <v>15</v>
      </c>
      <c r="B92" s="66" t="s">
        <v>203</v>
      </c>
      <c r="C92" s="33" t="s">
        <v>204</v>
      </c>
      <c r="D92" s="31" t="n">
        <v>3</v>
      </c>
      <c r="E92" s="31" t="n">
        <v>3</v>
      </c>
      <c r="F92" s="87" t="n">
        <v>1</v>
      </c>
      <c r="G92" s="31" t="n">
        <v>20165087</v>
      </c>
      <c r="H92" s="33" t="s">
        <v>64</v>
      </c>
      <c r="I92" s="88" t="s">
        <v>76</v>
      </c>
      <c r="J92" s="88" t="s">
        <v>23</v>
      </c>
      <c r="K92" s="89"/>
      <c r="L92" s="33" t="s">
        <v>54</v>
      </c>
      <c r="M92" s="33" t="s">
        <v>55</v>
      </c>
      <c r="N92" s="94"/>
    </row>
    <row r="93" s="30" customFormat="true" ht="24.75" hidden="false" customHeight="true" outlineLevel="0" collapsed="false">
      <c r="A93" s="31"/>
      <c r="B93" s="66"/>
      <c r="C93" s="33"/>
      <c r="D93" s="31"/>
      <c r="E93" s="31"/>
      <c r="F93" s="31" t="n">
        <v>2</v>
      </c>
      <c r="G93" s="31" t="n">
        <v>20165088</v>
      </c>
      <c r="H93" s="33" t="s">
        <v>64</v>
      </c>
      <c r="I93" s="75" t="s">
        <v>35</v>
      </c>
      <c r="J93" s="33" t="s">
        <v>23</v>
      </c>
      <c r="K93" s="33"/>
      <c r="L93" s="33" t="s">
        <v>54</v>
      </c>
      <c r="M93" s="33" t="s">
        <v>55</v>
      </c>
      <c r="N93" s="33"/>
    </row>
    <row r="94" s="30" customFormat="true" ht="24.75" hidden="false" customHeight="true" outlineLevel="0" collapsed="false">
      <c r="A94" s="95" t="n">
        <v>16</v>
      </c>
      <c r="B94" s="96" t="s">
        <v>205</v>
      </c>
      <c r="C94" s="33" t="s">
        <v>20</v>
      </c>
      <c r="D94" s="95" t="n">
        <v>20</v>
      </c>
      <c r="E94" s="97" t="n">
        <v>4</v>
      </c>
      <c r="F94" s="31" t="n">
        <v>1</v>
      </c>
      <c r="G94" s="31" t="n">
        <v>20165089</v>
      </c>
      <c r="H94" s="33" t="s">
        <v>21</v>
      </c>
      <c r="I94" s="33" t="s">
        <v>206</v>
      </c>
      <c r="J94" s="33" t="s">
        <v>23</v>
      </c>
      <c r="K94" s="33"/>
      <c r="L94" s="33" t="s">
        <v>25</v>
      </c>
      <c r="M94" s="33" t="s">
        <v>26</v>
      </c>
      <c r="N94" s="33"/>
    </row>
    <row r="95" s="30" customFormat="true" ht="24.75" hidden="false" customHeight="true" outlineLevel="0" collapsed="false">
      <c r="A95" s="95"/>
      <c r="B95" s="96"/>
      <c r="C95" s="33"/>
      <c r="D95" s="95"/>
      <c r="E95" s="97"/>
      <c r="F95" s="31" t="n">
        <v>1</v>
      </c>
      <c r="G95" s="31" t="n">
        <v>20165090</v>
      </c>
      <c r="H95" s="33" t="s">
        <v>21</v>
      </c>
      <c r="I95" s="33" t="s">
        <v>207</v>
      </c>
      <c r="J95" s="33" t="s">
        <v>23</v>
      </c>
      <c r="K95" s="33"/>
      <c r="L95" s="33" t="s">
        <v>25</v>
      </c>
      <c r="M95" s="33" t="s">
        <v>26</v>
      </c>
      <c r="N95" s="33"/>
    </row>
    <row r="96" s="30" customFormat="true" ht="24.75" hidden="false" customHeight="true" outlineLevel="0" collapsed="false">
      <c r="A96" s="95"/>
      <c r="B96" s="96"/>
      <c r="C96" s="33"/>
      <c r="D96" s="95"/>
      <c r="E96" s="97"/>
      <c r="F96" s="31" t="n">
        <v>1</v>
      </c>
      <c r="G96" s="31" t="n">
        <v>20165091</v>
      </c>
      <c r="H96" s="33" t="s">
        <v>21</v>
      </c>
      <c r="I96" s="33" t="s">
        <v>208</v>
      </c>
      <c r="J96" s="33" t="s">
        <v>23</v>
      </c>
      <c r="K96" s="33"/>
      <c r="L96" s="33" t="s">
        <v>25</v>
      </c>
      <c r="M96" s="33" t="s">
        <v>26</v>
      </c>
      <c r="N96" s="33"/>
    </row>
    <row r="97" s="99" customFormat="true" ht="24.75" hidden="false" customHeight="true" outlineLevel="0" collapsed="false">
      <c r="A97" s="95"/>
      <c r="B97" s="96"/>
      <c r="C97" s="33"/>
      <c r="D97" s="95"/>
      <c r="E97" s="97"/>
      <c r="F97" s="98" t="n">
        <v>1</v>
      </c>
      <c r="G97" s="31" t="n">
        <v>20165092</v>
      </c>
      <c r="H97" s="33" t="s">
        <v>21</v>
      </c>
      <c r="I97" s="75" t="s">
        <v>209</v>
      </c>
      <c r="J97" s="75" t="s">
        <v>23</v>
      </c>
      <c r="K97" s="75"/>
      <c r="L97" s="75" t="s">
        <v>25</v>
      </c>
      <c r="M97" s="75" t="s">
        <v>26</v>
      </c>
      <c r="N97" s="75"/>
    </row>
    <row r="98" s="99" customFormat="true" ht="44.25" hidden="false" customHeight="true" outlineLevel="0" collapsed="false">
      <c r="A98" s="95"/>
      <c r="B98" s="96"/>
      <c r="C98" s="75" t="s">
        <v>210</v>
      </c>
      <c r="D98" s="95"/>
      <c r="E98" s="97" t="n">
        <v>6</v>
      </c>
      <c r="F98" s="98" t="n">
        <v>2</v>
      </c>
      <c r="G98" s="31" t="n">
        <v>20165093</v>
      </c>
      <c r="H98" s="75" t="s">
        <v>64</v>
      </c>
      <c r="I98" s="75" t="s">
        <v>211</v>
      </c>
      <c r="J98" s="75" t="s">
        <v>23</v>
      </c>
      <c r="K98" s="75" t="s">
        <v>212</v>
      </c>
      <c r="L98" s="75" t="s">
        <v>25</v>
      </c>
      <c r="M98" s="75" t="s">
        <v>26</v>
      </c>
      <c r="N98" s="39" t="s">
        <v>213</v>
      </c>
    </row>
    <row r="99" s="99" customFormat="true" ht="43.5" hidden="false" customHeight="true" outlineLevel="0" collapsed="false">
      <c r="A99" s="95"/>
      <c r="B99" s="96"/>
      <c r="C99" s="75"/>
      <c r="D99" s="95"/>
      <c r="E99" s="97"/>
      <c r="F99" s="98" t="n">
        <v>2</v>
      </c>
      <c r="G99" s="31" t="n">
        <v>20165094</v>
      </c>
      <c r="H99" s="75" t="s">
        <v>64</v>
      </c>
      <c r="I99" s="75" t="s">
        <v>214</v>
      </c>
      <c r="J99" s="75" t="s">
        <v>23</v>
      </c>
      <c r="K99" s="75"/>
      <c r="L99" s="75" t="s">
        <v>25</v>
      </c>
      <c r="M99" s="75" t="s">
        <v>26</v>
      </c>
      <c r="N99" s="39" t="s">
        <v>215</v>
      </c>
    </row>
    <row r="100" s="99" customFormat="true" ht="27.75" hidden="false" customHeight="true" outlineLevel="0" collapsed="false">
      <c r="A100" s="95"/>
      <c r="B100" s="96"/>
      <c r="C100" s="75"/>
      <c r="D100" s="95"/>
      <c r="E100" s="97"/>
      <c r="F100" s="98" t="n">
        <v>2</v>
      </c>
      <c r="G100" s="31" t="n">
        <v>20165095</v>
      </c>
      <c r="H100" s="75" t="s">
        <v>64</v>
      </c>
      <c r="I100" s="75" t="s">
        <v>216</v>
      </c>
      <c r="J100" s="75" t="s">
        <v>23</v>
      </c>
      <c r="K100" s="75"/>
      <c r="L100" s="75" t="s">
        <v>25</v>
      </c>
      <c r="M100" s="75" t="s">
        <v>26</v>
      </c>
      <c r="N100" s="75"/>
    </row>
    <row r="101" s="99" customFormat="true" ht="27.75" hidden="false" customHeight="true" outlineLevel="0" collapsed="false">
      <c r="A101" s="95"/>
      <c r="B101" s="96"/>
      <c r="C101" s="75" t="s">
        <v>217</v>
      </c>
      <c r="D101" s="95"/>
      <c r="E101" s="97" t="n">
        <v>2</v>
      </c>
      <c r="F101" s="97" t="n">
        <v>1</v>
      </c>
      <c r="G101" s="31" t="n">
        <v>20165096</v>
      </c>
      <c r="H101" s="75" t="s">
        <v>64</v>
      </c>
      <c r="I101" s="75" t="s">
        <v>218</v>
      </c>
      <c r="J101" s="75" t="s">
        <v>23</v>
      </c>
      <c r="K101" s="75"/>
      <c r="L101" s="75" t="s">
        <v>25</v>
      </c>
      <c r="M101" s="75" t="s">
        <v>26</v>
      </c>
      <c r="N101" s="75"/>
    </row>
    <row r="102" s="99" customFormat="true" ht="27.75" hidden="false" customHeight="true" outlineLevel="0" collapsed="false">
      <c r="A102" s="95"/>
      <c r="B102" s="96"/>
      <c r="C102" s="75"/>
      <c r="D102" s="95"/>
      <c r="E102" s="97"/>
      <c r="F102" s="97" t="n">
        <v>1</v>
      </c>
      <c r="G102" s="31" t="n">
        <v>20165097</v>
      </c>
      <c r="H102" s="75" t="s">
        <v>64</v>
      </c>
      <c r="I102" s="75" t="s">
        <v>97</v>
      </c>
      <c r="J102" s="75" t="s">
        <v>23</v>
      </c>
      <c r="K102" s="75"/>
      <c r="L102" s="75" t="s">
        <v>25</v>
      </c>
      <c r="M102" s="75" t="s">
        <v>26</v>
      </c>
      <c r="N102" s="75"/>
    </row>
    <row r="103" s="99" customFormat="true" ht="27.75" hidden="false" customHeight="true" outlineLevel="0" collapsed="false">
      <c r="A103" s="95"/>
      <c r="B103" s="96"/>
      <c r="C103" s="75" t="s">
        <v>219</v>
      </c>
      <c r="D103" s="95"/>
      <c r="E103" s="97" t="n">
        <v>4</v>
      </c>
      <c r="F103" s="97" t="n">
        <v>2</v>
      </c>
      <c r="G103" s="31" t="n">
        <v>20165098</v>
      </c>
      <c r="H103" s="75" t="s">
        <v>64</v>
      </c>
      <c r="I103" s="75" t="s">
        <v>97</v>
      </c>
      <c r="J103" s="75" t="s">
        <v>23</v>
      </c>
      <c r="K103" s="75"/>
      <c r="L103" s="75" t="s">
        <v>25</v>
      </c>
      <c r="M103" s="75" t="s">
        <v>26</v>
      </c>
      <c r="N103" s="75"/>
    </row>
    <row r="104" s="99" customFormat="true" ht="27.75" hidden="false" customHeight="true" outlineLevel="0" collapsed="false">
      <c r="A104" s="95"/>
      <c r="B104" s="96"/>
      <c r="C104" s="75"/>
      <c r="D104" s="95"/>
      <c r="E104" s="97"/>
      <c r="F104" s="97" t="n">
        <v>1</v>
      </c>
      <c r="G104" s="31" t="n">
        <v>20165099</v>
      </c>
      <c r="H104" s="75" t="s">
        <v>64</v>
      </c>
      <c r="I104" s="75" t="s">
        <v>220</v>
      </c>
      <c r="J104" s="75" t="s">
        <v>23</v>
      </c>
      <c r="K104" s="75"/>
      <c r="L104" s="75" t="s">
        <v>25</v>
      </c>
      <c r="M104" s="75" t="s">
        <v>26</v>
      </c>
      <c r="N104" s="75"/>
    </row>
    <row r="105" s="99" customFormat="true" ht="27.75" hidden="false" customHeight="true" outlineLevel="0" collapsed="false">
      <c r="A105" s="95"/>
      <c r="B105" s="96"/>
      <c r="C105" s="75"/>
      <c r="D105" s="95"/>
      <c r="E105" s="97"/>
      <c r="F105" s="97" t="n">
        <v>1</v>
      </c>
      <c r="G105" s="31" t="n">
        <v>20165100</v>
      </c>
      <c r="H105" s="75" t="s">
        <v>64</v>
      </c>
      <c r="I105" s="75" t="s">
        <v>221</v>
      </c>
      <c r="J105" s="75" t="s">
        <v>23</v>
      </c>
      <c r="K105" s="75"/>
      <c r="L105" s="75" t="s">
        <v>25</v>
      </c>
      <c r="M105" s="75" t="s">
        <v>26</v>
      </c>
      <c r="N105" s="75"/>
    </row>
    <row r="106" s="99" customFormat="true" ht="27.75" hidden="false" customHeight="true" outlineLevel="0" collapsed="false">
      <c r="A106" s="95"/>
      <c r="B106" s="96"/>
      <c r="C106" s="75" t="s">
        <v>222</v>
      </c>
      <c r="D106" s="95"/>
      <c r="E106" s="97" t="n">
        <v>4</v>
      </c>
      <c r="F106" s="97" t="n">
        <v>2</v>
      </c>
      <c r="G106" s="31" t="n">
        <v>20165101</v>
      </c>
      <c r="H106" s="75" t="s">
        <v>64</v>
      </c>
      <c r="I106" s="75" t="s">
        <v>97</v>
      </c>
      <c r="J106" s="75" t="s">
        <v>23</v>
      </c>
      <c r="K106" s="75"/>
      <c r="L106" s="75" t="s">
        <v>25</v>
      </c>
      <c r="M106" s="75" t="s">
        <v>26</v>
      </c>
      <c r="N106" s="75"/>
    </row>
    <row r="107" s="99" customFormat="true" ht="27.75" hidden="false" customHeight="true" outlineLevel="0" collapsed="false">
      <c r="A107" s="95"/>
      <c r="B107" s="96"/>
      <c r="C107" s="75"/>
      <c r="D107" s="95"/>
      <c r="E107" s="97"/>
      <c r="F107" s="97" t="n">
        <v>2</v>
      </c>
      <c r="G107" s="31" t="n">
        <v>20165102</v>
      </c>
      <c r="H107" s="75" t="s">
        <v>64</v>
      </c>
      <c r="I107" s="75" t="s">
        <v>216</v>
      </c>
      <c r="J107" s="75" t="s">
        <v>23</v>
      </c>
      <c r="K107" s="75"/>
      <c r="L107" s="75" t="s">
        <v>25</v>
      </c>
      <c r="M107" s="75" t="s">
        <v>26</v>
      </c>
      <c r="N107" s="75"/>
    </row>
    <row r="108" customFormat="false" ht="27.75" hidden="false" customHeight="true" outlineLevel="0" collapsed="false">
      <c r="A108" s="98" t="n">
        <v>17</v>
      </c>
      <c r="B108" s="39" t="s">
        <v>223</v>
      </c>
      <c r="C108" s="33" t="s">
        <v>224</v>
      </c>
      <c r="D108" s="100" t="n">
        <v>7</v>
      </c>
      <c r="E108" s="68" t="n">
        <v>2</v>
      </c>
      <c r="F108" s="31" t="n">
        <v>1</v>
      </c>
      <c r="G108" s="31" t="n">
        <v>20165103</v>
      </c>
      <c r="H108" s="33" t="s">
        <v>64</v>
      </c>
      <c r="I108" s="33" t="s">
        <v>225</v>
      </c>
      <c r="J108" s="33" t="s">
        <v>52</v>
      </c>
      <c r="K108" s="33" t="s">
        <v>226</v>
      </c>
      <c r="L108" s="33" t="s">
        <v>32</v>
      </c>
      <c r="M108" s="33" t="s">
        <v>26</v>
      </c>
      <c r="N108" s="32"/>
    </row>
    <row r="109" customFormat="false" ht="27.75" hidden="false" customHeight="true" outlineLevel="0" collapsed="false">
      <c r="A109" s="98"/>
      <c r="B109" s="39"/>
      <c r="C109" s="33" t="s">
        <v>227</v>
      </c>
      <c r="D109" s="100"/>
      <c r="E109" s="68"/>
      <c r="F109" s="31" t="n">
        <v>1</v>
      </c>
      <c r="G109" s="31" t="n">
        <v>20165104</v>
      </c>
      <c r="H109" s="33" t="s">
        <v>64</v>
      </c>
      <c r="I109" s="33" t="s">
        <v>122</v>
      </c>
      <c r="J109" s="33" t="s">
        <v>52</v>
      </c>
      <c r="K109" s="33" t="s">
        <v>228</v>
      </c>
      <c r="L109" s="33" t="s">
        <v>32</v>
      </c>
      <c r="M109" s="33" t="s">
        <v>26</v>
      </c>
      <c r="N109" s="32"/>
    </row>
    <row r="110" customFormat="false" ht="27.75" hidden="false" customHeight="true" outlineLevel="0" collapsed="false">
      <c r="A110" s="98"/>
      <c r="B110" s="39"/>
      <c r="C110" s="33" t="s">
        <v>229</v>
      </c>
      <c r="D110" s="100"/>
      <c r="E110" s="68" t="n">
        <v>3</v>
      </c>
      <c r="F110" s="31" t="n">
        <v>1</v>
      </c>
      <c r="G110" s="31" t="n">
        <v>20165105</v>
      </c>
      <c r="H110" s="33" t="s">
        <v>64</v>
      </c>
      <c r="I110" s="33" t="s">
        <v>230</v>
      </c>
      <c r="J110" s="33" t="s">
        <v>52</v>
      </c>
      <c r="K110" s="33" t="s">
        <v>231</v>
      </c>
      <c r="L110" s="33" t="s">
        <v>32</v>
      </c>
      <c r="M110" s="33" t="s">
        <v>26</v>
      </c>
      <c r="N110" s="32"/>
    </row>
    <row r="111" customFormat="false" ht="27.75" hidden="false" customHeight="true" outlineLevel="0" collapsed="false">
      <c r="A111" s="98"/>
      <c r="B111" s="39"/>
      <c r="C111" s="33"/>
      <c r="D111" s="100"/>
      <c r="E111" s="68"/>
      <c r="F111" s="31" t="n">
        <v>1</v>
      </c>
      <c r="G111" s="31" t="n">
        <v>20165106</v>
      </c>
      <c r="H111" s="33" t="s">
        <v>64</v>
      </c>
      <c r="I111" s="33" t="s">
        <v>35</v>
      </c>
      <c r="J111" s="33" t="s">
        <v>52</v>
      </c>
      <c r="K111" s="33" t="s">
        <v>232</v>
      </c>
      <c r="L111" s="33" t="s">
        <v>32</v>
      </c>
      <c r="M111" s="33" t="s">
        <v>26</v>
      </c>
      <c r="N111" s="32"/>
    </row>
    <row r="112" customFormat="false" ht="27.75" hidden="false" customHeight="true" outlineLevel="0" collapsed="false">
      <c r="A112" s="98"/>
      <c r="B112" s="39"/>
      <c r="C112" s="33"/>
      <c r="D112" s="100"/>
      <c r="E112" s="68"/>
      <c r="F112" s="31" t="n">
        <v>1</v>
      </c>
      <c r="G112" s="31" t="n">
        <v>20165107</v>
      </c>
      <c r="H112" s="33" t="s">
        <v>21</v>
      </c>
      <c r="I112" s="33" t="s">
        <v>27</v>
      </c>
      <c r="J112" s="33" t="s">
        <v>52</v>
      </c>
      <c r="K112" s="33" t="s">
        <v>233</v>
      </c>
      <c r="L112" s="33" t="s">
        <v>32</v>
      </c>
      <c r="M112" s="33" t="s">
        <v>26</v>
      </c>
      <c r="N112" s="32"/>
    </row>
    <row r="113" customFormat="false" ht="27.75" hidden="false" customHeight="true" outlineLevel="0" collapsed="false">
      <c r="A113" s="98"/>
      <c r="B113" s="39"/>
      <c r="C113" s="76" t="s">
        <v>234</v>
      </c>
      <c r="D113" s="100"/>
      <c r="E113" s="68" t="n">
        <v>1</v>
      </c>
      <c r="F113" s="31" t="n">
        <v>1</v>
      </c>
      <c r="G113" s="31" t="n">
        <v>20165108</v>
      </c>
      <c r="H113" s="33" t="s">
        <v>21</v>
      </c>
      <c r="I113" s="33" t="s">
        <v>235</v>
      </c>
      <c r="J113" s="33" t="s">
        <v>52</v>
      </c>
      <c r="K113" s="33" t="s">
        <v>236</v>
      </c>
      <c r="L113" s="33" t="s">
        <v>32</v>
      </c>
      <c r="M113" s="33" t="s">
        <v>26</v>
      </c>
      <c r="N113" s="33"/>
    </row>
    <row r="114" s="101" customFormat="true" ht="27.75" hidden="false" customHeight="true" outlineLevel="0" collapsed="false">
      <c r="A114" s="98"/>
      <c r="B114" s="39"/>
      <c r="C114" s="75" t="s">
        <v>237</v>
      </c>
      <c r="D114" s="100"/>
      <c r="E114" s="97" t="n">
        <v>1</v>
      </c>
      <c r="F114" s="98" t="n">
        <v>1</v>
      </c>
      <c r="G114" s="31" t="n">
        <v>20165109</v>
      </c>
      <c r="H114" s="33" t="s">
        <v>21</v>
      </c>
      <c r="I114" s="75" t="s">
        <v>230</v>
      </c>
      <c r="J114" s="33" t="s">
        <v>52</v>
      </c>
      <c r="K114" s="33" t="s">
        <v>238</v>
      </c>
      <c r="L114" s="33" t="s">
        <v>32</v>
      </c>
      <c r="M114" s="33" t="s">
        <v>26</v>
      </c>
      <c r="N114" s="75"/>
    </row>
    <row r="115" customFormat="false" ht="27.75" hidden="false" customHeight="true" outlineLevel="0" collapsed="false">
      <c r="A115" s="102" t="n">
        <v>18</v>
      </c>
      <c r="B115" s="66" t="s">
        <v>239</v>
      </c>
      <c r="C115" s="78" t="s">
        <v>20</v>
      </c>
      <c r="D115" s="31" t="n">
        <v>13</v>
      </c>
      <c r="E115" s="68" t="n">
        <v>2</v>
      </c>
      <c r="F115" s="31" t="n">
        <v>1</v>
      </c>
      <c r="G115" s="31" t="n">
        <v>20165110</v>
      </c>
      <c r="H115" s="33" t="s">
        <v>21</v>
      </c>
      <c r="I115" s="75" t="s">
        <v>240</v>
      </c>
      <c r="J115" s="33" t="s">
        <v>23</v>
      </c>
      <c r="K115" s="33" t="s">
        <v>241</v>
      </c>
      <c r="L115" s="33" t="s">
        <v>25</v>
      </c>
      <c r="M115" s="33" t="s">
        <v>26</v>
      </c>
      <c r="N115" s="33"/>
    </row>
    <row r="116" s="30" customFormat="true" ht="27.75" hidden="false" customHeight="true" outlineLevel="0" collapsed="false">
      <c r="A116" s="102"/>
      <c r="B116" s="66"/>
      <c r="C116" s="78"/>
      <c r="D116" s="31"/>
      <c r="E116" s="68"/>
      <c r="F116" s="102" t="n">
        <v>1</v>
      </c>
      <c r="G116" s="31" t="n">
        <v>20165111</v>
      </c>
      <c r="H116" s="33" t="s">
        <v>21</v>
      </c>
      <c r="I116" s="78" t="s">
        <v>242</v>
      </c>
      <c r="J116" s="33" t="s">
        <v>23</v>
      </c>
      <c r="K116" s="33" t="s">
        <v>243</v>
      </c>
      <c r="L116" s="33" t="s">
        <v>25</v>
      </c>
      <c r="M116" s="33" t="s">
        <v>26</v>
      </c>
      <c r="N116" s="33"/>
    </row>
    <row r="117" s="30" customFormat="true" ht="27.75" hidden="false" customHeight="true" outlineLevel="0" collapsed="false">
      <c r="A117" s="102"/>
      <c r="B117" s="66"/>
      <c r="C117" s="78" t="s">
        <v>244</v>
      </c>
      <c r="D117" s="31"/>
      <c r="E117" s="102" t="n">
        <v>3</v>
      </c>
      <c r="F117" s="102" t="n">
        <v>1</v>
      </c>
      <c r="G117" s="31" t="n">
        <v>20165112</v>
      </c>
      <c r="H117" s="78" t="s">
        <v>21</v>
      </c>
      <c r="I117" s="78" t="s">
        <v>76</v>
      </c>
      <c r="J117" s="33" t="s">
        <v>23</v>
      </c>
      <c r="K117" s="103" t="s">
        <v>245</v>
      </c>
      <c r="L117" s="78" t="s">
        <v>32</v>
      </c>
      <c r="M117" s="33" t="s">
        <v>26</v>
      </c>
      <c r="N117" s="33"/>
    </row>
    <row r="118" s="30" customFormat="true" ht="27.75" hidden="false" customHeight="true" outlineLevel="0" collapsed="false">
      <c r="A118" s="102"/>
      <c r="B118" s="66"/>
      <c r="C118" s="78"/>
      <c r="D118" s="31"/>
      <c r="E118" s="102"/>
      <c r="F118" s="102" t="n">
        <v>1</v>
      </c>
      <c r="G118" s="31" t="n">
        <v>20165113</v>
      </c>
      <c r="H118" s="78" t="s">
        <v>21</v>
      </c>
      <c r="I118" s="78" t="s">
        <v>246</v>
      </c>
      <c r="J118" s="33" t="s">
        <v>23</v>
      </c>
      <c r="K118" s="33" t="s">
        <v>247</v>
      </c>
      <c r="L118" s="78" t="s">
        <v>32</v>
      </c>
      <c r="M118" s="33" t="s">
        <v>26</v>
      </c>
      <c r="N118" s="33"/>
    </row>
    <row r="119" s="30" customFormat="true" ht="27.75" hidden="false" customHeight="true" outlineLevel="0" collapsed="false">
      <c r="A119" s="102"/>
      <c r="B119" s="66"/>
      <c r="C119" s="78"/>
      <c r="D119" s="31"/>
      <c r="E119" s="102"/>
      <c r="F119" s="102" t="n">
        <v>1</v>
      </c>
      <c r="G119" s="31" t="n">
        <v>20165114</v>
      </c>
      <c r="H119" s="78" t="s">
        <v>21</v>
      </c>
      <c r="I119" s="78" t="s">
        <v>22</v>
      </c>
      <c r="J119" s="33" t="s">
        <v>23</v>
      </c>
      <c r="K119" s="33" t="s">
        <v>248</v>
      </c>
      <c r="L119" s="78" t="s">
        <v>32</v>
      </c>
      <c r="M119" s="33" t="s">
        <v>26</v>
      </c>
      <c r="N119" s="33"/>
    </row>
    <row r="120" s="30" customFormat="true" ht="27.75" hidden="false" customHeight="true" outlineLevel="0" collapsed="false">
      <c r="A120" s="102"/>
      <c r="B120" s="66"/>
      <c r="C120" s="78" t="s">
        <v>249</v>
      </c>
      <c r="D120" s="31"/>
      <c r="E120" s="102" t="n">
        <v>2</v>
      </c>
      <c r="F120" s="102" t="n">
        <v>2</v>
      </c>
      <c r="G120" s="31" t="n">
        <v>20165115</v>
      </c>
      <c r="H120" s="78" t="s">
        <v>21</v>
      </c>
      <c r="I120" s="78" t="s">
        <v>76</v>
      </c>
      <c r="J120" s="33" t="s">
        <v>23</v>
      </c>
      <c r="K120" s="33" t="s">
        <v>250</v>
      </c>
      <c r="L120" s="33" t="s">
        <v>54</v>
      </c>
      <c r="M120" s="33" t="s">
        <v>55</v>
      </c>
      <c r="N120" s="33"/>
    </row>
    <row r="121" s="30" customFormat="true" ht="27.75" hidden="false" customHeight="true" outlineLevel="0" collapsed="false">
      <c r="A121" s="102"/>
      <c r="B121" s="66"/>
      <c r="C121" s="78" t="s">
        <v>251</v>
      </c>
      <c r="D121" s="31"/>
      <c r="E121" s="102" t="n">
        <v>5</v>
      </c>
      <c r="F121" s="102" t="n">
        <v>1</v>
      </c>
      <c r="G121" s="31" t="n">
        <v>20165116</v>
      </c>
      <c r="H121" s="78" t="s">
        <v>21</v>
      </c>
      <c r="I121" s="78" t="s">
        <v>252</v>
      </c>
      <c r="J121" s="33" t="s">
        <v>23</v>
      </c>
      <c r="K121" s="33" t="s">
        <v>253</v>
      </c>
      <c r="L121" s="33" t="s">
        <v>54</v>
      </c>
      <c r="M121" s="33" t="s">
        <v>55</v>
      </c>
      <c r="N121" s="33"/>
    </row>
    <row r="122" s="30" customFormat="true" ht="27.75" hidden="false" customHeight="true" outlineLevel="0" collapsed="false">
      <c r="A122" s="102"/>
      <c r="B122" s="66"/>
      <c r="C122" s="78"/>
      <c r="D122" s="31"/>
      <c r="E122" s="102"/>
      <c r="F122" s="102" t="n">
        <v>1</v>
      </c>
      <c r="G122" s="31" t="n">
        <v>20165117</v>
      </c>
      <c r="H122" s="78" t="s">
        <v>21</v>
      </c>
      <c r="I122" s="78" t="s">
        <v>254</v>
      </c>
      <c r="J122" s="33" t="s">
        <v>23</v>
      </c>
      <c r="K122" s="33" t="s">
        <v>255</v>
      </c>
      <c r="L122" s="33" t="s">
        <v>54</v>
      </c>
      <c r="M122" s="33" t="s">
        <v>55</v>
      </c>
      <c r="N122" s="33"/>
    </row>
    <row r="123" s="30" customFormat="true" ht="27.75" hidden="false" customHeight="true" outlineLevel="0" collapsed="false">
      <c r="A123" s="102"/>
      <c r="B123" s="66"/>
      <c r="C123" s="78"/>
      <c r="D123" s="31"/>
      <c r="E123" s="102"/>
      <c r="F123" s="102" t="n">
        <v>1</v>
      </c>
      <c r="G123" s="31" t="n">
        <v>20165118</v>
      </c>
      <c r="H123" s="78" t="s">
        <v>21</v>
      </c>
      <c r="I123" s="78" t="s">
        <v>108</v>
      </c>
      <c r="J123" s="33" t="s">
        <v>23</v>
      </c>
      <c r="K123" s="33" t="s">
        <v>256</v>
      </c>
      <c r="L123" s="33" t="s">
        <v>54</v>
      </c>
      <c r="M123" s="33" t="s">
        <v>55</v>
      </c>
      <c r="N123" s="33"/>
    </row>
    <row r="124" s="30" customFormat="true" ht="27.75" hidden="false" customHeight="true" outlineLevel="0" collapsed="false">
      <c r="A124" s="102"/>
      <c r="B124" s="66"/>
      <c r="C124" s="78"/>
      <c r="D124" s="31"/>
      <c r="E124" s="102"/>
      <c r="F124" s="102" t="n">
        <v>1</v>
      </c>
      <c r="G124" s="31" t="n">
        <v>20165119</v>
      </c>
      <c r="H124" s="78" t="s">
        <v>21</v>
      </c>
      <c r="I124" s="78" t="s">
        <v>257</v>
      </c>
      <c r="J124" s="33" t="s">
        <v>23</v>
      </c>
      <c r="K124" s="33" t="s">
        <v>258</v>
      </c>
      <c r="L124" s="33" t="s">
        <v>54</v>
      </c>
      <c r="M124" s="33" t="s">
        <v>55</v>
      </c>
      <c r="N124" s="33"/>
    </row>
    <row r="125" s="30" customFormat="true" ht="27.75" hidden="false" customHeight="true" outlineLevel="0" collapsed="false">
      <c r="A125" s="102"/>
      <c r="B125" s="66"/>
      <c r="C125" s="78"/>
      <c r="D125" s="31"/>
      <c r="E125" s="102"/>
      <c r="F125" s="102" t="n">
        <v>1</v>
      </c>
      <c r="G125" s="31" t="n">
        <v>20165120</v>
      </c>
      <c r="H125" s="78" t="s">
        <v>21</v>
      </c>
      <c r="I125" s="78" t="s">
        <v>76</v>
      </c>
      <c r="J125" s="33" t="s">
        <v>23</v>
      </c>
      <c r="K125" s="33" t="s">
        <v>259</v>
      </c>
      <c r="L125" s="33" t="s">
        <v>54</v>
      </c>
      <c r="M125" s="32" t="s">
        <v>55</v>
      </c>
      <c r="N125" s="33"/>
    </row>
    <row r="126" s="30" customFormat="true" ht="27.75" hidden="false" customHeight="true" outlineLevel="0" collapsed="false">
      <c r="A126" s="102"/>
      <c r="B126" s="66"/>
      <c r="C126" s="78" t="s">
        <v>260</v>
      </c>
      <c r="D126" s="31"/>
      <c r="E126" s="102" t="n">
        <v>1</v>
      </c>
      <c r="F126" s="102" t="n">
        <v>1</v>
      </c>
      <c r="G126" s="31" t="n">
        <v>20165121</v>
      </c>
      <c r="H126" s="78" t="s">
        <v>21</v>
      </c>
      <c r="I126" s="78" t="s">
        <v>242</v>
      </c>
      <c r="J126" s="33" t="s">
        <v>23</v>
      </c>
      <c r="K126" s="33" t="s">
        <v>261</v>
      </c>
      <c r="L126" s="33" t="s">
        <v>54</v>
      </c>
      <c r="M126" s="32" t="s">
        <v>55</v>
      </c>
      <c r="N126" s="33"/>
    </row>
    <row r="127" s="30" customFormat="true" ht="20.25" hidden="false" customHeight="true" outlineLevel="0" collapsed="false">
      <c r="A127" s="31" t="n">
        <v>19</v>
      </c>
      <c r="B127" s="66" t="s">
        <v>262</v>
      </c>
      <c r="C127" s="67" t="s">
        <v>263</v>
      </c>
      <c r="D127" s="31" t="n">
        <f aca="false">SUM(E127:E151)</f>
        <v>29</v>
      </c>
      <c r="E127" s="104" t="n">
        <v>1</v>
      </c>
      <c r="F127" s="102" t="n">
        <v>1</v>
      </c>
      <c r="G127" s="31" t="n">
        <v>20165122</v>
      </c>
      <c r="H127" s="78" t="s">
        <v>21</v>
      </c>
      <c r="I127" s="33" t="s">
        <v>264</v>
      </c>
      <c r="J127" s="33" t="s">
        <v>23</v>
      </c>
      <c r="K127" s="33" t="s">
        <v>265</v>
      </c>
      <c r="L127" s="33" t="s">
        <v>25</v>
      </c>
      <c r="M127" s="33" t="s">
        <v>26</v>
      </c>
      <c r="N127" s="33"/>
    </row>
    <row r="128" s="30" customFormat="true" ht="20.25" hidden="false" customHeight="true" outlineLevel="0" collapsed="false">
      <c r="A128" s="31"/>
      <c r="B128" s="66"/>
      <c r="C128" s="67" t="s">
        <v>160</v>
      </c>
      <c r="D128" s="31"/>
      <c r="E128" s="104" t="n">
        <v>1</v>
      </c>
      <c r="F128" s="102" t="n">
        <v>1</v>
      </c>
      <c r="G128" s="31" t="n">
        <v>20165123</v>
      </c>
      <c r="H128" s="78" t="s">
        <v>21</v>
      </c>
      <c r="I128" s="33" t="s">
        <v>266</v>
      </c>
      <c r="J128" s="33" t="s">
        <v>52</v>
      </c>
      <c r="K128" s="33" t="s">
        <v>267</v>
      </c>
      <c r="L128" s="33" t="s">
        <v>25</v>
      </c>
      <c r="M128" s="33" t="s">
        <v>26</v>
      </c>
      <c r="N128" s="33"/>
    </row>
    <row r="129" s="30" customFormat="true" ht="20.25" hidden="false" customHeight="true" outlineLevel="0" collapsed="false">
      <c r="A129" s="31"/>
      <c r="B129" s="66"/>
      <c r="C129" s="67" t="s">
        <v>268</v>
      </c>
      <c r="D129" s="31"/>
      <c r="E129" s="104" t="n">
        <v>1</v>
      </c>
      <c r="F129" s="102" t="n">
        <v>1</v>
      </c>
      <c r="G129" s="31" t="n">
        <v>20165124</v>
      </c>
      <c r="H129" s="78" t="s">
        <v>21</v>
      </c>
      <c r="I129" s="33" t="s">
        <v>269</v>
      </c>
      <c r="J129" s="33" t="s">
        <v>23</v>
      </c>
      <c r="K129" s="33" t="s">
        <v>270</v>
      </c>
      <c r="L129" s="33" t="s">
        <v>25</v>
      </c>
      <c r="M129" s="33" t="s">
        <v>26</v>
      </c>
      <c r="N129" s="33"/>
    </row>
    <row r="130" s="30" customFormat="true" ht="20.25" hidden="false" customHeight="true" outlineLevel="0" collapsed="false">
      <c r="A130" s="31"/>
      <c r="B130" s="66"/>
      <c r="C130" s="67" t="s">
        <v>271</v>
      </c>
      <c r="D130" s="31"/>
      <c r="E130" s="104" t="n">
        <v>1</v>
      </c>
      <c r="F130" s="102" t="n">
        <v>1</v>
      </c>
      <c r="G130" s="31" t="n">
        <v>20165125</v>
      </c>
      <c r="H130" s="78" t="s">
        <v>64</v>
      </c>
      <c r="I130" s="33" t="s">
        <v>108</v>
      </c>
      <c r="J130" s="33" t="s">
        <v>23</v>
      </c>
      <c r="K130" s="33" t="s">
        <v>272</v>
      </c>
      <c r="L130" s="33" t="s">
        <v>25</v>
      </c>
      <c r="M130" s="33" t="s">
        <v>26</v>
      </c>
      <c r="N130" s="33"/>
    </row>
    <row r="131" s="30" customFormat="true" ht="20.25" hidden="false" customHeight="true" outlineLevel="0" collapsed="false">
      <c r="A131" s="31"/>
      <c r="B131" s="66"/>
      <c r="C131" s="67" t="s">
        <v>273</v>
      </c>
      <c r="D131" s="31"/>
      <c r="E131" s="104" t="n">
        <v>1</v>
      </c>
      <c r="F131" s="102" t="n">
        <v>1</v>
      </c>
      <c r="G131" s="31" t="n">
        <v>20165126</v>
      </c>
      <c r="H131" s="78" t="s">
        <v>21</v>
      </c>
      <c r="I131" s="33" t="s">
        <v>274</v>
      </c>
      <c r="J131" s="33" t="s">
        <v>23</v>
      </c>
      <c r="K131" s="33" t="s">
        <v>275</v>
      </c>
      <c r="L131" s="33" t="s">
        <v>25</v>
      </c>
      <c r="M131" s="33" t="s">
        <v>26</v>
      </c>
      <c r="N131" s="33"/>
    </row>
    <row r="132" s="30" customFormat="true" ht="20.25" hidden="false" customHeight="true" outlineLevel="0" collapsed="false">
      <c r="A132" s="31"/>
      <c r="B132" s="66"/>
      <c r="C132" s="67" t="s">
        <v>276</v>
      </c>
      <c r="D132" s="31"/>
      <c r="E132" s="104" t="n">
        <v>1</v>
      </c>
      <c r="F132" s="102" t="n">
        <v>1</v>
      </c>
      <c r="G132" s="31" t="n">
        <v>20165127</v>
      </c>
      <c r="H132" s="78" t="s">
        <v>21</v>
      </c>
      <c r="I132" s="33" t="s">
        <v>277</v>
      </c>
      <c r="J132" s="33" t="s">
        <v>23</v>
      </c>
      <c r="K132" s="33" t="s">
        <v>278</v>
      </c>
      <c r="L132" s="33" t="s">
        <v>25</v>
      </c>
      <c r="M132" s="33" t="s">
        <v>123</v>
      </c>
      <c r="N132" s="33"/>
    </row>
    <row r="133" s="30" customFormat="true" ht="20.25" hidden="false" customHeight="true" outlineLevel="0" collapsed="false">
      <c r="A133" s="31"/>
      <c r="B133" s="66"/>
      <c r="C133" s="67" t="s">
        <v>279</v>
      </c>
      <c r="D133" s="31"/>
      <c r="E133" s="104" t="n">
        <v>1</v>
      </c>
      <c r="F133" s="102" t="n">
        <v>1</v>
      </c>
      <c r="G133" s="31" t="n">
        <v>20165128</v>
      </c>
      <c r="H133" s="78" t="s">
        <v>21</v>
      </c>
      <c r="I133" s="33" t="s">
        <v>280</v>
      </c>
      <c r="J133" s="33" t="s">
        <v>23</v>
      </c>
      <c r="K133" s="33" t="s">
        <v>281</v>
      </c>
      <c r="L133" s="33" t="s">
        <v>25</v>
      </c>
      <c r="M133" s="33" t="s">
        <v>26</v>
      </c>
      <c r="N133" s="33"/>
    </row>
    <row r="134" s="30" customFormat="true" ht="20.25" hidden="false" customHeight="true" outlineLevel="0" collapsed="false">
      <c r="A134" s="31"/>
      <c r="B134" s="66"/>
      <c r="C134" s="67" t="s">
        <v>282</v>
      </c>
      <c r="D134" s="31"/>
      <c r="E134" s="104" t="n">
        <v>1</v>
      </c>
      <c r="F134" s="102" t="n">
        <v>1</v>
      </c>
      <c r="G134" s="31" t="n">
        <v>20165129</v>
      </c>
      <c r="H134" s="78" t="s">
        <v>21</v>
      </c>
      <c r="I134" s="33" t="s">
        <v>27</v>
      </c>
      <c r="J134" s="33" t="s">
        <v>23</v>
      </c>
      <c r="K134" s="33" t="s">
        <v>283</v>
      </c>
      <c r="L134" s="33" t="s">
        <v>25</v>
      </c>
      <c r="M134" s="33" t="s">
        <v>284</v>
      </c>
      <c r="N134" s="33"/>
    </row>
    <row r="135" s="30" customFormat="true" ht="20.25" hidden="false" customHeight="true" outlineLevel="0" collapsed="false">
      <c r="A135" s="31"/>
      <c r="B135" s="66"/>
      <c r="C135" s="67" t="s">
        <v>285</v>
      </c>
      <c r="D135" s="31"/>
      <c r="E135" s="104" t="n">
        <v>1</v>
      </c>
      <c r="F135" s="102" t="n">
        <v>1</v>
      </c>
      <c r="G135" s="31" t="n">
        <v>20165130</v>
      </c>
      <c r="H135" s="78" t="s">
        <v>21</v>
      </c>
      <c r="I135" s="33" t="s">
        <v>208</v>
      </c>
      <c r="J135" s="33" t="s">
        <v>23</v>
      </c>
      <c r="K135" s="33" t="s">
        <v>286</v>
      </c>
      <c r="L135" s="33" t="s">
        <v>25</v>
      </c>
      <c r="M135" s="33" t="s">
        <v>26</v>
      </c>
      <c r="N135" s="33"/>
    </row>
    <row r="136" s="30" customFormat="true" ht="20.25" hidden="false" customHeight="true" outlineLevel="0" collapsed="false">
      <c r="A136" s="31"/>
      <c r="B136" s="66"/>
      <c r="C136" s="33" t="s">
        <v>287</v>
      </c>
      <c r="D136" s="31"/>
      <c r="E136" s="104" t="n">
        <v>2</v>
      </c>
      <c r="F136" s="102" t="n">
        <v>1</v>
      </c>
      <c r="G136" s="31" t="n">
        <v>20165131</v>
      </c>
      <c r="H136" s="33" t="s">
        <v>21</v>
      </c>
      <c r="I136" s="33" t="s">
        <v>288</v>
      </c>
      <c r="J136" s="33" t="s">
        <v>23</v>
      </c>
      <c r="K136" s="33" t="s">
        <v>289</v>
      </c>
      <c r="L136" s="33" t="s">
        <v>32</v>
      </c>
      <c r="M136" s="33" t="s">
        <v>26</v>
      </c>
      <c r="N136" s="33"/>
    </row>
    <row r="137" s="30" customFormat="true" ht="20.25" hidden="false" customHeight="true" outlineLevel="0" collapsed="false">
      <c r="A137" s="31"/>
      <c r="B137" s="66"/>
      <c r="C137" s="33"/>
      <c r="D137" s="31"/>
      <c r="E137" s="104"/>
      <c r="F137" s="31" t="n">
        <v>1</v>
      </c>
      <c r="G137" s="31" t="n">
        <v>20165132</v>
      </c>
      <c r="H137" s="33" t="s">
        <v>21</v>
      </c>
      <c r="I137" s="33" t="s">
        <v>163</v>
      </c>
      <c r="J137" s="33" t="s">
        <v>23</v>
      </c>
      <c r="K137" s="33" t="s">
        <v>290</v>
      </c>
      <c r="L137" s="33" t="s">
        <v>32</v>
      </c>
      <c r="M137" s="33" t="s">
        <v>26</v>
      </c>
      <c r="N137" s="33"/>
    </row>
    <row r="138" s="30" customFormat="true" ht="20.25" hidden="false" customHeight="true" outlineLevel="0" collapsed="false">
      <c r="A138" s="31"/>
      <c r="B138" s="66"/>
      <c r="C138" s="33" t="s">
        <v>291</v>
      </c>
      <c r="D138" s="31"/>
      <c r="E138" s="68" t="n">
        <v>5</v>
      </c>
      <c r="F138" s="31" t="n">
        <v>1</v>
      </c>
      <c r="G138" s="31" t="n">
        <v>20165133</v>
      </c>
      <c r="H138" s="33" t="s">
        <v>21</v>
      </c>
      <c r="I138" s="33" t="s">
        <v>292</v>
      </c>
      <c r="J138" s="33" t="s">
        <v>23</v>
      </c>
      <c r="K138" s="33" t="s">
        <v>293</v>
      </c>
      <c r="L138" s="33" t="s">
        <v>32</v>
      </c>
      <c r="M138" s="33" t="s">
        <v>26</v>
      </c>
      <c r="N138" s="33"/>
    </row>
    <row r="139" s="30" customFormat="true" ht="20.25" hidden="false" customHeight="true" outlineLevel="0" collapsed="false">
      <c r="A139" s="31"/>
      <c r="B139" s="66"/>
      <c r="C139" s="33"/>
      <c r="D139" s="31"/>
      <c r="E139" s="68"/>
      <c r="F139" s="31" t="n">
        <v>2</v>
      </c>
      <c r="G139" s="31" t="n">
        <v>20165134</v>
      </c>
      <c r="H139" s="33" t="s">
        <v>21</v>
      </c>
      <c r="I139" s="33" t="s">
        <v>288</v>
      </c>
      <c r="J139" s="33" t="s">
        <v>23</v>
      </c>
      <c r="K139" s="33" t="s">
        <v>294</v>
      </c>
      <c r="L139" s="33" t="s">
        <v>32</v>
      </c>
      <c r="M139" s="33" t="s">
        <v>26</v>
      </c>
      <c r="N139" s="33"/>
    </row>
    <row r="140" s="30" customFormat="true" ht="19.5" hidden="false" customHeight="true" outlineLevel="0" collapsed="false">
      <c r="A140" s="31"/>
      <c r="B140" s="66"/>
      <c r="C140" s="33"/>
      <c r="D140" s="31"/>
      <c r="E140" s="68"/>
      <c r="F140" s="31" t="n">
        <v>1</v>
      </c>
      <c r="G140" s="31" t="n">
        <v>20165135</v>
      </c>
      <c r="H140" s="33" t="s">
        <v>21</v>
      </c>
      <c r="I140" s="33" t="s">
        <v>295</v>
      </c>
      <c r="J140" s="33" t="s">
        <v>23</v>
      </c>
      <c r="K140" s="33" t="s">
        <v>296</v>
      </c>
      <c r="L140" s="33" t="s">
        <v>32</v>
      </c>
      <c r="M140" s="33" t="s">
        <v>26</v>
      </c>
      <c r="N140" s="33"/>
    </row>
    <row r="141" s="30" customFormat="true" ht="19.5" hidden="false" customHeight="true" outlineLevel="0" collapsed="false">
      <c r="A141" s="31"/>
      <c r="B141" s="66"/>
      <c r="C141" s="33"/>
      <c r="D141" s="31"/>
      <c r="E141" s="68"/>
      <c r="F141" s="31" t="n">
        <v>1</v>
      </c>
      <c r="G141" s="31" t="n">
        <v>20165136</v>
      </c>
      <c r="H141" s="33" t="s">
        <v>64</v>
      </c>
      <c r="I141" s="33" t="s">
        <v>230</v>
      </c>
      <c r="J141" s="33" t="s">
        <v>23</v>
      </c>
      <c r="K141" s="33" t="s">
        <v>297</v>
      </c>
      <c r="L141" s="33" t="s">
        <v>32</v>
      </c>
      <c r="M141" s="33" t="s">
        <v>26</v>
      </c>
      <c r="N141" s="33"/>
    </row>
    <row r="142" s="30" customFormat="true" ht="19.5" hidden="false" customHeight="true" outlineLevel="0" collapsed="false">
      <c r="A142" s="31"/>
      <c r="B142" s="66"/>
      <c r="C142" s="33" t="s">
        <v>298</v>
      </c>
      <c r="D142" s="31"/>
      <c r="E142" s="68" t="n">
        <v>3</v>
      </c>
      <c r="F142" s="31" t="n">
        <v>2</v>
      </c>
      <c r="G142" s="31" t="n">
        <v>20165137</v>
      </c>
      <c r="H142" s="33" t="s">
        <v>21</v>
      </c>
      <c r="I142" s="33" t="s">
        <v>299</v>
      </c>
      <c r="J142" s="33" t="s">
        <v>23</v>
      </c>
      <c r="K142" s="33" t="s">
        <v>300</v>
      </c>
      <c r="L142" s="33" t="s">
        <v>32</v>
      </c>
      <c r="M142" s="33" t="s">
        <v>26</v>
      </c>
      <c r="N142" s="33"/>
    </row>
    <row r="143" s="30" customFormat="true" ht="19.5" hidden="false" customHeight="true" outlineLevel="0" collapsed="false">
      <c r="A143" s="31"/>
      <c r="B143" s="66"/>
      <c r="C143" s="33"/>
      <c r="D143" s="31"/>
      <c r="E143" s="68"/>
      <c r="F143" s="31" t="n">
        <v>1</v>
      </c>
      <c r="G143" s="31" t="n">
        <v>20165138</v>
      </c>
      <c r="H143" s="33" t="s">
        <v>21</v>
      </c>
      <c r="I143" s="33" t="s">
        <v>230</v>
      </c>
      <c r="J143" s="33" t="s">
        <v>23</v>
      </c>
      <c r="K143" s="33" t="s">
        <v>301</v>
      </c>
      <c r="L143" s="33" t="s">
        <v>32</v>
      </c>
      <c r="M143" s="33" t="s">
        <v>26</v>
      </c>
      <c r="N143" s="33"/>
    </row>
    <row r="144" s="30" customFormat="true" ht="19.5" hidden="false" customHeight="true" outlineLevel="0" collapsed="false">
      <c r="A144" s="31"/>
      <c r="B144" s="66"/>
      <c r="C144" s="33" t="s">
        <v>302</v>
      </c>
      <c r="D144" s="31"/>
      <c r="E144" s="68" t="n">
        <v>3</v>
      </c>
      <c r="F144" s="31" t="n">
        <v>1</v>
      </c>
      <c r="G144" s="31" t="n">
        <v>20165139</v>
      </c>
      <c r="H144" s="33" t="s">
        <v>64</v>
      </c>
      <c r="I144" s="33" t="s">
        <v>303</v>
      </c>
      <c r="J144" s="33" t="s">
        <v>23</v>
      </c>
      <c r="K144" s="33"/>
      <c r="L144" s="33" t="s">
        <v>32</v>
      </c>
      <c r="M144" s="33" t="s">
        <v>26</v>
      </c>
      <c r="N144" s="33"/>
    </row>
    <row r="145" s="30" customFormat="true" ht="19.5" hidden="false" customHeight="true" outlineLevel="0" collapsed="false">
      <c r="A145" s="31"/>
      <c r="B145" s="66"/>
      <c r="C145" s="33"/>
      <c r="D145" s="31"/>
      <c r="E145" s="68"/>
      <c r="F145" s="31" t="n">
        <v>1</v>
      </c>
      <c r="G145" s="31" t="n">
        <v>20165140</v>
      </c>
      <c r="H145" s="33" t="s">
        <v>64</v>
      </c>
      <c r="I145" s="33" t="s">
        <v>304</v>
      </c>
      <c r="J145" s="33" t="s">
        <v>23</v>
      </c>
      <c r="K145" s="33"/>
      <c r="L145" s="33" t="s">
        <v>32</v>
      </c>
      <c r="M145" s="33" t="s">
        <v>26</v>
      </c>
      <c r="N145" s="33"/>
    </row>
    <row r="146" s="30" customFormat="true" ht="19.5" hidden="false" customHeight="true" outlineLevel="0" collapsed="false">
      <c r="A146" s="31"/>
      <c r="B146" s="66"/>
      <c r="C146" s="33"/>
      <c r="D146" s="31"/>
      <c r="E146" s="68"/>
      <c r="F146" s="31" t="n">
        <v>1</v>
      </c>
      <c r="G146" s="31" t="n">
        <v>20165141</v>
      </c>
      <c r="H146" s="33" t="s">
        <v>64</v>
      </c>
      <c r="I146" s="33" t="s">
        <v>305</v>
      </c>
      <c r="J146" s="33" t="s">
        <v>23</v>
      </c>
      <c r="K146" s="33" t="s">
        <v>270</v>
      </c>
      <c r="L146" s="33" t="s">
        <v>32</v>
      </c>
      <c r="M146" s="33" t="s">
        <v>26</v>
      </c>
      <c r="N146" s="33"/>
    </row>
    <row r="147" s="30" customFormat="true" ht="19.5" hidden="false" customHeight="true" outlineLevel="0" collapsed="false">
      <c r="A147" s="31"/>
      <c r="B147" s="66"/>
      <c r="C147" s="33" t="s">
        <v>306</v>
      </c>
      <c r="D147" s="31"/>
      <c r="E147" s="68" t="n">
        <v>2</v>
      </c>
      <c r="F147" s="31" t="n">
        <v>1</v>
      </c>
      <c r="G147" s="31" t="n">
        <v>20165142</v>
      </c>
      <c r="H147" s="33" t="s">
        <v>21</v>
      </c>
      <c r="I147" s="33" t="s">
        <v>108</v>
      </c>
      <c r="J147" s="33" t="s">
        <v>23</v>
      </c>
      <c r="K147" s="33"/>
      <c r="L147" s="33" t="s">
        <v>32</v>
      </c>
      <c r="M147" s="33" t="s">
        <v>123</v>
      </c>
      <c r="N147" s="33"/>
    </row>
    <row r="148" s="30" customFormat="true" ht="19.5" hidden="false" customHeight="true" outlineLevel="0" collapsed="false">
      <c r="A148" s="31"/>
      <c r="B148" s="66"/>
      <c r="C148" s="33"/>
      <c r="D148" s="31"/>
      <c r="E148" s="68"/>
      <c r="F148" s="31" t="n">
        <v>1</v>
      </c>
      <c r="G148" s="31" t="n">
        <v>20165143</v>
      </c>
      <c r="H148" s="33" t="s">
        <v>307</v>
      </c>
      <c r="I148" s="33" t="s">
        <v>308</v>
      </c>
      <c r="J148" s="33" t="s">
        <v>23</v>
      </c>
      <c r="K148" s="33"/>
      <c r="L148" s="33" t="s">
        <v>32</v>
      </c>
      <c r="M148" s="33" t="s">
        <v>123</v>
      </c>
      <c r="N148" s="33"/>
    </row>
    <row r="149" s="30" customFormat="true" ht="19.5" hidden="false" customHeight="true" outlineLevel="0" collapsed="false">
      <c r="A149" s="31"/>
      <c r="B149" s="66"/>
      <c r="C149" s="33" t="s">
        <v>309</v>
      </c>
      <c r="D149" s="31"/>
      <c r="E149" s="68" t="n">
        <v>2</v>
      </c>
      <c r="F149" s="31" t="n">
        <v>1</v>
      </c>
      <c r="G149" s="31" t="n">
        <v>20165144</v>
      </c>
      <c r="H149" s="33" t="s">
        <v>21</v>
      </c>
      <c r="I149" s="33" t="s">
        <v>22</v>
      </c>
      <c r="J149" s="33" t="s">
        <v>23</v>
      </c>
      <c r="K149" s="33" t="s">
        <v>310</v>
      </c>
      <c r="L149" s="33" t="s">
        <v>54</v>
      </c>
      <c r="M149" s="33" t="s">
        <v>55</v>
      </c>
      <c r="N149" s="33"/>
    </row>
    <row r="150" s="30" customFormat="true" ht="19.5" hidden="false" customHeight="true" outlineLevel="0" collapsed="false">
      <c r="A150" s="31"/>
      <c r="B150" s="66"/>
      <c r="C150" s="33"/>
      <c r="D150" s="31"/>
      <c r="E150" s="68"/>
      <c r="F150" s="31" t="n">
        <v>1</v>
      </c>
      <c r="G150" s="31" t="n">
        <v>20165145</v>
      </c>
      <c r="H150" s="33" t="s">
        <v>21</v>
      </c>
      <c r="I150" s="33" t="s">
        <v>311</v>
      </c>
      <c r="J150" s="33" t="s">
        <v>23</v>
      </c>
      <c r="K150" s="33" t="s">
        <v>312</v>
      </c>
      <c r="L150" s="33" t="s">
        <v>54</v>
      </c>
      <c r="M150" s="33" t="s">
        <v>55</v>
      </c>
      <c r="N150" s="33"/>
    </row>
    <row r="151" s="30" customFormat="true" ht="19.5" hidden="false" customHeight="true" outlineLevel="0" collapsed="false">
      <c r="A151" s="31"/>
      <c r="B151" s="66"/>
      <c r="C151" s="33" t="s">
        <v>313</v>
      </c>
      <c r="D151" s="31"/>
      <c r="E151" s="68" t="n">
        <v>3</v>
      </c>
      <c r="F151" s="31" t="n">
        <v>2</v>
      </c>
      <c r="G151" s="31" t="n">
        <v>20165146</v>
      </c>
      <c r="H151" s="33" t="s">
        <v>64</v>
      </c>
      <c r="I151" s="33" t="s">
        <v>314</v>
      </c>
      <c r="J151" s="33" t="s">
        <v>23</v>
      </c>
      <c r="K151" s="33"/>
      <c r="L151" s="33" t="s">
        <v>54</v>
      </c>
      <c r="M151" s="33" t="s">
        <v>55</v>
      </c>
      <c r="N151" s="33"/>
    </row>
    <row r="152" customFormat="false" ht="24" hidden="false" customHeight="true" outlineLevel="0" collapsed="false">
      <c r="A152" s="31"/>
      <c r="B152" s="66"/>
      <c r="C152" s="33"/>
      <c r="D152" s="31"/>
      <c r="E152" s="68"/>
      <c r="F152" s="31" t="n">
        <v>1</v>
      </c>
      <c r="G152" s="31" t="n">
        <v>20165147</v>
      </c>
      <c r="H152" s="33" t="s">
        <v>64</v>
      </c>
      <c r="I152" s="33" t="s">
        <v>108</v>
      </c>
      <c r="J152" s="70" t="s">
        <v>23</v>
      </c>
      <c r="K152" s="33"/>
      <c r="L152" s="33" t="s">
        <v>54</v>
      </c>
      <c r="M152" s="32" t="s">
        <v>55</v>
      </c>
      <c r="N152" s="32"/>
    </row>
    <row r="153" customFormat="false" ht="24" hidden="false" customHeight="true" outlineLevel="0" collapsed="false">
      <c r="A153" s="34" t="n">
        <v>20</v>
      </c>
      <c r="B153" s="32" t="s">
        <v>315</v>
      </c>
      <c r="C153" s="33" t="s">
        <v>316</v>
      </c>
      <c r="D153" s="100" t="n">
        <v>54</v>
      </c>
      <c r="E153" s="68" t="n">
        <v>5</v>
      </c>
      <c r="F153" s="31" t="n">
        <v>2</v>
      </c>
      <c r="G153" s="31" t="n">
        <v>20165148</v>
      </c>
      <c r="H153" s="33" t="s">
        <v>21</v>
      </c>
      <c r="I153" s="33" t="s">
        <v>317</v>
      </c>
      <c r="J153" s="70" t="s">
        <v>23</v>
      </c>
      <c r="K153" s="33"/>
      <c r="L153" s="33" t="s">
        <v>54</v>
      </c>
      <c r="M153" s="32" t="s">
        <v>55</v>
      </c>
      <c r="N153" s="32"/>
    </row>
    <row r="154" customFormat="false" ht="24" hidden="false" customHeight="true" outlineLevel="0" collapsed="false">
      <c r="A154" s="34"/>
      <c r="B154" s="32"/>
      <c r="C154" s="33" t="s">
        <v>318</v>
      </c>
      <c r="D154" s="100"/>
      <c r="E154" s="68"/>
      <c r="F154" s="31" t="n">
        <v>1</v>
      </c>
      <c r="G154" s="31" t="n">
        <v>20165149</v>
      </c>
      <c r="H154" s="33" t="s">
        <v>21</v>
      </c>
      <c r="I154" s="33" t="s">
        <v>317</v>
      </c>
      <c r="J154" s="70" t="s">
        <v>23</v>
      </c>
      <c r="K154" s="33"/>
      <c r="L154" s="33" t="s">
        <v>54</v>
      </c>
      <c r="M154" s="32" t="s">
        <v>55</v>
      </c>
      <c r="N154" s="32"/>
    </row>
    <row r="155" customFormat="false" ht="24" hidden="false" customHeight="true" outlineLevel="0" collapsed="false">
      <c r="A155" s="34"/>
      <c r="B155" s="32"/>
      <c r="C155" s="33" t="s">
        <v>319</v>
      </c>
      <c r="D155" s="100"/>
      <c r="E155" s="68"/>
      <c r="F155" s="31" t="n">
        <v>1</v>
      </c>
      <c r="G155" s="31" t="n">
        <v>20165150</v>
      </c>
      <c r="H155" s="33" t="s">
        <v>21</v>
      </c>
      <c r="I155" s="33" t="s">
        <v>320</v>
      </c>
      <c r="J155" s="70" t="s">
        <v>23</v>
      </c>
      <c r="K155" s="33"/>
      <c r="L155" s="33" t="s">
        <v>54</v>
      </c>
      <c r="M155" s="32" t="s">
        <v>55</v>
      </c>
      <c r="N155" s="32"/>
    </row>
    <row r="156" customFormat="false" ht="27.75" hidden="false" customHeight="true" outlineLevel="0" collapsed="false">
      <c r="A156" s="34"/>
      <c r="B156" s="32"/>
      <c r="C156" s="33" t="s">
        <v>321</v>
      </c>
      <c r="D156" s="100"/>
      <c r="E156" s="68"/>
      <c r="F156" s="31" t="n">
        <v>1</v>
      </c>
      <c r="G156" s="31" t="n">
        <v>20165151</v>
      </c>
      <c r="H156" s="33" t="s">
        <v>21</v>
      </c>
      <c r="I156" s="66" t="s">
        <v>322</v>
      </c>
      <c r="J156" s="70" t="s">
        <v>23</v>
      </c>
      <c r="K156" s="33"/>
      <c r="L156" s="33" t="s">
        <v>54</v>
      </c>
      <c r="M156" s="32" t="s">
        <v>55</v>
      </c>
      <c r="N156" s="32"/>
    </row>
    <row r="157" customFormat="false" ht="24" hidden="false" customHeight="true" outlineLevel="0" collapsed="false">
      <c r="A157" s="34"/>
      <c r="B157" s="32"/>
      <c r="C157" s="33" t="s">
        <v>323</v>
      </c>
      <c r="D157" s="100"/>
      <c r="E157" s="68" t="n">
        <v>5</v>
      </c>
      <c r="F157" s="31" t="n">
        <v>2</v>
      </c>
      <c r="G157" s="31" t="n">
        <v>20165152</v>
      </c>
      <c r="H157" s="33" t="s">
        <v>21</v>
      </c>
      <c r="I157" s="33" t="s">
        <v>324</v>
      </c>
      <c r="J157" s="70" t="s">
        <v>23</v>
      </c>
      <c r="K157" s="33"/>
      <c r="L157" s="33" t="s">
        <v>54</v>
      </c>
      <c r="M157" s="32" t="s">
        <v>55</v>
      </c>
      <c r="N157" s="33" t="s">
        <v>325</v>
      </c>
    </row>
    <row r="158" customFormat="false" ht="24" hidden="false" customHeight="true" outlineLevel="0" collapsed="false">
      <c r="A158" s="34"/>
      <c r="B158" s="32"/>
      <c r="C158" s="33"/>
      <c r="D158" s="100"/>
      <c r="E158" s="68"/>
      <c r="F158" s="31" t="n">
        <v>1</v>
      </c>
      <c r="G158" s="31" t="n">
        <v>20165153</v>
      </c>
      <c r="H158" s="33" t="s">
        <v>21</v>
      </c>
      <c r="I158" s="33" t="s">
        <v>326</v>
      </c>
      <c r="J158" s="70" t="s">
        <v>23</v>
      </c>
      <c r="K158" s="33"/>
      <c r="L158" s="33" t="s">
        <v>54</v>
      </c>
      <c r="M158" s="32" t="s">
        <v>55</v>
      </c>
      <c r="N158" s="33" t="s">
        <v>327</v>
      </c>
    </row>
    <row r="159" customFormat="false" ht="24" hidden="false" customHeight="true" outlineLevel="0" collapsed="false">
      <c r="A159" s="34"/>
      <c r="B159" s="32"/>
      <c r="C159" s="33"/>
      <c r="D159" s="100"/>
      <c r="E159" s="68"/>
      <c r="F159" s="31" t="n">
        <v>1</v>
      </c>
      <c r="G159" s="31" t="n">
        <v>20165154</v>
      </c>
      <c r="H159" s="33" t="s">
        <v>21</v>
      </c>
      <c r="I159" s="33" t="s">
        <v>328</v>
      </c>
      <c r="J159" s="70" t="s">
        <v>23</v>
      </c>
      <c r="K159" s="33"/>
      <c r="L159" s="33" t="s">
        <v>54</v>
      </c>
      <c r="M159" s="32" t="s">
        <v>55</v>
      </c>
      <c r="N159" s="33" t="s">
        <v>329</v>
      </c>
    </row>
    <row r="160" customFormat="false" ht="24" hidden="false" customHeight="true" outlineLevel="0" collapsed="false">
      <c r="A160" s="34"/>
      <c r="B160" s="32"/>
      <c r="C160" s="33"/>
      <c r="D160" s="100"/>
      <c r="E160" s="68"/>
      <c r="F160" s="31" t="n">
        <v>1</v>
      </c>
      <c r="G160" s="31" t="n">
        <v>20165155</v>
      </c>
      <c r="H160" s="33" t="s">
        <v>21</v>
      </c>
      <c r="I160" s="33" t="s">
        <v>230</v>
      </c>
      <c r="J160" s="70" t="s">
        <v>23</v>
      </c>
      <c r="K160" s="33" t="s">
        <v>330</v>
      </c>
      <c r="L160" s="33" t="s">
        <v>54</v>
      </c>
      <c r="M160" s="32" t="s">
        <v>55</v>
      </c>
      <c r="N160" s="33" t="s">
        <v>331</v>
      </c>
    </row>
    <row r="161" customFormat="false" ht="24" hidden="false" customHeight="true" outlineLevel="0" collapsed="false">
      <c r="A161" s="34"/>
      <c r="B161" s="32"/>
      <c r="C161" s="33" t="s">
        <v>332</v>
      </c>
      <c r="D161" s="100"/>
      <c r="E161" s="31" t="n">
        <v>2</v>
      </c>
      <c r="F161" s="31" t="n">
        <v>1</v>
      </c>
      <c r="G161" s="31" t="n">
        <v>20165156</v>
      </c>
      <c r="H161" s="33" t="s">
        <v>21</v>
      </c>
      <c r="I161" s="33" t="s">
        <v>208</v>
      </c>
      <c r="J161" s="70" t="s">
        <v>23</v>
      </c>
      <c r="K161" s="33"/>
      <c r="L161" s="33" t="s">
        <v>54</v>
      </c>
      <c r="M161" s="32" t="s">
        <v>55</v>
      </c>
      <c r="N161" s="32"/>
    </row>
    <row r="162" customFormat="false" ht="24" hidden="false" customHeight="true" outlineLevel="0" collapsed="false">
      <c r="A162" s="34"/>
      <c r="B162" s="32"/>
      <c r="C162" s="33"/>
      <c r="D162" s="100"/>
      <c r="E162" s="31"/>
      <c r="F162" s="31" t="n">
        <v>1</v>
      </c>
      <c r="G162" s="31" t="n">
        <v>20165157</v>
      </c>
      <c r="H162" s="33" t="s">
        <v>21</v>
      </c>
      <c r="I162" s="33" t="s">
        <v>22</v>
      </c>
      <c r="J162" s="70" t="s">
        <v>23</v>
      </c>
      <c r="K162" s="33"/>
      <c r="L162" s="33" t="s">
        <v>54</v>
      </c>
      <c r="M162" s="32" t="s">
        <v>55</v>
      </c>
      <c r="N162" s="32"/>
    </row>
    <row r="163" customFormat="false" ht="24" hidden="false" customHeight="true" outlineLevel="0" collapsed="false">
      <c r="A163" s="34"/>
      <c r="B163" s="32"/>
      <c r="C163" s="33" t="s">
        <v>333</v>
      </c>
      <c r="D163" s="100"/>
      <c r="E163" s="31" t="n">
        <v>2</v>
      </c>
      <c r="F163" s="31" t="n">
        <v>1</v>
      </c>
      <c r="G163" s="31" t="n">
        <v>20165158</v>
      </c>
      <c r="H163" s="33" t="s">
        <v>21</v>
      </c>
      <c r="I163" s="33" t="s">
        <v>208</v>
      </c>
      <c r="J163" s="70" t="s">
        <v>23</v>
      </c>
      <c r="K163" s="33"/>
      <c r="L163" s="33" t="s">
        <v>54</v>
      </c>
      <c r="M163" s="32" t="s">
        <v>55</v>
      </c>
      <c r="N163" s="32"/>
    </row>
    <row r="164" customFormat="false" ht="24" hidden="false" customHeight="true" outlineLevel="0" collapsed="false">
      <c r="A164" s="34"/>
      <c r="B164" s="32"/>
      <c r="C164" s="33"/>
      <c r="D164" s="100"/>
      <c r="E164" s="31"/>
      <c r="F164" s="31" t="n">
        <v>1</v>
      </c>
      <c r="G164" s="31" t="n">
        <v>20165159</v>
      </c>
      <c r="H164" s="33" t="s">
        <v>21</v>
      </c>
      <c r="I164" s="33" t="s">
        <v>76</v>
      </c>
      <c r="J164" s="70" t="s">
        <v>23</v>
      </c>
      <c r="K164" s="33"/>
      <c r="L164" s="33" t="s">
        <v>54</v>
      </c>
      <c r="M164" s="32" t="s">
        <v>55</v>
      </c>
      <c r="N164" s="32"/>
    </row>
    <row r="165" customFormat="false" ht="24" hidden="false" customHeight="true" outlineLevel="0" collapsed="false">
      <c r="A165" s="34"/>
      <c r="B165" s="32"/>
      <c r="C165" s="33" t="s">
        <v>334</v>
      </c>
      <c r="D165" s="100"/>
      <c r="E165" s="31" t="n">
        <v>2</v>
      </c>
      <c r="F165" s="31" t="n">
        <v>1</v>
      </c>
      <c r="G165" s="31" t="n">
        <v>20165160</v>
      </c>
      <c r="H165" s="33" t="s">
        <v>21</v>
      </c>
      <c r="I165" s="33" t="s">
        <v>22</v>
      </c>
      <c r="J165" s="70" t="s">
        <v>23</v>
      </c>
      <c r="K165" s="33"/>
      <c r="L165" s="33" t="s">
        <v>54</v>
      </c>
      <c r="M165" s="32" t="s">
        <v>55</v>
      </c>
      <c r="N165" s="32"/>
    </row>
    <row r="166" customFormat="false" ht="24" hidden="false" customHeight="true" outlineLevel="0" collapsed="false">
      <c r="A166" s="34"/>
      <c r="B166" s="32"/>
      <c r="C166" s="33"/>
      <c r="D166" s="100"/>
      <c r="E166" s="31"/>
      <c r="F166" s="31" t="n">
        <v>1</v>
      </c>
      <c r="G166" s="31" t="n">
        <v>20165161</v>
      </c>
      <c r="H166" s="33" t="s">
        <v>21</v>
      </c>
      <c r="I166" s="33" t="s">
        <v>76</v>
      </c>
      <c r="J166" s="70" t="s">
        <v>23</v>
      </c>
      <c r="K166" s="33"/>
      <c r="L166" s="33" t="s">
        <v>54</v>
      </c>
      <c r="M166" s="32" t="s">
        <v>55</v>
      </c>
      <c r="N166" s="32"/>
    </row>
    <row r="167" customFormat="false" ht="24" hidden="false" customHeight="true" outlineLevel="0" collapsed="false">
      <c r="A167" s="34"/>
      <c r="B167" s="32"/>
      <c r="C167" s="33" t="s">
        <v>335</v>
      </c>
      <c r="D167" s="100"/>
      <c r="E167" s="31" t="n">
        <v>2</v>
      </c>
      <c r="F167" s="31" t="n">
        <v>1</v>
      </c>
      <c r="G167" s="31" t="n">
        <v>20165162</v>
      </c>
      <c r="H167" s="33" t="s">
        <v>21</v>
      </c>
      <c r="I167" s="33" t="s">
        <v>208</v>
      </c>
      <c r="J167" s="70" t="s">
        <v>23</v>
      </c>
      <c r="K167" s="33"/>
      <c r="L167" s="33" t="s">
        <v>54</v>
      </c>
      <c r="M167" s="32" t="s">
        <v>55</v>
      </c>
      <c r="N167" s="32"/>
    </row>
    <row r="168" customFormat="false" ht="24" hidden="false" customHeight="true" outlineLevel="0" collapsed="false">
      <c r="A168" s="34"/>
      <c r="B168" s="32"/>
      <c r="C168" s="33"/>
      <c r="D168" s="100"/>
      <c r="E168" s="31"/>
      <c r="F168" s="31" t="n">
        <v>1</v>
      </c>
      <c r="G168" s="31" t="n">
        <v>20165163</v>
      </c>
      <c r="H168" s="33" t="s">
        <v>21</v>
      </c>
      <c r="I168" s="33" t="s">
        <v>76</v>
      </c>
      <c r="J168" s="70" t="s">
        <v>23</v>
      </c>
      <c r="K168" s="33"/>
      <c r="L168" s="33" t="s">
        <v>54</v>
      </c>
      <c r="M168" s="32" t="s">
        <v>55</v>
      </c>
      <c r="N168" s="32"/>
    </row>
    <row r="169" customFormat="false" ht="24" hidden="false" customHeight="true" outlineLevel="0" collapsed="false">
      <c r="A169" s="34"/>
      <c r="B169" s="32"/>
      <c r="C169" s="33" t="s">
        <v>336</v>
      </c>
      <c r="D169" s="100"/>
      <c r="E169" s="31" t="n">
        <v>2</v>
      </c>
      <c r="F169" s="31" t="n">
        <v>1</v>
      </c>
      <c r="G169" s="31" t="n">
        <v>20165164</v>
      </c>
      <c r="H169" s="33" t="s">
        <v>21</v>
      </c>
      <c r="I169" s="33" t="s">
        <v>208</v>
      </c>
      <c r="J169" s="70" t="s">
        <v>23</v>
      </c>
      <c r="K169" s="33"/>
      <c r="L169" s="33" t="s">
        <v>54</v>
      </c>
      <c r="M169" s="32" t="s">
        <v>55</v>
      </c>
      <c r="N169" s="32"/>
    </row>
    <row r="170" customFormat="false" ht="24" hidden="false" customHeight="true" outlineLevel="0" collapsed="false">
      <c r="A170" s="34"/>
      <c r="B170" s="32"/>
      <c r="C170" s="33"/>
      <c r="D170" s="100"/>
      <c r="E170" s="31"/>
      <c r="F170" s="31" t="n">
        <v>1</v>
      </c>
      <c r="G170" s="31" t="n">
        <v>20165165</v>
      </c>
      <c r="H170" s="33" t="s">
        <v>21</v>
      </c>
      <c r="I170" s="33" t="s">
        <v>76</v>
      </c>
      <c r="J170" s="70" t="s">
        <v>23</v>
      </c>
      <c r="K170" s="33"/>
      <c r="L170" s="33" t="s">
        <v>54</v>
      </c>
      <c r="M170" s="32" t="s">
        <v>55</v>
      </c>
      <c r="N170" s="32"/>
    </row>
    <row r="171" customFormat="false" ht="24" hidden="false" customHeight="true" outlineLevel="0" collapsed="false">
      <c r="A171" s="34"/>
      <c r="B171" s="32"/>
      <c r="C171" s="33" t="s">
        <v>337</v>
      </c>
      <c r="D171" s="100"/>
      <c r="E171" s="31" t="n">
        <v>2</v>
      </c>
      <c r="F171" s="31" t="n">
        <v>1</v>
      </c>
      <c r="G171" s="31" t="n">
        <v>20165166</v>
      </c>
      <c r="H171" s="33" t="s">
        <v>21</v>
      </c>
      <c r="I171" s="33" t="s">
        <v>22</v>
      </c>
      <c r="J171" s="70" t="s">
        <v>23</v>
      </c>
      <c r="K171" s="33"/>
      <c r="L171" s="33" t="s">
        <v>54</v>
      </c>
      <c r="M171" s="32" t="s">
        <v>55</v>
      </c>
      <c r="N171" s="32"/>
    </row>
    <row r="172" customFormat="false" ht="24" hidden="false" customHeight="true" outlineLevel="0" collapsed="false">
      <c r="A172" s="34"/>
      <c r="B172" s="32"/>
      <c r="C172" s="33"/>
      <c r="D172" s="100"/>
      <c r="E172" s="31"/>
      <c r="F172" s="31" t="n">
        <v>1</v>
      </c>
      <c r="G172" s="31" t="n">
        <v>20165167</v>
      </c>
      <c r="H172" s="33" t="s">
        <v>21</v>
      </c>
      <c r="I172" s="33" t="s">
        <v>76</v>
      </c>
      <c r="J172" s="70" t="s">
        <v>23</v>
      </c>
      <c r="K172" s="33"/>
      <c r="L172" s="33" t="s">
        <v>54</v>
      </c>
      <c r="M172" s="32" t="s">
        <v>55</v>
      </c>
      <c r="N172" s="32"/>
    </row>
    <row r="173" customFormat="false" ht="24" hidden="false" customHeight="true" outlineLevel="0" collapsed="false">
      <c r="A173" s="34"/>
      <c r="B173" s="32"/>
      <c r="C173" s="33" t="s">
        <v>338</v>
      </c>
      <c r="D173" s="100"/>
      <c r="E173" s="73" t="n">
        <v>2</v>
      </c>
      <c r="F173" s="31" t="n">
        <v>2</v>
      </c>
      <c r="G173" s="31" t="n">
        <v>20165168</v>
      </c>
      <c r="H173" s="33" t="s">
        <v>21</v>
      </c>
      <c r="I173" s="33" t="s">
        <v>22</v>
      </c>
      <c r="J173" s="70" t="s">
        <v>23</v>
      </c>
      <c r="K173" s="33"/>
      <c r="L173" s="33" t="s">
        <v>54</v>
      </c>
      <c r="M173" s="32" t="s">
        <v>55</v>
      </c>
      <c r="N173" s="32"/>
    </row>
    <row r="174" customFormat="false" ht="24" hidden="false" customHeight="true" outlineLevel="0" collapsed="false">
      <c r="A174" s="34"/>
      <c r="B174" s="32"/>
      <c r="C174" s="33" t="s">
        <v>339</v>
      </c>
      <c r="D174" s="100"/>
      <c r="E174" s="31" t="n">
        <v>2</v>
      </c>
      <c r="F174" s="31" t="n">
        <v>1</v>
      </c>
      <c r="G174" s="31" t="n">
        <v>20165169</v>
      </c>
      <c r="H174" s="33" t="s">
        <v>21</v>
      </c>
      <c r="I174" s="33" t="s">
        <v>27</v>
      </c>
      <c r="J174" s="70" t="s">
        <v>23</v>
      </c>
      <c r="K174" s="33"/>
      <c r="L174" s="33" t="s">
        <v>54</v>
      </c>
      <c r="M174" s="32" t="s">
        <v>55</v>
      </c>
      <c r="N174" s="32"/>
    </row>
    <row r="175" customFormat="false" ht="24" hidden="false" customHeight="true" outlineLevel="0" collapsed="false">
      <c r="A175" s="34"/>
      <c r="B175" s="32"/>
      <c r="C175" s="33"/>
      <c r="D175" s="100"/>
      <c r="E175" s="31"/>
      <c r="F175" s="31" t="n">
        <v>1</v>
      </c>
      <c r="G175" s="31" t="n">
        <v>20165170</v>
      </c>
      <c r="H175" s="33" t="s">
        <v>21</v>
      </c>
      <c r="I175" s="33" t="s">
        <v>22</v>
      </c>
      <c r="J175" s="70" t="s">
        <v>23</v>
      </c>
      <c r="K175" s="33"/>
      <c r="L175" s="33" t="s">
        <v>54</v>
      </c>
      <c r="M175" s="32" t="s">
        <v>55</v>
      </c>
      <c r="N175" s="32"/>
    </row>
    <row r="176" customFormat="false" ht="24" hidden="false" customHeight="true" outlineLevel="0" collapsed="false">
      <c r="A176" s="34"/>
      <c r="B176" s="32"/>
      <c r="C176" s="33" t="s">
        <v>340</v>
      </c>
      <c r="D176" s="100"/>
      <c r="E176" s="31" t="n">
        <v>2</v>
      </c>
      <c r="F176" s="31" t="n">
        <v>1</v>
      </c>
      <c r="G176" s="31" t="n">
        <v>20165171</v>
      </c>
      <c r="H176" s="33" t="s">
        <v>21</v>
      </c>
      <c r="I176" s="33" t="s">
        <v>27</v>
      </c>
      <c r="J176" s="70" t="s">
        <v>23</v>
      </c>
      <c r="K176" s="33"/>
      <c r="L176" s="33" t="s">
        <v>54</v>
      </c>
      <c r="M176" s="32" t="s">
        <v>55</v>
      </c>
      <c r="N176" s="32"/>
    </row>
    <row r="177" customFormat="false" ht="24" hidden="false" customHeight="true" outlineLevel="0" collapsed="false">
      <c r="A177" s="34"/>
      <c r="B177" s="32"/>
      <c r="C177" s="33"/>
      <c r="D177" s="100"/>
      <c r="E177" s="31"/>
      <c r="F177" s="31" t="n">
        <v>1</v>
      </c>
      <c r="G177" s="31" t="n">
        <v>20165172</v>
      </c>
      <c r="H177" s="33" t="s">
        <v>21</v>
      </c>
      <c r="I177" s="33" t="s">
        <v>341</v>
      </c>
      <c r="J177" s="70" t="s">
        <v>23</v>
      </c>
      <c r="K177" s="33"/>
      <c r="L177" s="33" t="s">
        <v>54</v>
      </c>
      <c r="M177" s="32" t="s">
        <v>55</v>
      </c>
      <c r="N177" s="32"/>
    </row>
    <row r="178" customFormat="false" ht="24" hidden="false" customHeight="true" outlineLevel="0" collapsed="false">
      <c r="A178" s="34"/>
      <c r="B178" s="32"/>
      <c r="C178" s="33" t="s">
        <v>342</v>
      </c>
      <c r="D178" s="100"/>
      <c r="E178" s="31" t="n">
        <v>2</v>
      </c>
      <c r="F178" s="31" t="n">
        <v>1</v>
      </c>
      <c r="G178" s="31" t="n">
        <v>20165173</v>
      </c>
      <c r="H178" s="33" t="s">
        <v>21</v>
      </c>
      <c r="I178" s="33" t="s">
        <v>76</v>
      </c>
      <c r="J178" s="70" t="s">
        <v>23</v>
      </c>
      <c r="K178" s="33"/>
      <c r="L178" s="33" t="s">
        <v>54</v>
      </c>
      <c r="M178" s="32" t="s">
        <v>55</v>
      </c>
      <c r="N178" s="32"/>
    </row>
    <row r="179" customFormat="false" ht="24" hidden="false" customHeight="true" outlineLevel="0" collapsed="false">
      <c r="A179" s="34"/>
      <c r="B179" s="32"/>
      <c r="C179" s="33"/>
      <c r="D179" s="100"/>
      <c r="E179" s="31"/>
      <c r="F179" s="31" t="n">
        <v>1</v>
      </c>
      <c r="G179" s="31" t="n">
        <v>20165174</v>
      </c>
      <c r="H179" s="33" t="s">
        <v>21</v>
      </c>
      <c r="I179" s="33" t="s">
        <v>27</v>
      </c>
      <c r="J179" s="70" t="s">
        <v>23</v>
      </c>
      <c r="K179" s="33"/>
      <c r="L179" s="33" t="s">
        <v>54</v>
      </c>
      <c r="M179" s="32" t="s">
        <v>55</v>
      </c>
      <c r="N179" s="32"/>
    </row>
    <row r="180" customFormat="false" ht="24" hidden="false" customHeight="true" outlineLevel="0" collapsed="false">
      <c r="A180" s="34"/>
      <c r="B180" s="32"/>
      <c r="C180" s="33" t="s">
        <v>343</v>
      </c>
      <c r="D180" s="100"/>
      <c r="E180" s="31" t="n">
        <v>2</v>
      </c>
      <c r="F180" s="31" t="n">
        <v>1</v>
      </c>
      <c r="G180" s="31" t="n">
        <v>20165175</v>
      </c>
      <c r="H180" s="33" t="s">
        <v>21</v>
      </c>
      <c r="I180" s="33" t="s">
        <v>27</v>
      </c>
      <c r="J180" s="70" t="s">
        <v>23</v>
      </c>
      <c r="K180" s="33"/>
      <c r="L180" s="33" t="s">
        <v>54</v>
      </c>
      <c r="M180" s="32" t="s">
        <v>55</v>
      </c>
      <c r="N180" s="32"/>
    </row>
    <row r="181" customFormat="false" ht="24" hidden="false" customHeight="true" outlineLevel="0" collapsed="false">
      <c r="A181" s="34"/>
      <c r="B181" s="32"/>
      <c r="C181" s="33"/>
      <c r="D181" s="100"/>
      <c r="E181" s="31"/>
      <c r="F181" s="31" t="n">
        <v>1</v>
      </c>
      <c r="G181" s="31" t="n">
        <v>20165176</v>
      </c>
      <c r="H181" s="33" t="s">
        <v>21</v>
      </c>
      <c r="I181" s="33" t="s">
        <v>22</v>
      </c>
      <c r="J181" s="70" t="s">
        <v>23</v>
      </c>
      <c r="K181" s="33"/>
      <c r="L181" s="33" t="s">
        <v>54</v>
      </c>
      <c r="M181" s="32" t="s">
        <v>55</v>
      </c>
      <c r="N181" s="32"/>
    </row>
    <row r="182" customFormat="false" ht="24" hidden="false" customHeight="true" outlineLevel="0" collapsed="false">
      <c r="A182" s="34"/>
      <c r="B182" s="32"/>
      <c r="C182" s="33" t="s">
        <v>344</v>
      </c>
      <c r="D182" s="100"/>
      <c r="E182" s="31" t="n">
        <v>2</v>
      </c>
      <c r="F182" s="31" t="n">
        <v>1</v>
      </c>
      <c r="G182" s="31" t="n">
        <v>20165177</v>
      </c>
      <c r="H182" s="33" t="s">
        <v>21</v>
      </c>
      <c r="I182" s="33" t="s">
        <v>22</v>
      </c>
      <c r="J182" s="70" t="s">
        <v>23</v>
      </c>
      <c r="K182" s="33"/>
      <c r="L182" s="33" t="s">
        <v>54</v>
      </c>
      <c r="M182" s="32" t="s">
        <v>55</v>
      </c>
      <c r="N182" s="32"/>
    </row>
    <row r="183" customFormat="false" ht="24" hidden="false" customHeight="true" outlineLevel="0" collapsed="false">
      <c r="A183" s="34"/>
      <c r="B183" s="32"/>
      <c r="C183" s="33"/>
      <c r="D183" s="100"/>
      <c r="E183" s="31"/>
      <c r="F183" s="31" t="n">
        <v>1</v>
      </c>
      <c r="G183" s="31" t="n">
        <v>20165178</v>
      </c>
      <c r="H183" s="33" t="s">
        <v>21</v>
      </c>
      <c r="I183" s="33" t="s">
        <v>341</v>
      </c>
      <c r="J183" s="70" t="s">
        <v>23</v>
      </c>
      <c r="K183" s="33"/>
      <c r="L183" s="33" t="s">
        <v>54</v>
      </c>
      <c r="M183" s="32" t="s">
        <v>55</v>
      </c>
      <c r="N183" s="32"/>
    </row>
    <row r="184" customFormat="false" ht="24" hidden="false" customHeight="true" outlineLevel="0" collapsed="false">
      <c r="A184" s="34"/>
      <c r="B184" s="32"/>
      <c r="C184" s="33" t="s">
        <v>345</v>
      </c>
      <c r="D184" s="100"/>
      <c r="E184" s="31" t="n">
        <v>2</v>
      </c>
      <c r="F184" s="31" t="n">
        <v>1</v>
      </c>
      <c r="G184" s="31" t="n">
        <v>20165179</v>
      </c>
      <c r="H184" s="33" t="s">
        <v>21</v>
      </c>
      <c r="I184" s="33" t="s">
        <v>22</v>
      </c>
      <c r="J184" s="70" t="s">
        <v>23</v>
      </c>
      <c r="K184" s="33"/>
      <c r="L184" s="33" t="s">
        <v>54</v>
      </c>
      <c r="M184" s="32" t="s">
        <v>55</v>
      </c>
      <c r="N184" s="32"/>
    </row>
    <row r="185" customFormat="false" ht="24" hidden="false" customHeight="true" outlineLevel="0" collapsed="false">
      <c r="A185" s="34"/>
      <c r="B185" s="32"/>
      <c r="C185" s="33"/>
      <c r="D185" s="100"/>
      <c r="E185" s="31"/>
      <c r="F185" s="31" t="n">
        <v>1</v>
      </c>
      <c r="G185" s="31" t="n">
        <v>20165180</v>
      </c>
      <c r="H185" s="33" t="s">
        <v>21</v>
      </c>
      <c r="I185" s="33" t="s">
        <v>341</v>
      </c>
      <c r="J185" s="70" t="s">
        <v>23</v>
      </c>
      <c r="K185" s="33"/>
      <c r="L185" s="33" t="s">
        <v>54</v>
      </c>
      <c r="M185" s="32" t="s">
        <v>55</v>
      </c>
      <c r="N185" s="32"/>
    </row>
    <row r="186" customFormat="false" ht="24" hidden="false" customHeight="true" outlineLevel="0" collapsed="false">
      <c r="A186" s="34"/>
      <c r="B186" s="32"/>
      <c r="C186" s="33" t="s">
        <v>346</v>
      </c>
      <c r="D186" s="100"/>
      <c r="E186" s="31" t="n">
        <v>2</v>
      </c>
      <c r="F186" s="31" t="n">
        <v>1</v>
      </c>
      <c r="G186" s="31" t="n">
        <v>20165181</v>
      </c>
      <c r="H186" s="33" t="s">
        <v>21</v>
      </c>
      <c r="I186" s="33" t="s">
        <v>22</v>
      </c>
      <c r="J186" s="70" t="s">
        <v>23</v>
      </c>
      <c r="K186" s="33"/>
      <c r="L186" s="33" t="s">
        <v>54</v>
      </c>
      <c r="M186" s="32" t="s">
        <v>55</v>
      </c>
      <c r="N186" s="32"/>
    </row>
    <row r="187" customFormat="false" ht="24" hidden="false" customHeight="true" outlineLevel="0" collapsed="false">
      <c r="A187" s="34"/>
      <c r="B187" s="32"/>
      <c r="C187" s="33"/>
      <c r="D187" s="100"/>
      <c r="E187" s="31"/>
      <c r="F187" s="31" t="n">
        <v>1</v>
      </c>
      <c r="G187" s="31" t="n">
        <v>20165182</v>
      </c>
      <c r="H187" s="33" t="s">
        <v>21</v>
      </c>
      <c r="I187" s="33" t="s">
        <v>341</v>
      </c>
      <c r="J187" s="70" t="s">
        <v>23</v>
      </c>
      <c r="K187" s="33"/>
      <c r="L187" s="33" t="s">
        <v>54</v>
      </c>
      <c r="M187" s="32" t="s">
        <v>55</v>
      </c>
      <c r="N187" s="32"/>
    </row>
    <row r="188" customFormat="false" ht="24" hidden="false" customHeight="true" outlineLevel="0" collapsed="false">
      <c r="A188" s="34"/>
      <c r="B188" s="32"/>
      <c r="C188" s="33" t="s">
        <v>347</v>
      </c>
      <c r="D188" s="100"/>
      <c r="E188" s="31" t="n">
        <v>2</v>
      </c>
      <c r="F188" s="31" t="n">
        <v>1</v>
      </c>
      <c r="G188" s="31" t="n">
        <v>20165183</v>
      </c>
      <c r="H188" s="33" t="s">
        <v>21</v>
      </c>
      <c r="I188" s="33" t="s">
        <v>76</v>
      </c>
      <c r="J188" s="70" t="s">
        <v>23</v>
      </c>
      <c r="K188" s="33"/>
      <c r="L188" s="33" t="s">
        <v>54</v>
      </c>
      <c r="M188" s="32" t="s">
        <v>55</v>
      </c>
      <c r="N188" s="32"/>
    </row>
    <row r="189" customFormat="false" ht="24" hidden="false" customHeight="true" outlineLevel="0" collapsed="false">
      <c r="A189" s="34"/>
      <c r="B189" s="32"/>
      <c r="C189" s="33"/>
      <c r="D189" s="100"/>
      <c r="E189" s="31"/>
      <c r="F189" s="31" t="n">
        <v>1</v>
      </c>
      <c r="G189" s="31" t="n">
        <v>20165184</v>
      </c>
      <c r="H189" s="33" t="s">
        <v>21</v>
      </c>
      <c r="I189" s="33" t="s">
        <v>22</v>
      </c>
      <c r="J189" s="70" t="s">
        <v>23</v>
      </c>
      <c r="K189" s="33"/>
      <c r="L189" s="33" t="s">
        <v>54</v>
      </c>
      <c r="M189" s="32" t="s">
        <v>55</v>
      </c>
      <c r="N189" s="32"/>
    </row>
    <row r="190" customFormat="false" ht="24" hidden="false" customHeight="true" outlineLevel="0" collapsed="false">
      <c r="A190" s="34"/>
      <c r="B190" s="32"/>
      <c r="C190" s="33" t="s">
        <v>348</v>
      </c>
      <c r="D190" s="100"/>
      <c r="E190" s="31" t="n">
        <v>2</v>
      </c>
      <c r="F190" s="31" t="n">
        <v>1</v>
      </c>
      <c r="G190" s="31" t="n">
        <v>20165185</v>
      </c>
      <c r="H190" s="33" t="s">
        <v>21</v>
      </c>
      <c r="I190" s="33" t="s">
        <v>76</v>
      </c>
      <c r="J190" s="70" t="s">
        <v>23</v>
      </c>
      <c r="K190" s="33"/>
      <c r="L190" s="33" t="s">
        <v>54</v>
      </c>
      <c r="M190" s="32" t="s">
        <v>55</v>
      </c>
      <c r="N190" s="32"/>
    </row>
    <row r="191" customFormat="false" ht="24" hidden="false" customHeight="true" outlineLevel="0" collapsed="false">
      <c r="A191" s="34"/>
      <c r="B191" s="32"/>
      <c r="C191" s="33"/>
      <c r="D191" s="100"/>
      <c r="E191" s="31"/>
      <c r="F191" s="31" t="n">
        <v>1</v>
      </c>
      <c r="G191" s="31" t="n">
        <v>20165186</v>
      </c>
      <c r="H191" s="33" t="s">
        <v>21</v>
      </c>
      <c r="I191" s="33" t="s">
        <v>341</v>
      </c>
      <c r="J191" s="70" t="s">
        <v>23</v>
      </c>
      <c r="K191" s="33"/>
      <c r="L191" s="33" t="s">
        <v>54</v>
      </c>
      <c r="M191" s="32" t="s">
        <v>55</v>
      </c>
      <c r="N191" s="32"/>
    </row>
    <row r="192" customFormat="false" ht="24" hidden="false" customHeight="true" outlineLevel="0" collapsed="false">
      <c r="A192" s="34"/>
      <c r="B192" s="32"/>
      <c r="C192" s="33" t="s">
        <v>349</v>
      </c>
      <c r="D192" s="100"/>
      <c r="E192" s="31" t="n">
        <v>2</v>
      </c>
      <c r="F192" s="31" t="n">
        <v>1</v>
      </c>
      <c r="G192" s="31" t="n">
        <v>20165187</v>
      </c>
      <c r="H192" s="33" t="s">
        <v>21</v>
      </c>
      <c r="I192" s="33" t="s">
        <v>76</v>
      </c>
      <c r="J192" s="70" t="s">
        <v>23</v>
      </c>
      <c r="K192" s="33"/>
      <c r="L192" s="33" t="s">
        <v>54</v>
      </c>
      <c r="M192" s="32" t="s">
        <v>55</v>
      </c>
      <c r="N192" s="32"/>
    </row>
    <row r="193" customFormat="false" ht="24" hidden="false" customHeight="true" outlineLevel="0" collapsed="false">
      <c r="A193" s="34"/>
      <c r="B193" s="32"/>
      <c r="C193" s="33"/>
      <c r="D193" s="100"/>
      <c r="E193" s="31"/>
      <c r="F193" s="31" t="n">
        <v>1</v>
      </c>
      <c r="G193" s="31" t="n">
        <v>20165188</v>
      </c>
      <c r="H193" s="33" t="s">
        <v>21</v>
      </c>
      <c r="I193" s="33" t="s">
        <v>341</v>
      </c>
      <c r="J193" s="70" t="s">
        <v>23</v>
      </c>
      <c r="K193" s="33"/>
      <c r="L193" s="33" t="s">
        <v>54</v>
      </c>
      <c r="M193" s="32" t="s">
        <v>55</v>
      </c>
      <c r="N193" s="32"/>
    </row>
    <row r="194" customFormat="false" ht="24" hidden="false" customHeight="true" outlineLevel="0" collapsed="false">
      <c r="A194" s="34"/>
      <c r="B194" s="32"/>
      <c r="C194" s="33" t="s">
        <v>350</v>
      </c>
      <c r="D194" s="100"/>
      <c r="E194" s="31" t="n">
        <v>4</v>
      </c>
      <c r="F194" s="31" t="n">
        <v>1</v>
      </c>
      <c r="G194" s="31" t="n">
        <v>20165189</v>
      </c>
      <c r="H194" s="33" t="s">
        <v>21</v>
      </c>
      <c r="I194" s="33" t="s">
        <v>351</v>
      </c>
      <c r="J194" s="70" t="s">
        <v>23</v>
      </c>
      <c r="K194" s="33"/>
      <c r="L194" s="33" t="s">
        <v>54</v>
      </c>
      <c r="M194" s="32" t="s">
        <v>55</v>
      </c>
      <c r="N194" s="32"/>
    </row>
    <row r="195" customFormat="false" ht="24" hidden="false" customHeight="true" outlineLevel="0" collapsed="false">
      <c r="A195" s="34"/>
      <c r="B195" s="32"/>
      <c r="C195" s="33"/>
      <c r="D195" s="100"/>
      <c r="E195" s="31"/>
      <c r="F195" s="31" t="n">
        <v>1</v>
      </c>
      <c r="G195" s="31" t="n">
        <v>20165190</v>
      </c>
      <c r="H195" s="33" t="s">
        <v>21</v>
      </c>
      <c r="I195" s="33" t="s">
        <v>27</v>
      </c>
      <c r="J195" s="70" t="s">
        <v>23</v>
      </c>
      <c r="K195" s="33"/>
      <c r="L195" s="33" t="s">
        <v>54</v>
      </c>
      <c r="M195" s="32" t="s">
        <v>55</v>
      </c>
      <c r="N195" s="32"/>
    </row>
    <row r="196" customFormat="false" ht="24" hidden="false" customHeight="true" outlineLevel="0" collapsed="false">
      <c r="A196" s="34"/>
      <c r="B196" s="32"/>
      <c r="C196" s="33"/>
      <c r="D196" s="100"/>
      <c r="E196" s="31"/>
      <c r="F196" s="31" t="n">
        <v>1</v>
      </c>
      <c r="G196" s="31" t="n">
        <v>20165191</v>
      </c>
      <c r="H196" s="33" t="s">
        <v>21</v>
      </c>
      <c r="I196" s="33" t="s">
        <v>352</v>
      </c>
      <c r="J196" s="70" t="s">
        <v>23</v>
      </c>
      <c r="K196" s="33"/>
      <c r="L196" s="33" t="s">
        <v>54</v>
      </c>
      <c r="M196" s="32" t="s">
        <v>55</v>
      </c>
      <c r="N196" s="32"/>
    </row>
    <row r="197" customFormat="false" ht="24" hidden="false" customHeight="true" outlineLevel="0" collapsed="false">
      <c r="A197" s="34"/>
      <c r="B197" s="32"/>
      <c r="C197" s="33"/>
      <c r="D197" s="100"/>
      <c r="E197" s="31"/>
      <c r="F197" s="31" t="n">
        <v>1</v>
      </c>
      <c r="G197" s="31" t="n">
        <v>20165192</v>
      </c>
      <c r="H197" s="33" t="s">
        <v>21</v>
      </c>
      <c r="I197" s="33" t="s">
        <v>76</v>
      </c>
      <c r="J197" s="70" t="s">
        <v>23</v>
      </c>
      <c r="K197" s="33"/>
      <c r="L197" s="33" t="s">
        <v>54</v>
      </c>
      <c r="M197" s="32" t="s">
        <v>55</v>
      </c>
      <c r="N197" s="32"/>
    </row>
    <row r="198" customFormat="false" ht="24" hidden="false" customHeight="true" outlineLevel="0" collapsed="false">
      <c r="A198" s="34"/>
      <c r="B198" s="32"/>
      <c r="C198" s="33" t="s">
        <v>353</v>
      </c>
      <c r="D198" s="100"/>
      <c r="E198" s="31" t="n">
        <v>1</v>
      </c>
      <c r="F198" s="31" t="n">
        <v>1</v>
      </c>
      <c r="G198" s="31" t="n">
        <v>20165193</v>
      </c>
      <c r="H198" s="33" t="s">
        <v>21</v>
      </c>
      <c r="I198" s="33" t="s">
        <v>354</v>
      </c>
      <c r="J198" s="70" t="s">
        <v>23</v>
      </c>
      <c r="K198" s="33"/>
      <c r="L198" s="33" t="s">
        <v>54</v>
      </c>
      <c r="M198" s="32" t="s">
        <v>55</v>
      </c>
      <c r="N198" s="32"/>
    </row>
    <row r="199" customFormat="false" ht="24" hidden="false" customHeight="true" outlineLevel="0" collapsed="false">
      <c r="A199" s="34"/>
      <c r="B199" s="32"/>
      <c r="C199" s="33" t="s">
        <v>355</v>
      </c>
      <c r="D199" s="100"/>
      <c r="E199" s="31" t="n">
        <v>2</v>
      </c>
      <c r="F199" s="31" t="n">
        <v>1</v>
      </c>
      <c r="G199" s="31" t="n">
        <v>20165194</v>
      </c>
      <c r="H199" s="33" t="s">
        <v>21</v>
      </c>
      <c r="I199" s="33" t="s">
        <v>351</v>
      </c>
      <c r="J199" s="70" t="s">
        <v>23</v>
      </c>
      <c r="K199" s="33"/>
      <c r="L199" s="33" t="s">
        <v>54</v>
      </c>
      <c r="M199" s="32" t="s">
        <v>55</v>
      </c>
      <c r="N199" s="32"/>
    </row>
    <row r="200" customFormat="false" ht="24" hidden="false" customHeight="true" outlineLevel="0" collapsed="false">
      <c r="A200" s="34"/>
      <c r="B200" s="32"/>
      <c r="C200" s="33"/>
      <c r="D200" s="100"/>
      <c r="E200" s="31"/>
      <c r="F200" s="31" t="n">
        <v>1</v>
      </c>
      <c r="G200" s="31" t="n">
        <v>20165195</v>
      </c>
      <c r="H200" s="33" t="s">
        <v>21</v>
      </c>
      <c r="I200" s="33" t="s">
        <v>27</v>
      </c>
      <c r="J200" s="70" t="s">
        <v>23</v>
      </c>
      <c r="K200" s="33"/>
      <c r="L200" s="33" t="s">
        <v>54</v>
      </c>
      <c r="M200" s="32" t="s">
        <v>55</v>
      </c>
      <c r="N200" s="32"/>
    </row>
    <row r="201" customFormat="false" ht="24" hidden="false" customHeight="true" outlineLevel="0" collapsed="false">
      <c r="A201" s="34"/>
      <c r="B201" s="32"/>
      <c r="C201" s="33" t="s">
        <v>356</v>
      </c>
      <c r="D201" s="100"/>
      <c r="E201" s="31" t="n">
        <v>2</v>
      </c>
      <c r="F201" s="31" t="n">
        <v>1</v>
      </c>
      <c r="G201" s="31" t="n">
        <v>20165196</v>
      </c>
      <c r="H201" s="33" t="s">
        <v>21</v>
      </c>
      <c r="I201" s="33" t="s">
        <v>351</v>
      </c>
      <c r="J201" s="70" t="s">
        <v>23</v>
      </c>
      <c r="K201" s="33"/>
      <c r="L201" s="33" t="s">
        <v>54</v>
      </c>
      <c r="M201" s="32" t="s">
        <v>55</v>
      </c>
      <c r="N201" s="32"/>
    </row>
    <row r="202" customFormat="false" ht="24" hidden="false" customHeight="true" outlineLevel="0" collapsed="false">
      <c r="A202" s="34"/>
      <c r="B202" s="32"/>
      <c r="C202" s="33"/>
      <c r="D202" s="100"/>
      <c r="E202" s="31"/>
      <c r="F202" s="31" t="n">
        <v>1</v>
      </c>
      <c r="G202" s="31" t="n">
        <v>20165197</v>
      </c>
      <c r="H202" s="33" t="s">
        <v>21</v>
      </c>
      <c r="I202" s="33" t="s">
        <v>27</v>
      </c>
      <c r="J202" s="70" t="s">
        <v>23</v>
      </c>
      <c r="K202" s="33"/>
      <c r="L202" s="33" t="s">
        <v>54</v>
      </c>
      <c r="M202" s="32" t="s">
        <v>55</v>
      </c>
      <c r="N202" s="32"/>
    </row>
    <row r="203" customFormat="false" ht="24" hidden="false" customHeight="true" outlineLevel="0" collapsed="false">
      <c r="A203" s="34"/>
      <c r="B203" s="32"/>
      <c r="C203" s="33" t="s">
        <v>357</v>
      </c>
      <c r="D203" s="100"/>
      <c r="E203" s="31" t="n">
        <v>1</v>
      </c>
      <c r="F203" s="31" t="n">
        <v>1</v>
      </c>
      <c r="G203" s="31" t="n">
        <v>20165198</v>
      </c>
      <c r="H203" s="33" t="s">
        <v>21</v>
      </c>
      <c r="I203" s="33" t="s">
        <v>354</v>
      </c>
      <c r="J203" s="70" t="s">
        <v>23</v>
      </c>
      <c r="K203" s="33"/>
      <c r="L203" s="33" t="s">
        <v>54</v>
      </c>
      <c r="M203" s="32" t="s">
        <v>55</v>
      </c>
      <c r="N203" s="32"/>
    </row>
    <row r="204" s="30" customFormat="true" ht="21.75" hidden="false" customHeight="true" outlineLevel="0" collapsed="false">
      <c r="A204" s="102" t="n">
        <v>21</v>
      </c>
      <c r="B204" s="66" t="s">
        <v>358</v>
      </c>
      <c r="C204" s="105" t="s">
        <v>359</v>
      </c>
      <c r="D204" s="31" t="n">
        <v>46</v>
      </c>
      <c r="E204" s="104" t="n">
        <v>2</v>
      </c>
      <c r="F204" s="102" t="n">
        <v>2</v>
      </c>
      <c r="G204" s="31" t="n">
        <v>20165199</v>
      </c>
      <c r="H204" s="78" t="s">
        <v>21</v>
      </c>
      <c r="I204" s="78" t="s">
        <v>360</v>
      </c>
      <c r="J204" s="33" t="s">
        <v>23</v>
      </c>
      <c r="K204" s="33"/>
      <c r="L204" s="33" t="s">
        <v>25</v>
      </c>
      <c r="M204" s="33" t="s">
        <v>26</v>
      </c>
      <c r="N204" s="33"/>
    </row>
    <row r="205" s="30" customFormat="true" ht="21.75" hidden="false" customHeight="true" outlineLevel="0" collapsed="false">
      <c r="A205" s="102"/>
      <c r="B205" s="66"/>
      <c r="C205" s="105" t="s">
        <v>361</v>
      </c>
      <c r="D205" s="31"/>
      <c r="E205" s="106" t="n">
        <v>2</v>
      </c>
      <c r="F205" s="102" t="n">
        <v>2</v>
      </c>
      <c r="G205" s="31" t="n">
        <v>20165200</v>
      </c>
      <c r="H205" s="78" t="s">
        <v>21</v>
      </c>
      <c r="I205" s="78" t="s">
        <v>362</v>
      </c>
      <c r="J205" s="33" t="s">
        <v>23</v>
      </c>
      <c r="K205" s="107"/>
      <c r="L205" s="33" t="s">
        <v>25</v>
      </c>
      <c r="M205" s="33" t="s">
        <v>26</v>
      </c>
      <c r="N205" s="33"/>
    </row>
    <row r="206" s="30" customFormat="true" ht="21.75" hidden="false" customHeight="true" outlineLevel="0" collapsed="false">
      <c r="A206" s="102"/>
      <c r="B206" s="66"/>
      <c r="C206" s="105" t="s">
        <v>263</v>
      </c>
      <c r="D206" s="31"/>
      <c r="E206" s="106" t="n">
        <v>1</v>
      </c>
      <c r="F206" s="102" t="n">
        <v>1</v>
      </c>
      <c r="G206" s="31" t="n">
        <v>20165201</v>
      </c>
      <c r="H206" s="78" t="s">
        <v>21</v>
      </c>
      <c r="I206" s="108" t="s">
        <v>363</v>
      </c>
      <c r="J206" s="33" t="s">
        <v>23</v>
      </c>
      <c r="K206" s="109" t="s">
        <v>364</v>
      </c>
      <c r="L206" s="33" t="s">
        <v>25</v>
      </c>
      <c r="M206" s="33" t="s">
        <v>26</v>
      </c>
      <c r="N206" s="33"/>
    </row>
    <row r="207" s="30" customFormat="true" ht="21.75" hidden="false" customHeight="true" outlineLevel="0" collapsed="false">
      <c r="A207" s="102"/>
      <c r="B207" s="66"/>
      <c r="C207" s="105" t="s">
        <v>365</v>
      </c>
      <c r="D207" s="31"/>
      <c r="E207" s="106" t="n">
        <v>1</v>
      </c>
      <c r="F207" s="102" t="n">
        <v>1</v>
      </c>
      <c r="G207" s="31" t="n">
        <v>20165202</v>
      </c>
      <c r="H207" s="78" t="s">
        <v>21</v>
      </c>
      <c r="I207" s="78" t="s">
        <v>362</v>
      </c>
      <c r="J207" s="33" t="s">
        <v>23</v>
      </c>
      <c r="K207" s="33"/>
      <c r="L207" s="33" t="s">
        <v>25</v>
      </c>
      <c r="M207" s="33" t="s">
        <v>26</v>
      </c>
      <c r="N207" s="33"/>
    </row>
    <row r="208" s="30" customFormat="true" ht="21.75" hidden="false" customHeight="true" outlineLevel="0" collapsed="false">
      <c r="A208" s="102"/>
      <c r="B208" s="66"/>
      <c r="C208" s="105" t="s">
        <v>366</v>
      </c>
      <c r="D208" s="31"/>
      <c r="E208" s="106" t="n">
        <v>1</v>
      </c>
      <c r="F208" s="102" t="n">
        <v>1</v>
      </c>
      <c r="G208" s="31" t="n">
        <v>20165203</v>
      </c>
      <c r="H208" s="78" t="s">
        <v>21</v>
      </c>
      <c r="I208" s="78" t="s">
        <v>27</v>
      </c>
      <c r="J208" s="33" t="s">
        <v>23</v>
      </c>
      <c r="K208" s="33"/>
      <c r="L208" s="33" t="s">
        <v>25</v>
      </c>
      <c r="M208" s="33" t="s">
        <v>26</v>
      </c>
      <c r="N208" s="33"/>
    </row>
    <row r="209" s="30" customFormat="true" ht="21.75" hidden="false" customHeight="true" outlineLevel="0" collapsed="false">
      <c r="A209" s="102"/>
      <c r="B209" s="66"/>
      <c r="C209" s="78" t="s">
        <v>367</v>
      </c>
      <c r="D209" s="31"/>
      <c r="E209" s="104" t="n">
        <v>3</v>
      </c>
      <c r="F209" s="102" t="n">
        <v>1</v>
      </c>
      <c r="G209" s="31" t="n">
        <v>20165204</v>
      </c>
      <c r="H209" s="78" t="s">
        <v>21</v>
      </c>
      <c r="I209" s="78" t="s">
        <v>368</v>
      </c>
      <c r="J209" s="33" t="s">
        <v>23</v>
      </c>
      <c r="K209" s="33"/>
      <c r="L209" s="33" t="s">
        <v>54</v>
      </c>
      <c r="M209" s="33" t="s">
        <v>55</v>
      </c>
      <c r="N209" s="33"/>
    </row>
    <row r="210" s="30" customFormat="true" ht="21.75" hidden="false" customHeight="true" outlineLevel="0" collapsed="false">
      <c r="A210" s="102"/>
      <c r="B210" s="66"/>
      <c r="C210" s="78"/>
      <c r="D210" s="31"/>
      <c r="E210" s="104"/>
      <c r="F210" s="102" t="n">
        <v>1</v>
      </c>
      <c r="G210" s="31" t="n">
        <v>20165205</v>
      </c>
      <c r="H210" s="78" t="s">
        <v>21</v>
      </c>
      <c r="I210" s="78" t="s">
        <v>369</v>
      </c>
      <c r="J210" s="33" t="s">
        <v>23</v>
      </c>
      <c r="K210" s="33"/>
      <c r="L210" s="33" t="s">
        <v>54</v>
      </c>
      <c r="M210" s="33" t="s">
        <v>55</v>
      </c>
      <c r="N210" s="33"/>
    </row>
    <row r="211" s="30" customFormat="true" ht="21.75" hidden="false" customHeight="true" outlineLevel="0" collapsed="false">
      <c r="A211" s="102"/>
      <c r="B211" s="66"/>
      <c r="C211" s="78"/>
      <c r="D211" s="31"/>
      <c r="E211" s="104"/>
      <c r="F211" s="102" t="n">
        <v>1</v>
      </c>
      <c r="G211" s="31" t="n">
        <v>20165206</v>
      </c>
      <c r="H211" s="78" t="s">
        <v>21</v>
      </c>
      <c r="I211" s="78" t="s">
        <v>370</v>
      </c>
      <c r="J211" s="33" t="s">
        <v>23</v>
      </c>
      <c r="K211" s="33"/>
      <c r="L211" s="33" t="s">
        <v>54</v>
      </c>
      <c r="M211" s="33" t="s">
        <v>55</v>
      </c>
      <c r="N211" s="33"/>
    </row>
    <row r="212" s="30" customFormat="true" ht="21.75" hidden="false" customHeight="true" outlineLevel="0" collapsed="false">
      <c r="A212" s="102"/>
      <c r="B212" s="66"/>
      <c r="C212" s="78" t="s">
        <v>371</v>
      </c>
      <c r="D212" s="31"/>
      <c r="E212" s="104" t="n">
        <v>2</v>
      </c>
      <c r="F212" s="102" t="n">
        <v>1</v>
      </c>
      <c r="G212" s="31" t="n">
        <v>20165207</v>
      </c>
      <c r="H212" s="78" t="s">
        <v>21</v>
      </c>
      <c r="I212" s="88" t="s">
        <v>311</v>
      </c>
      <c r="J212" s="33" t="s">
        <v>23</v>
      </c>
      <c r="K212" s="110" t="s">
        <v>372</v>
      </c>
      <c r="L212" s="33" t="s">
        <v>54</v>
      </c>
      <c r="M212" s="33" t="s">
        <v>55</v>
      </c>
      <c r="N212" s="33"/>
    </row>
    <row r="213" s="30" customFormat="true" ht="21.75" hidden="false" customHeight="true" outlineLevel="0" collapsed="false">
      <c r="A213" s="102"/>
      <c r="B213" s="66"/>
      <c r="C213" s="78"/>
      <c r="D213" s="31"/>
      <c r="E213" s="104"/>
      <c r="F213" s="102" t="n">
        <v>1</v>
      </c>
      <c r="G213" s="31" t="n">
        <v>20165208</v>
      </c>
      <c r="H213" s="78" t="s">
        <v>21</v>
      </c>
      <c r="I213" s="88" t="s">
        <v>51</v>
      </c>
      <c r="J213" s="33" t="s">
        <v>23</v>
      </c>
      <c r="K213" s="110" t="s">
        <v>373</v>
      </c>
      <c r="L213" s="33" t="s">
        <v>54</v>
      </c>
      <c r="M213" s="33" t="s">
        <v>55</v>
      </c>
      <c r="N213" s="33"/>
    </row>
    <row r="214" s="30" customFormat="true" ht="21.75" hidden="false" customHeight="true" outlineLevel="0" collapsed="false">
      <c r="A214" s="102"/>
      <c r="B214" s="66"/>
      <c r="C214" s="105" t="s">
        <v>374</v>
      </c>
      <c r="D214" s="31"/>
      <c r="E214" s="104" t="n">
        <v>1</v>
      </c>
      <c r="F214" s="102" t="n">
        <v>1</v>
      </c>
      <c r="G214" s="31" t="n">
        <v>20165209</v>
      </c>
      <c r="H214" s="78" t="s">
        <v>21</v>
      </c>
      <c r="I214" s="78" t="s">
        <v>22</v>
      </c>
      <c r="J214" s="33" t="s">
        <v>23</v>
      </c>
      <c r="K214" s="110" t="s">
        <v>375</v>
      </c>
      <c r="L214" s="33" t="s">
        <v>54</v>
      </c>
      <c r="M214" s="33" t="s">
        <v>55</v>
      </c>
      <c r="N214" s="33"/>
    </row>
    <row r="215" s="30" customFormat="true" ht="21.75" hidden="false" customHeight="true" outlineLevel="0" collapsed="false">
      <c r="A215" s="102"/>
      <c r="B215" s="66"/>
      <c r="C215" s="105" t="s">
        <v>376</v>
      </c>
      <c r="D215" s="31"/>
      <c r="E215" s="104" t="n">
        <v>1</v>
      </c>
      <c r="F215" s="102" t="n">
        <v>1</v>
      </c>
      <c r="G215" s="31" t="n">
        <v>20165210</v>
      </c>
      <c r="H215" s="78" t="s">
        <v>21</v>
      </c>
      <c r="I215" s="78" t="s">
        <v>377</v>
      </c>
      <c r="J215" s="33" t="s">
        <v>23</v>
      </c>
      <c r="K215" s="33"/>
      <c r="L215" s="33" t="s">
        <v>54</v>
      </c>
      <c r="M215" s="33" t="s">
        <v>55</v>
      </c>
      <c r="N215" s="33"/>
    </row>
    <row r="216" s="30" customFormat="true" ht="21.75" hidden="false" customHeight="true" outlineLevel="0" collapsed="false">
      <c r="A216" s="102"/>
      <c r="B216" s="66"/>
      <c r="C216" s="105" t="s">
        <v>378</v>
      </c>
      <c r="D216" s="31"/>
      <c r="E216" s="104" t="n">
        <v>1</v>
      </c>
      <c r="F216" s="102" t="n">
        <v>1</v>
      </c>
      <c r="G216" s="31" t="n">
        <v>20165211</v>
      </c>
      <c r="H216" s="78" t="s">
        <v>21</v>
      </c>
      <c r="I216" s="108" t="s">
        <v>379</v>
      </c>
      <c r="J216" s="33" t="s">
        <v>23</v>
      </c>
      <c r="K216" s="109" t="s">
        <v>380</v>
      </c>
      <c r="L216" s="33" t="s">
        <v>54</v>
      </c>
      <c r="M216" s="33" t="s">
        <v>55</v>
      </c>
      <c r="N216" s="33"/>
    </row>
    <row r="217" s="30" customFormat="true" ht="21.75" hidden="false" customHeight="true" outlineLevel="0" collapsed="false">
      <c r="A217" s="102"/>
      <c r="B217" s="66"/>
      <c r="C217" s="78" t="s">
        <v>381</v>
      </c>
      <c r="D217" s="31"/>
      <c r="E217" s="104" t="n">
        <v>4</v>
      </c>
      <c r="F217" s="102" t="n">
        <v>3</v>
      </c>
      <c r="G217" s="31" t="n">
        <v>20165212</v>
      </c>
      <c r="H217" s="78" t="s">
        <v>21</v>
      </c>
      <c r="I217" s="78" t="s">
        <v>377</v>
      </c>
      <c r="J217" s="33" t="s">
        <v>23</v>
      </c>
      <c r="K217" s="33"/>
      <c r="L217" s="33" t="s">
        <v>54</v>
      </c>
      <c r="M217" s="33" t="s">
        <v>55</v>
      </c>
      <c r="N217" s="33"/>
    </row>
    <row r="218" s="30" customFormat="true" ht="21.75" hidden="false" customHeight="true" outlineLevel="0" collapsed="false">
      <c r="A218" s="102"/>
      <c r="B218" s="66"/>
      <c r="C218" s="78"/>
      <c r="D218" s="31"/>
      <c r="E218" s="104"/>
      <c r="F218" s="102" t="n">
        <v>1</v>
      </c>
      <c r="G218" s="31" t="n">
        <v>20165213</v>
      </c>
      <c r="H218" s="78" t="s">
        <v>21</v>
      </c>
      <c r="I218" s="108" t="s">
        <v>382</v>
      </c>
      <c r="J218" s="33" t="s">
        <v>23</v>
      </c>
      <c r="K218" s="109" t="s">
        <v>383</v>
      </c>
      <c r="L218" s="33" t="s">
        <v>54</v>
      </c>
      <c r="M218" s="33" t="s">
        <v>55</v>
      </c>
      <c r="N218" s="33"/>
    </row>
    <row r="219" s="30" customFormat="true" ht="21.75" hidden="false" customHeight="true" outlineLevel="0" collapsed="false">
      <c r="A219" s="102"/>
      <c r="B219" s="66"/>
      <c r="C219" s="78" t="s">
        <v>384</v>
      </c>
      <c r="D219" s="31"/>
      <c r="E219" s="104" t="n">
        <v>2</v>
      </c>
      <c r="F219" s="102" t="n">
        <v>1</v>
      </c>
      <c r="G219" s="31" t="n">
        <v>20165214</v>
      </c>
      <c r="H219" s="78" t="s">
        <v>21</v>
      </c>
      <c r="I219" s="88" t="s">
        <v>385</v>
      </c>
      <c r="J219" s="33" t="s">
        <v>23</v>
      </c>
      <c r="K219" s="33"/>
      <c r="L219" s="33" t="s">
        <v>54</v>
      </c>
      <c r="M219" s="33" t="s">
        <v>55</v>
      </c>
      <c r="N219" s="33"/>
    </row>
    <row r="220" s="30" customFormat="true" ht="21.75" hidden="false" customHeight="true" outlineLevel="0" collapsed="false">
      <c r="A220" s="102"/>
      <c r="B220" s="66"/>
      <c r="C220" s="78"/>
      <c r="D220" s="31"/>
      <c r="E220" s="104"/>
      <c r="F220" s="102" t="n">
        <v>1</v>
      </c>
      <c r="G220" s="31" t="n">
        <v>20165215</v>
      </c>
      <c r="H220" s="78" t="s">
        <v>21</v>
      </c>
      <c r="I220" s="108" t="s">
        <v>382</v>
      </c>
      <c r="J220" s="33" t="s">
        <v>23</v>
      </c>
      <c r="K220" s="108" t="s">
        <v>383</v>
      </c>
      <c r="L220" s="33" t="s">
        <v>54</v>
      </c>
      <c r="M220" s="33" t="s">
        <v>55</v>
      </c>
      <c r="N220" s="33"/>
    </row>
    <row r="221" s="30" customFormat="true" ht="21.75" hidden="false" customHeight="true" outlineLevel="0" collapsed="false">
      <c r="A221" s="102"/>
      <c r="B221" s="66"/>
      <c r="C221" s="78" t="s">
        <v>386</v>
      </c>
      <c r="D221" s="31"/>
      <c r="E221" s="104" t="n">
        <v>3</v>
      </c>
      <c r="F221" s="102" t="n">
        <v>2</v>
      </c>
      <c r="G221" s="31" t="n">
        <v>20165216</v>
      </c>
      <c r="H221" s="78" t="s">
        <v>21</v>
      </c>
      <c r="I221" s="108" t="s">
        <v>377</v>
      </c>
      <c r="J221" s="33" t="s">
        <v>23</v>
      </c>
      <c r="K221" s="111"/>
      <c r="L221" s="33" t="s">
        <v>54</v>
      </c>
      <c r="M221" s="33" t="s">
        <v>55</v>
      </c>
      <c r="N221" s="33"/>
    </row>
    <row r="222" s="30" customFormat="true" ht="21.75" hidden="false" customHeight="true" outlineLevel="0" collapsed="false">
      <c r="A222" s="102"/>
      <c r="B222" s="66"/>
      <c r="C222" s="78"/>
      <c r="D222" s="31"/>
      <c r="E222" s="104"/>
      <c r="F222" s="102" t="n">
        <v>1</v>
      </c>
      <c r="G222" s="31" t="n">
        <v>20165217</v>
      </c>
      <c r="H222" s="78" t="s">
        <v>21</v>
      </c>
      <c r="I222" s="108" t="s">
        <v>382</v>
      </c>
      <c r="J222" s="33" t="s">
        <v>23</v>
      </c>
      <c r="K222" s="112" t="s">
        <v>383</v>
      </c>
      <c r="L222" s="113" t="s">
        <v>54</v>
      </c>
      <c r="M222" s="33" t="s">
        <v>55</v>
      </c>
      <c r="N222" s="33"/>
    </row>
    <row r="223" s="30" customFormat="true" ht="21.75" hidden="false" customHeight="true" outlineLevel="0" collapsed="false">
      <c r="A223" s="102"/>
      <c r="B223" s="66"/>
      <c r="C223" s="78" t="s">
        <v>387</v>
      </c>
      <c r="D223" s="31"/>
      <c r="E223" s="104" t="n">
        <v>3</v>
      </c>
      <c r="F223" s="102" t="n">
        <v>2</v>
      </c>
      <c r="G223" s="31" t="n">
        <v>20165218</v>
      </c>
      <c r="H223" s="78" t="s">
        <v>21</v>
      </c>
      <c r="I223" s="108" t="s">
        <v>377</v>
      </c>
      <c r="J223" s="33" t="s">
        <v>23</v>
      </c>
      <c r="K223" s="114"/>
      <c r="L223" s="33" t="s">
        <v>54</v>
      </c>
      <c r="M223" s="33" t="s">
        <v>55</v>
      </c>
      <c r="N223" s="33"/>
    </row>
    <row r="224" s="30" customFormat="true" ht="21.75" hidden="false" customHeight="true" outlineLevel="0" collapsed="false">
      <c r="A224" s="102"/>
      <c r="B224" s="66"/>
      <c r="C224" s="78"/>
      <c r="D224" s="31"/>
      <c r="E224" s="104"/>
      <c r="F224" s="102" t="n">
        <v>1</v>
      </c>
      <c r="G224" s="31" t="n">
        <v>20165219</v>
      </c>
      <c r="H224" s="78" t="s">
        <v>21</v>
      </c>
      <c r="I224" s="108" t="s">
        <v>382</v>
      </c>
      <c r="J224" s="33" t="s">
        <v>23</v>
      </c>
      <c r="K224" s="112" t="s">
        <v>383</v>
      </c>
      <c r="L224" s="113" t="s">
        <v>54</v>
      </c>
      <c r="M224" s="33" t="s">
        <v>55</v>
      </c>
      <c r="N224" s="33"/>
    </row>
    <row r="225" s="30" customFormat="true" ht="21.75" hidden="false" customHeight="true" outlineLevel="0" collapsed="false">
      <c r="A225" s="102"/>
      <c r="B225" s="66"/>
      <c r="C225" s="105" t="s">
        <v>388</v>
      </c>
      <c r="D225" s="31"/>
      <c r="E225" s="104" t="n">
        <v>1</v>
      </c>
      <c r="F225" s="102" t="n">
        <v>1</v>
      </c>
      <c r="G225" s="31" t="n">
        <v>20165220</v>
      </c>
      <c r="H225" s="78" t="s">
        <v>21</v>
      </c>
      <c r="I225" s="78" t="s">
        <v>389</v>
      </c>
      <c r="J225" s="33" t="s">
        <v>23</v>
      </c>
      <c r="K225" s="110" t="s">
        <v>390</v>
      </c>
      <c r="L225" s="33" t="s">
        <v>54</v>
      </c>
      <c r="M225" s="33" t="s">
        <v>55</v>
      </c>
      <c r="N225" s="33" t="s">
        <v>391</v>
      </c>
    </row>
    <row r="226" s="30" customFormat="true" ht="21.75" hidden="false" customHeight="true" outlineLevel="0" collapsed="false">
      <c r="A226" s="102"/>
      <c r="B226" s="66"/>
      <c r="C226" s="78" t="s">
        <v>392</v>
      </c>
      <c r="D226" s="31"/>
      <c r="E226" s="104" t="n">
        <v>1</v>
      </c>
      <c r="F226" s="102" t="n">
        <v>1</v>
      </c>
      <c r="G226" s="31" t="n">
        <v>20165221</v>
      </c>
      <c r="H226" s="78" t="s">
        <v>21</v>
      </c>
      <c r="I226" s="78" t="s">
        <v>393</v>
      </c>
      <c r="J226" s="33" t="s">
        <v>23</v>
      </c>
      <c r="K226" s="33" t="s">
        <v>394</v>
      </c>
      <c r="L226" s="33" t="s">
        <v>54</v>
      </c>
      <c r="M226" s="33" t="s">
        <v>55</v>
      </c>
      <c r="N226" s="33" t="s">
        <v>395</v>
      </c>
    </row>
    <row r="227" s="30" customFormat="true" ht="21.75" hidden="false" customHeight="true" outlineLevel="0" collapsed="false">
      <c r="A227" s="102"/>
      <c r="B227" s="66"/>
      <c r="C227" s="78" t="s">
        <v>396</v>
      </c>
      <c r="D227" s="31"/>
      <c r="E227" s="104" t="n">
        <v>1</v>
      </c>
      <c r="F227" s="102" t="n">
        <v>1</v>
      </c>
      <c r="G227" s="31" t="n">
        <v>20165222</v>
      </c>
      <c r="H227" s="78" t="s">
        <v>21</v>
      </c>
      <c r="I227" s="78" t="s">
        <v>108</v>
      </c>
      <c r="J227" s="33" t="s">
        <v>23</v>
      </c>
      <c r="K227" s="33" t="s">
        <v>256</v>
      </c>
      <c r="L227" s="33" t="s">
        <v>54</v>
      </c>
      <c r="M227" s="33" t="s">
        <v>55</v>
      </c>
      <c r="N227" s="33"/>
    </row>
    <row r="228" s="30" customFormat="true" ht="21.75" hidden="false" customHeight="true" outlineLevel="0" collapsed="false">
      <c r="A228" s="102"/>
      <c r="B228" s="66"/>
      <c r="C228" s="78" t="s">
        <v>397</v>
      </c>
      <c r="D228" s="31"/>
      <c r="E228" s="104" t="n">
        <v>1</v>
      </c>
      <c r="F228" s="102" t="n">
        <v>1</v>
      </c>
      <c r="G228" s="31" t="n">
        <v>20165223</v>
      </c>
      <c r="H228" s="78" t="s">
        <v>21</v>
      </c>
      <c r="I228" s="78" t="s">
        <v>230</v>
      </c>
      <c r="J228" s="33" t="s">
        <v>23</v>
      </c>
      <c r="K228" s="33" t="s">
        <v>398</v>
      </c>
      <c r="L228" s="33" t="s">
        <v>32</v>
      </c>
      <c r="M228" s="33" t="s">
        <v>26</v>
      </c>
      <c r="N228" s="33"/>
    </row>
    <row r="229" s="30" customFormat="true" ht="21.75" hidden="false" customHeight="true" outlineLevel="0" collapsed="false">
      <c r="A229" s="102"/>
      <c r="B229" s="66"/>
      <c r="C229" s="105" t="s">
        <v>399</v>
      </c>
      <c r="D229" s="31"/>
      <c r="E229" s="104" t="n">
        <v>1</v>
      </c>
      <c r="F229" s="102" t="n">
        <v>1</v>
      </c>
      <c r="G229" s="31" t="n">
        <v>20165224</v>
      </c>
      <c r="H229" s="78" t="s">
        <v>21</v>
      </c>
      <c r="I229" s="78" t="s">
        <v>400</v>
      </c>
      <c r="J229" s="33" t="s">
        <v>23</v>
      </c>
      <c r="K229" s="31"/>
      <c r="L229" s="33" t="s">
        <v>54</v>
      </c>
      <c r="M229" s="33" t="s">
        <v>55</v>
      </c>
      <c r="N229" s="33"/>
    </row>
    <row r="230" s="30" customFormat="true" ht="21.75" hidden="false" customHeight="true" outlineLevel="0" collapsed="false">
      <c r="A230" s="102"/>
      <c r="B230" s="66"/>
      <c r="C230" s="105" t="s">
        <v>401</v>
      </c>
      <c r="D230" s="31"/>
      <c r="E230" s="104" t="n">
        <v>1</v>
      </c>
      <c r="F230" s="102" t="n">
        <v>1</v>
      </c>
      <c r="G230" s="31" t="n">
        <v>20165225</v>
      </c>
      <c r="H230" s="78" t="s">
        <v>21</v>
      </c>
      <c r="I230" s="78" t="s">
        <v>377</v>
      </c>
      <c r="J230" s="33" t="s">
        <v>23</v>
      </c>
      <c r="K230" s="31"/>
      <c r="L230" s="33" t="s">
        <v>54</v>
      </c>
      <c r="M230" s="33" t="s">
        <v>55</v>
      </c>
      <c r="N230" s="33"/>
    </row>
    <row r="231" s="30" customFormat="true" ht="21.75" hidden="false" customHeight="true" outlineLevel="0" collapsed="false">
      <c r="A231" s="102"/>
      <c r="B231" s="66"/>
      <c r="C231" s="78" t="s">
        <v>402</v>
      </c>
      <c r="D231" s="31"/>
      <c r="E231" s="104" t="n">
        <v>2</v>
      </c>
      <c r="F231" s="102" t="n">
        <v>2</v>
      </c>
      <c r="G231" s="31" t="n">
        <v>20165226</v>
      </c>
      <c r="H231" s="78" t="s">
        <v>21</v>
      </c>
      <c r="I231" s="78" t="s">
        <v>403</v>
      </c>
      <c r="J231" s="33" t="s">
        <v>23</v>
      </c>
      <c r="K231" s="33" t="s">
        <v>404</v>
      </c>
      <c r="L231" s="33" t="s">
        <v>54</v>
      </c>
      <c r="M231" s="33" t="s">
        <v>55</v>
      </c>
      <c r="N231" s="33"/>
    </row>
    <row r="232" s="30" customFormat="true" ht="21.75" hidden="false" customHeight="true" outlineLevel="0" collapsed="false">
      <c r="A232" s="102"/>
      <c r="B232" s="66"/>
      <c r="C232" s="78" t="s">
        <v>405</v>
      </c>
      <c r="D232" s="31"/>
      <c r="E232" s="104" t="n">
        <v>1</v>
      </c>
      <c r="F232" s="102" t="n">
        <v>1</v>
      </c>
      <c r="G232" s="31" t="n">
        <v>20165227</v>
      </c>
      <c r="H232" s="78" t="s">
        <v>21</v>
      </c>
      <c r="I232" s="78" t="s">
        <v>406</v>
      </c>
      <c r="J232" s="33" t="s">
        <v>23</v>
      </c>
      <c r="K232" s="31"/>
      <c r="L232" s="33" t="s">
        <v>54</v>
      </c>
      <c r="M232" s="33" t="s">
        <v>55</v>
      </c>
      <c r="N232" s="33"/>
    </row>
    <row r="233" s="30" customFormat="true" ht="21.75" hidden="false" customHeight="true" outlineLevel="0" collapsed="false">
      <c r="A233" s="102"/>
      <c r="B233" s="66"/>
      <c r="C233" s="78" t="s">
        <v>407</v>
      </c>
      <c r="D233" s="31"/>
      <c r="E233" s="104" t="n">
        <v>1</v>
      </c>
      <c r="F233" s="102" t="n">
        <v>1</v>
      </c>
      <c r="G233" s="31" t="n">
        <v>20165228</v>
      </c>
      <c r="H233" s="78" t="s">
        <v>64</v>
      </c>
      <c r="I233" s="78" t="s">
        <v>230</v>
      </c>
      <c r="J233" s="33" t="s">
        <v>23</v>
      </c>
      <c r="K233" s="31"/>
      <c r="L233" s="33" t="s">
        <v>54</v>
      </c>
      <c r="M233" s="33" t="s">
        <v>55</v>
      </c>
      <c r="N233" s="33"/>
    </row>
    <row r="234" s="30" customFormat="true" ht="21.75" hidden="false" customHeight="true" outlineLevel="0" collapsed="false">
      <c r="A234" s="102"/>
      <c r="B234" s="66"/>
      <c r="C234" s="78" t="s">
        <v>408</v>
      </c>
      <c r="D234" s="31"/>
      <c r="E234" s="104" t="n">
        <v>1</v>
      </c>
      <c r="F234" s="102" t="n">
        <v>1</v>
      </c>
      <c r="G234" s="31" t="n">
        <v>20165229</v>
      </c>
      <c r="H234" s="78" t="s">
        <v>21</v>
      </c>
      <c r="I234" s="78" t="s">
        <v>409</v>
      </c>
      <c r="J234" s="33" t="s">
        <v>23</v>
      </c>
      <c r="K234" s="31"/>
      <c r="L234" s="33" t="s">
        <v>54</v>
      </c>
      <c r="M234" s="33" t="s">
        <v>55</v>
      </c>
      <c r="N234" s="33"/>
    </row>
    <row r="235" s="30" customFormat="true" ht="21.75" hidden="false" customHeight="true" outlineLevel="0" collapsed="false">
      <c r="A235" s="102"/>
      <c r="B235" s="66"/>
      <c r="C235" s="78" t="s">
        <v>410</v>
      </c>
      <c r="D235" s="31"/>
      <c r="E235" s="104" t="n">
        <v>1</v>
      </c>
      <c r="F235" s="102" t="n">
        <v>1</v>
      </c>
      <c r="G235" s="31" t="n">
        <v>20165230</v>
      </c>
      <c r="H235" s="78" t="s">
        <v>21</v>
      </c>
      <c r="I235" s="33" t="s">
        <v>400</v>
      </c>
      <c r="J235" s="33" t="s">
        <v>23</v>
      </c>
      <c r="K235" s="33"/>
      <c r="L235" s="33" t="s">
        <v>54</v>
      </c>
      <c r="M235" s="33" t="s">
        <v>55</v>
      </c>
      <c r="N235" s="33" t="s">
        <v>411</v>
      </c>
    </row>
    <row r="236" s="30" customFormat="true" ht="21.75" hidden="false" customHeight="true" outlineLevel="0" collapsed="false">
      <c r="A236" s="102"/>
      <c r="B236" s="66"/>
      <c r="C236" s="78" t="s">
        <v>412</v>
      </c>
      <c r="D236" s="31"/>
      <c r="E236" s="104" t="n">
        <v>1</v>
      </c>
      <c r="F236" s="102" t="n">
        <v>1</v>
      </c>
      <c r="G236" s="31" t="n">
        <v>20165231</v>
      </c>
      <c r="H236" s="78" t="s">
        <v>21</v>
      </c>
      <c r="I236" s="33" t="s">
        <v>413</v>
      </c>
      <c r="J236" s="33" t="s">
        <v>23</v>
      </c>
      <c r="K236" s="33"/>
      <c r="L236" s="33" t="s">
        <v>54</v>
      </c>
      <c r="M236" s="33" t="s">
        <v>55</v>
      </c>
      <c r="N236" s="33" t="s">
        <v>411</v>
      </c>
    </row>
    <row r="237" s="30" customFormat="true" ht="21.75" hidden="false" customHeight="true" outlineLevel="0" collapsed="false">
      <c r="A237" s="102"/>
      <c r="B237" s="66"/>
      <c r="C237" s="105" t="s">
        <v>414</v>
      </c>
      <c r="D237" s="31"/>
      <c r="E237" s="104" t="n">
        <v>1</v>
      </c>
      <c r="F237" s="102" t="n">
        <v>1</v>
      </c>
      <c r="G237" s="31" t="n">
        <v>20165232</v>
      </c>
      <c r="H237" s="78" t="s">
        <v>21</v>
      </c>
      <c r="I237" s="33" t="s">
        <v>22</v>
      </c>
      <c r="J237" s="33" t="s">
        <v>23</v>
      </c>
      <c r="K237" s="33"/>
      <c r="L237" s="33" t="s">
        <v>54</v>
      </c>
      <c r="M237" s="33" t="s">
        <v>55</v>
      </c>
      <c r="N237" s="33"/>
    </row>
    <row r="238" s="30" customFormat="true" ht="21.75" hidden="false" customHeight="true" outlineLevel="0" collapsed="false">
      <c r="A238" s="102"/>
      <c r="B238" s="66"/>
      <c r="C238" s="78" t="s">
        <v>415</v>
      </c>
      <c r="D238" s="31"/>
      <c r="E238" s="104" t="n">
        <v>2</v>
      </c>
      <c r="F238" s="102" t="n">
        <v>1</v>
      </c>
      <c r="G238" s="31" t="n">
        <v>20165233</v>
      </c>
      <c r="H238" s="78" t="s">
        <v>21</v>
      </c>
      <c r="I238" s="33" t="s">
        <v>416</v>
      </c>
      <c r="J238" s="33" t="s">
        <v>23</v>
      </c>
      <c r="K238" s="33"/>
      <c r="L238" s="33" t="s">
        <v>54</v>
      </c>
      <c r="M238" s="33" t="s">
        <v>55</v>
      </c>
      <c r="N238" s="33"/>
    </row>
    <row r="239" s="30" customFormat="true" ht="21.75" hidden="false" customHeight="true" outlineLevel="0" collapsed="false">
      <c r="A239" s="102"/>
      <c r="B239" s="66"/>
      <c r="C239" s="78"/>
      <c r="D239" s="31"/>
      <c r="E239" s="104"/>
      <c r="F239" s="102" t="n">
        <v>1</v>
      </c>
      <c r="G239" s="31" t="n">
        <v>20165234</v>
      </c>
      <c r="H239" s="78" t="s">
        <v>21</v>
      </c>
      <c r="I239" s="33" t="s">
        <v>406</v>
      </c>
      <c r="J239" s="33" t="s">
        <v>23</v>
      </c>
      <c r="K239" s="33"/>
      <c r="L239" s="33" t="s">
        <v>54</v>
      </c>
      <c r="M239" s="33" t="s">
        <v>55</v>
      </c>
      <c r="N239" s="33"/>
    </row>
    <row r="240" s="30" customFormat="true" ht="21.75" hidden="false" customHeight="true" outlineLevel="0" collapsed="false">
      <c r="A240" s="102"/>
      <c r="B240" s="66"/>
      <c r="C240" s="105" t="s">
        <v>417</v>
      </c>
      <c r="D240" s="31"/>
      <c r="E240" s="104" t="n">
        <v>1</v>
      </c>
      <c r="F240" s="102" t="n">
        <v>1</v>
      </c>
      <c r="G240" s="31" t="n">
        <v>20165235</v>
      </c>
      <c r="H240" s="78" t="s">
        <v>21</v>
      </c>
      <c r="I240" s="33" t="s">
        <v>406</v>
      </c>
      <c r="J240" s="33" t="s">
        <v>23</v>
      </c>
      <c r="K240" s="33"/>
      <c r="L240" s="33" t="s">
        <v>54</v>
      </c>
      <c r="M240" s="33" t="s">
        <v>55</v>
      </c>
      <c r="N240" s="33"/>
    </row>
    <row r="241" s="30" customFormat="true" ht="21.75" hidden="false" customHeight="true" outlineLevel="0" collapsed="false">
      <c r="A241" s="102"/>
      <c r="B241" s="66"/>
      <c r="C241" s="105" t="s">
        <v>418</v>
      </c>
      <c r="D241" s="31"/>
      <c r="E241" s="104" t="n">
        <v>1</v>
      </c>
      <c r="F241" s="102" t="n">
        <v>1</v>
      </c>
      <c r="G241" s="31" t="n">
        <v>20165236</v>
      </c>
      <c r="H241" s="78" t="s">
        <v>21</v>
      </c>
      <c r="I241" s="33" t="s">
        <v>419</v>
      </c>
      <c r="J241" s="33" t="s">
        <v>23</v>
      </c>
      <c r="K241" s="33"/>
      <c r="L241" s="33" t="s">
        <v>54</v>
      </c>
      <c r="M241" s="33" t="s">
        <v>55</v>
      </c>
      <c r="N241" s="33"/>
    </row>
    <row r="242" s="30" customFormat="true" ht="21.75" hidden="false" customHeight="true" outlineLevel="0" collapsed="false">
      <c r="A242" s="102"/>
      <c r="B242" s="66"/>
      <c r="C242" s="105" t="s">
        <v>420</v>
      </c>
      <c r="D242" s="31"/>
      <c r="E242" s="104" t="n">
        <v>1</v>
      </c>
      <c r="F242" s="102" t="n">
        <v>1</v>
      </c>
      <c r="G242" s="31" t="n">
        <v>20165237</v>
      </c>
      <c r="H242" s="78" t="s">
        <v>21</v>
      </c>
      <c r="I242" s="33" t="s">
        <v>421</v>
      </c>
      <c r="J242" s="33" t="s">
        <v>23</v>
      </c>
      <c r="K242" s="33"/>
      <c r="L242" s="33" t="s">
        <v>54</v>
      </c>
      <c r="M242" s="33" t="s">
        <v>55</v>
      </c>
      <c r="N242" s="33"/>
    </row>
    <row r="243" customFormat="false" ht="21.75" hidden="false" customHeight="true" outlineLevel="0" collapsed="false">
      <c r="A243" s="46" t="n">
        <v>22</v>
      </c>
      <c r="B243" s="66" t="s">
        <v>422</v>
      </c>
      <c r="C243" s="67" t="s">
        <v>423</v>
      </c>
      <c r="D243" s="46" t="n">
        <v>16</v>
      </c>
      <c r="E243" s="68" t="n">
        <v>1</v>
      </c>
      <c r="F243" s="31" t="n">
        <v>1</v>
      </c>
      <c r="G243" s="31" t="n">
        <v>20165238</v>
      </c>
      <c r="H243" s="33" t="s">
        <v>21</v>
      </c>
      <c r="I243" s="33" t="s">
        <v>424</v>
      </c>
      <c r="J243" s="33" t="s">
        <v>23</v>
      </c>
      <c r="K243" s="33" t="s">
        <v>425</v>
      </c>
      <c r="L243" s="33" t="s">
        <v>32</v>
      </c>
      <c r="M243" s="33" t="s">
        <v>26</v>
      </c>
      <c r="N243" s="33"/>
    </row>
    <row r="244" customFormat="false" ht="21.75" hidden="false" customHeight="true" outlineLevel="0" collapsed="false">
      <c r="A244" s="46"/>
      <c r="B244" s="66"/>
      <c r="C244" s="67" t="s">
        <v>426</v>
      </c>
      <c r="D244" s="46"/>
      <c r="E244" s="31" t="n">
        <v>1</v>
      </c>
      <c r="F244" s="31" t="n">
        <v>1</v>
      </c>
      <c r="G244" s="31" t="n">
        <v>20165239</v>
      </c>
      <c r="H244" s="33" t="s">
        <v>21</v>
      </c>
      <c r="I244" s="33" t="s">
        <v>95</v>
      </c>
      <c r="J244" s="33" t="s">
        <v>23</v>
      </c>
      <c r="K244" s="33" t="s">
        <v>427</v>
      </c>
      <c r="L244" s="33" t="s">
        <v>32</v>
      </c>
      <c r="M244" s="33" t="s">
        <v>26</v>
      </c>
      <c r="N244" s="33"/>
    </row>
    <row r="245" customFormat="false" ht="21.75" hidden="false" customHeight="true" outlineLevel="0" collapsed="false">
      <c r="A245" s="46"/>
      <c r="B245" s="66"/>
      <c r="C245" s="33" t="s">
        <v>428</v>
      </c>
      <c r="D245" s="46"/>
      <c r="E245" s="31" t="n">
        <v>2</v>
      </c>
      <c r="F245" s="31" t="n">
        <v>1</v>
      </c>
      <c r="G245" s="31" t="n">
        <v>20165240</v>
      </c>
      <c r="H245" s="33" t="s">
        <v>64</v>
      </c>
      <c r="I245" s="33" t="s">
        <v>429</v>
      </c>
      <c r="J245" s="33" t="s">
        <v>23</v>
      </c>
      <c r="K245" s="33"/>
      <c r="L245" s="33" t="s">
        <v>32</v>
      </c>
      <c r="M245" s="33" t="s">
        <v>26</v>
      </c>
      <c r="N245" s="33"/>
    </row>
    <row r="246" customFormat="false" ht="21.75" hidden="false" customHeight="true" outlineLevel="0" collapsed="false">
      <c r="A246" s="46"/>
      <c r="B246" s="66"/>
      <c r="C246" s="33"/>
      <c r="D246" s="46"/>
      <c r="E246" s="31"/>
      <c r="F246" s="31" t="n">
        <v>1</v>
      </c>
      <c r="G246" s="31" t="n">
        <v>20165241</v>
      </c>
      <c r="H246" s="33" t="s">
        <v>21</v>
      </c>
      <c r="I246" s="33" t="s">
        <v>95</v>
      </c>
      <c r="J246" s="33" t="s">
        <v>23</v>
      </c>
      <c r="K246" s="33" t="s">
        <v>150</v>
      </c>
      <c r="L246" s="33" t="s">
        <v>32</v>
      </c>
      <c r="M246" s="33" t="s">
        <v>26</v>
      </c>
      <c r="N246" s="33"/>
    </row>
    <row r="247" customFormat="false" ht="21.75" hidden="false" customHeight="true" outlineLevel="0" collapsed="false">
      <c r="A247" s="46"/>
      <c r="B247" s="66"/>
      <c r="C247" s="33" t="s">
        <v>430</v>
      </c>
      <c r="D247" s="46"/>
      <c r="E247" s="31" t="n">
        <v>2</v>
      </c>
      <c r="F247" s="31" t="n">
        <v>1</v>
      </c>
      <c r="G247" s="31" t="n">
        <v>20165242</v>
      </c>
      <c r="H247" s="33" t="s">
        <v>21</v>
      </c>
      <c r="I247" s="33" t="s">
        <v>431</v>
      </c>
      <c r="J247" s="33" t="s">
        <v>52</v>
      </c>
      <c r="K247" s="33" t="s">
        <v>432</v>
      </c>
      <c r="L247" s="33" t="s">
        <v>32</v>
      </c>
      <c r="M247" s="33" t="s">
        <v>26</v>
      </c>
      <c r="N247" s="33"/>
    </row>
    <row r="248" customFormat="false" ht="21.75" hidden="false" customHeight="true" outlineLevel="0" collapsed="false">
      <c r="A248" s="46"/>
      <c r="B248" s="66"/>
      <c r="C248" s="33"/>
      <c r="D248" s="46"/>
      <c r="E248" s="31"/>
      <c r="F248" s="31" t="n">
        <v>1</v>
      </c>
      <c r="G248" s="31" t="n">
        <v>20165243</v>
      </c>
      <c r="H248" s="33" t="s">
        <v>21</v>
      </c>
      <c r="I248" s="33" t="s">
        <v>95</v>
      </c>
      <c r="J248" s="33" t="s">
        <v>23</v>
      </c>
      <c r="K248" s="33" t="s">
        <v>433</v>
      </c>
      <c r="L248" s="33" t="s">
        <v>32</v>
      </c>
      <c r="M248" s="33" t="s">
        <v>26</v>
      </c>
      <c r="N248" s="33"/>
    </row>
    <row r="249" customFormat="false" ht="21.75" hidden="false" customHeight="true" outlineLevel="0" collapsed="false">
      <c r="A249" s="46"/>
      <c r="B249" s="66"/>
      <c r="C249" s="33" t="s">
        <v>434</v>
      </c>
      <c r="D249" s="46"/>
      <c r="E249" s="31" t="n">
        <v>3</v>
      </c>
      <c r="F249" s="31" t="n">
        <v>1</v>
      </c>
      <c r="G249" s="31" t="n">
        <v>20165244</v>
      </c>
      <c r="H249" s="33" t="s">
        <v>21</v>
      </c>
      <c r="I249" s="33" t="s">
        <v>435</v>
      </c>
      <c r="J249" s="33" t="s">
        <v>52</v>
      </c>
      <c r="K249" s="33" t="s">
        <v>436</v>
      </c>
      <c r="L249" s="33" t="s">
        <v>54</v>
      </c>
      <c r="M249" s="33" t="s">
        <v>55</v>
      </c>
      <c r="N249" s="33"/>
    </row>
    <row r="250" customFormat="false" ht="21.75" hidden="false" customHeight="true" outlineLevel="0" collapsed="false">
      <c r="A250" s="46"/>
      <c r="B250" s="66"/>
      <c r="C250" s="33"/>
      <c r="D250" s="46"/>
      <c r="E250" s="46"/>
      <c r="F250" s="31" t="n">
        <v>1</v>
      </c>
      <c r="G250" s="31" t="n">
        <v>20165245</v>
      </c>
      <c r="H250" s="33" t="s">
        <v>64</v>
      </c>
      <c r="I250" s="33" t="s">
        <v>437</v>
      </c>
      <c r="J250" s="33" t="s">
        <v>52</v>
      </c>
      <c r="K250" s="33" t="s">
        <v>438</v>
      </c>
      <c r="L250" s="33" t="s">
        <v>54</v>
      </c>
      <c r="M250" s="33" t="s">
        <v>55</v>
      </c>
      <c r="N250" s="33"/>
    </row>
    <row r="251" customFormat="false" ht="21.75" hidden="false" customHeight="true" outlineLevel="0" collapsed="false">
      <c r="A251" s="46"/>
      <c r="B251" s="66"/>
      <c r="C251" s="33"/>
      <c r="D251" s="46"/>
      <c r="E251" s="31"/>
      <c r="F251" s="31" t="n">
        <v>1</v>
      </c>
      <c r="G251" s="31" t="n">
        <v>20165246</v>
      </c>
      <c r="H251" s="33" t="s">
        <v>21</v>
      </c>
      <c r="I251" s="33" t="s">
        <v>431</v>
      </c>
      <c r="J251" s="33" t="s">
        <v>52</v>
      </c>
      <c r="K251" s="33"/>
      <c r="L251" s="33" t="s">
        <v>54</v>
      </c>
      <c r="M251" s="33" t="s">
        <v>55</v>
      </c>
      <c r="N251" s="33"/>
    </row>
    <row r="252" customFormat="false" ht="21.75" hidden="false" customHeight="true" outlineLevel="0" collapsed="false">
      <c r="A252" s="46"/>
      <c r="B252" s="66"/>
      <c r="C252" s="33" t="s">
        <v>439</v>
      </c>
      <c r="D252" s="46"/>
      <c r="E252" s="31" t="n">
        <v>7</v>
      </c>
      <c r="F252" s="31" t="n">
        <v>2</v>
      </c>
      <c r="G252" s="31" t="n">
        <v>20165247</v>
      </c>
      <c r="H252" s="33" t="s">
        <v>21</v>
      </c>
      <c r="I252" s="33" t="s">
        <v>22</v>
      </c>
      <c r="J252" s="33" t="s">
        <v>23</v>
      </c>
      <c r="K252" s="33" t="s">
        <v>248</v>
      </c>
      <c r="L252" s="33" t="s">
        <v>54</v>
      </c>
      <c r="M252" s="33" t="s">
        <v>55</v>
      </c>
      <c r="N252" s="33"/>
    </row>
    <row r="253" customFormat="false" ht="21.75" hidden="false" customHeight="true" outlineLevel="0" collapsed="false">
      <c r="A253" s="46"/>
      <c r="B253" s="66"/>
      <c r="C253" s="33"/>
      <c r="D253" s="46"/>
      <c r="E253" s="46"/>
      <c r="F253" s="31" t="n">
        <v>1</v>
      </c>
      <c r="G253" s="31" t="n">
        <v>20165248</v>
      </c>
      <c r="H253" s="33" t="s">
        <v>61</v>
      </c>
      <c r="I253" s="33" t="s">
        <v>437</v>
      </c>
      <c r="J253" s="33" t="s">
        <v>23</v>
      </c>
      <c r="K253" s="33" t="s">
        <v>440</v>
      </c>
      <c r="L253" s="33" t="s">
        <v>54</v>
      </c>
      <c r="M253" s="33" t="s">
        <v>55</v>
      </c>
      <c r="N253" s="33"/>
    </row>
    <row r="254" customFormat="false" ht="21.75" hidden="false" customHeight="true" outlineLevel="0" collapsed="false">
      <c r="A254" s="46"/>
      <c r="B254" s="66"/>
      <c r="C254" s="33"/>
      <c r="D254" s="46"/>
      <c r="E254" s="46"/>
      <c r="F254" s="31" t="n">
        <v>1</v>
      </c>
      <c r="G254" s="31" t="n">
        <v>20165249</v>
      </c>
      <c r="H254" s="33" t="s">
        <v>64</v>
      </c>
      <c r="I254" s="33" t="s">
        <v>441</v>
      </c>
      <c r="J254" s="33" t="s">
        <v>23</v>
      </c>
      <c r="K254" s="33"/>
      <c r="L254" s="33" t="s">
        <v>54</v>
      </c>
      <c r="M254" s="33" t="s">
        <v>55</v>
      </c>
      <c r="N254" s="33"/>
    </row>
    <row r="255" customFormat="false" ht="21.75" hidden="false" customHeight="true" outlineLevel="0" collapsed="false">
      <c r="A255" s="46"/>
      <c r="B255" s="66"/>
      <c r="C255" s="33"/>
      <c r="D255" s="46"/>
      <c r="E255" s="46"/>
      <c r="F255" s="31" t="n">
        <v>1</v>
      </c>
      <c r="G255" s="31" t="n">
        <v>20165250</v>
      </c>
      <c r="H255" s="33" t="s">
        <v>64</v>
      </c>
      <c r="I255" s="33" t="s">
        <v>442</v>
      </c>
      <c r="J255" s="33" t="s">
        <v>23</v>
      </c>
      <c r="K255" s="33"/>
      <c r="L255" s="33" t="s">
        <v>54</v>
      </c>
      <c r="M255" s="33" t="s">
        <v>55</v>
      </c>
      <c r="N255" s="33"/>
    </row>
    <row r="256" customFormat="false" ht="21.75" hidden="false" customHeight="true" outlineLevel="0" collapsed="false">
      <c r="A256" s="46"/>
      <c r="B256" s="66"/>
      <c r="C256" s="33"/>
      <c r="D256" s="46"/>
      <c r="E256" s="46"/>
      <c r="F256" s="31" t="n">
        <v>1</v>
      </c>
      <c r="G256" s="31" t="n">
        <v>20165251</v>
      </c>
      <c r="H256" s="33" t="s">
        <v>64</v>
      </c>
      <c r="I256" s="33" t="s">
        <v>443</v>
      </c>
      <c r="J256" s="33" t="s">
        <v>23</v>
      </c>
      <c r="K256" s="33" t="s">
        <v>444</v>
      </c>
      <c r="L256" s="33" t="s">
        <v>54</v>
      </c>
      <c r="M256" s="33" t="s">
        <v>55</v>
      </c>
      <c r="N256" s="33"/>
    </row>
    <row r="257" customFormat="false" ht="21.75" hidden="false" customHeight="true" outlineLevel="0" collapsed="false">
      <c r="A257" s="46"/>
      <c r="B257" s="66"/>
      <c r="C257" s="33"/>
      <c r="D257" s="46"/>
      <c r="E257" s="46"/>
      <c r="F257" s="31" t="n">
        <v>1</v>
      </c>
      <c r="G257" s="31" t="n">
        <v>20165252</v>
      </c>
      <c r="H257" s="33" t="s">
        <v>64</v>
      </c>
      <c r="I257" s="33" t="s">
        <v>445</v>
      </c>
      <c r="J257" s="33" t="s">
        <v>23</v>
      </c>
      <c r="K257" s="33"/>
      <c r="L257" s="33" t="s">
        <v>54</v>
      </c>
      <c r="M257" s="33" t="s">
        <v>55</v>
      </c>
      <c r="N257" s="33"/>
    </row>
    <row r="258" customFormat="false" ht="21.75" hidden="false" customHeight="true" outlineLevel="0" collapsed="false">
      <c r="A258" s="34" t="n">
        <v>23</v>
      </c>
      <c r="B258" s="32" t="s">
        <v>446</v>
      </c>
      <c r="C258" s="33" t="s">
        <v>20</v>
      </c>
      <c r="D258" s="100" t="n">
        <v>11</v>
      </c>
      <c r="E258" s="34" t="n">
        <v>2</v>
      </c>
      <c r="F258" s="34" t="n">
        <v>2</v>
      </c>
      <c r="G258" s="31" t="n">
        <v>20165253</v>
      </c>
      <c r="H258" s="33" t="s">
        <v>21</v>
      </c>
      <c r="I258" s="33" t="s">
        <v>447</v>
      </c>
      <c r="J258" s="70" t="s">
        <v>23</v>
      </c>
      <c r="K258" s="33" t="s">
        <v>448</v>
      </c>
      <c r="L258" s="33" t="s">
        <v>25</v>
      </c>
      <c r="M258" s="33" t="s">
        <v>26</v>
      </c>
      <c r="N258" s="70"/>
    </row>
    <row r="259" customFormat="false" ht="21.75" hidden="false" customHeight="true" outlineLevel="0" collapsed="false">
      <c r="A259" s="34"/>
      <c r="B259" s="32"/>
      <c r="C259" s="33" t="s">
        <v>449</v>
      </c>
      <c r="D259" s="100"/>
      <c r="E259" s="68" t="n">
        <v>5</v>
      </c>
      <c r="F259" s="34" t="n">
        <v>1</v>
      </c>
      <c r="G259" s="31" t="n">
        <v>20165254</v>
      </c>
      <c r="H259" s="33" t="s">
        <v>50</v>
      </c>
      <c r="I259" s="33" t="s">
        <v>450</v>
      </c>
      <c r="J259" s="70" t="s">
        <v>23</v>
      </c>
      <c r="K259" s="33"/>
      <c r="L259" s="33" t="s">
        <v>54</v>
      </c>
      <c r="M259" s="70" t="s">
        <v>55</v>
      </c>
      <c r="N259" s="70"/>
    </row>
    <row r="260" customFormat="false" ht="21.75" hidden="false" customHeight="true" outlineLevel="0" collapsed="false">
      <c r="A260" s="34"/>
      <c r="B260" s="32"/>
      <c r="C260" s="33"/>
      <c r="D260" s="100"/>
      <c r="E260" s="68"/>
      <c r="F260" s="34" t="n">
        <v>1</v>
      </c>
      <c r="G260" s="31" t="n">
        <v>20165255</v>
      </c>
      <c r="H260" s="33" t="s">
        <v>50</v>
      </c>
      <c r="I260" s="33" t="s">
        <v>451</v>
      </c>
      <c r="J260" s="70" t="s">
        <v>23</v>
      </c>
      <c r="K260" s="33"/>
      <c r="L260" s="33" t="s">
        <v>54</v>
      </c>
      <c r="M260" s="70" t="s">
        <v>55</v>
      </c>
      <c r="N260" s="70"/>
    </row>
    <row r="261" customFormat="false" ht="21.75" hidden="false" customHeight="true" outlineLevel="0" collapsed="false">
      <c r="A261" s="34"/>
      <c r="B261" s="32"/>
      <c r="C261" s="33"/>
      <c r="D261" s="100"/>
      <c r="E261" s="68"/>
      <c r="F261" s="34" t="n">
        <v>1</v>
      </c>
      <c r="G261" s="31" t="n">
        <v>20165256</v>
      </c>
      <c r="H261" s="33" t="s">
        <v>21</v>
      </c>
      <c r="I261" s="33" t="s">
        <v>230</v>
      </c>
      <c r="J261" s="70" t="s">
        <v>23</v>
      </c>
      <c r="K261" s="33"/>
      <c r="L261" s="33" t="s">
        <v>54</v>
      </c>
      <c r="M261" s="70" t="s">
        <v>55</v>
      </c>
      <c r="N261" s="70"/>
    </row>
    <row r="262" customFormat="false" ht="21.75" hidden="false" customHeight="true" outlineLevel="0" collapsed="false">
      <c r="A262" s="34"/>
      <c r="B262" s="32"/>
      <c r="C262" s="33"/>
      <c r="D262" s="100"/>
      <c r="E262" s="68"/>
      <c r="F262" s="34" t="n">
        <v>1</v>
      </c>
      <c r="G262" s="31" t="n">
        <v>20165257</v>
      </c>
      <c r="H262" s="33" t="s">
        <v>21</v>
      </c>
      <c r="I262" s="33" t="s">
        <v>122</v>
      </c>
      <c r="J262" s="70" t="s">
        <v>23</v>
      </c>
      <c r="K262" s="33"/>
      <c r="L262" s="33" t="s">
        <v>54</v>
      </c>
      <c r="M262" s="70" t="s">
        <v>55</v>
      </c>
      <c r="N262" s="70"/>
    </row>
    <row r="263" customFormat="false" ht="21.75" hidden="false" customHeight="true" outlineLevel="0" collapsed="false">
      <c r="A263" s="34"/>
      <c r="B263" s="32"/>
      <c r="C263" s="33"/>
      <c r="D263" s="100"/>
      <c r="E263" s="68"/>
      <c r="F263" s="31" t="n">
        <v>1</v>
      </c>
      <c r="G263" s="31" t="n">
        <v>20165258</v>
      </c>
      <c r="H263" s="33" t="s">
        <v>21</v>
      </c>
      <c r="I263" s="33" t="s">
        <v>51</v>
      </c>
      <c r="J263" s="70" t="s">
        <v>23</v>
      </c>
      <c r="K263" s="33"/>
      <c r="L263" s="33" t="s">
        <v>54</v>
      </c>
      <c r="M263" s="32" t="s">
        <v>55</v>
      </c>
      <c r="N263" s="32"/>
    </row>
    <row r="264" customFormat="false" ht="21.75" hidden="false" customHeight="true" outlineLevel="0" collapsed="false">
      <c r="A264" s="34"/>
      <c r="B264" s="32"/>
      <c r="C264" s="33" t="s">
        <v>452</v>
      </c>
      <c r="D264" s="100"/>
      <c r="E264" s="68" t="n">
        <v>3</v>
      </c>
      <c r="F264" s="31" t="n">
        <v>1</v>
      </c>
      <c r="G264" s="31" t="n">
        <v>20165259</v>
      </c>
      <c r="H264" s="33" t="s">
        <v>64</v>
      </c>
      <c r="I264" s="33" t="s">
        <v>22</v>
      </c>
      <c r="J264" s="70" t="s">
        <v>23</v>
      </c>
      <c r="K264" s="33" t="s">
        <v>453</v>
      </c>
      <c r="L264" s="33" t="s">
        <v>54</v>
      </c>
      <c r="M264" s="32" t="s">
        <v>55</v>
      </c>
      <c r="N264" s="32"/>
    </row>
    <row r="265" customFormat="false" ht="21.75" hidden="false" customHeight="true" outlineLevel="0" collapsed="false">
      <c r="A265" s="34"/>
      <c r="B265" s="32"/>
      <c r="C265" s="33"/>
      <c r="D265" s="100"/>
      <c r="E265" s="68"/>
      <c r="F265" s="31" t="n">
        <v>1</v>
      </c>
      <c r="G265" s="31" t="n">
        <v>20165260</v>
      </c>
      <c r="H265" s="33" t="s">
        <v>21</v>
      </c>
      <c r="I265" s="33" t="s">
        <v>454</v>
      </c>
      <c r="J265" s="70" t="s">
        <v>23</v>
      </c>
      <c r="K265" s="33" t="s">
        <v>455</v>
      </c>
      <c r="L265" s="33" t="s">
        <v>54</v>
      </c>
      <c r="M265" s="32" t="s">
        <v>55</v>
      </c>
      <c r="N265" s="32"/>
    </row>
    <row r="266" customFormat="false" ht="21.75" hidden="false" customHeight="true" outlineLevel="0" collapsed="false">
      <c r="A266" s="34"/>
      <c r="B266" s="32"/>
      <c r="C266" s="33"/>
      <c r="D266" s="100"/>
      <c r="E266" s="68"/>
      <c r="F266" s="31" t="n">
        <v>1</v>
      </c>
      <c r="G266" s="31" t="n">
        <v>20165261</v>
      </c>
      <c r="H266" s="33" t="s">
        <v>21</v>
      </c>
      <c r="I266" s="33" t="s">
        <v>456</v>
      </c>
      <c r="J266" s="70" t="s">
        <v>23</v>
      </c>
      <c r="K266" s="33" t="s">
        <v>457</v>
      </c>
      <c r="L266" s="33" t="s">
        <v>54</v>
      </c>
      <c r="M266" s="32" t="s">
        <v>55</v>
      </c>
      <c r="N266" s="32"/>
    </row>
    <row r="267" customFormat="false" ht="21.75" hidden="false" customHeight="true" outlineLevel="0" collapsed="false">
      <c r="A267" s="34"/>
      <c r="B267" s="32"/>
      <c r="C267" s="33" t="s">
        <v>458</v>
      </c>
      <c r="D267" s="100"/>
      <c r="E267" s="68" t="n">
        <v>1</v>
      </c>
      <c r="F267" s="31" t="n">
        <v>1</v>
      </c>
      <c r="G267" s="31" t="n">
        <v>20165262</v>
      </c>
      <c r="H267" s="33" t="s">
        <v>64</v>
      </c>
      <c r="I267" s="33" t="s">
        <v>459</v>
      </c>
      <c r="J267" s="70" t="s">
        <v>23</v>
      </c>
      <c r="K267" s="33"/>
      <c r="L267" s="33" t="s">
        <v>54</v>
      </c>
      <c r="M267" s="32" t="s">
        <v>55</v>
      </c>
      <c r="N267" s="32"/>
    </row>
    <row r="268" s="115" customFormat="true" ht="21.75" hidden="false" customHeight="true" outlineLevel="0" collapsed="false">
      <c r="A268" s="34" t="n">
        <v>24</v>
      </c>
      <c r="B268" s="32" t="s">
        <v>460</v>
      </c>
      <c r="C268" s="33" t="s">
        <v>461</v>
      </c>
      <c r="D268" s="100" t="n">
        <v>36</v>
      </c>
      <c r="E268" s="31" t="n">
        <v>10</v>
      </c>
      <c r="F268" s="31" t="n">
        <v>3</v>
      </c>
      <c r="G268" s="31" t="n">
        <v>20165263</v>
      </c>
      <c r="H268" s="33" t="s">
        <v>21</v>
      </c>
      <c r="I268" s="33" t="s">
        <v>462</v>
      </c>
      <c r="J268" s="33" t="s">
        <v>23</v>
      </c>
      <c r="K268" s="33"/>
      <c r="L268" s="33" t="s">
        <v>54</v>
      </c>
      <c r="M268" s="32" t="s">
        <v>55</v>
      </c>
      <c r="N268" s="32"/>
    </row>
    <row r="269" s="115" customFormat="true" ht="21.75" hidden="false" customHeight="true" outlineLevel="0" collapsed="false">
      <c r="A269" s="34"/>
      <c r="B269" s="32"/>
      <c r="C269" s="33"/>
      <c r="D269" s="100"/>
      <c r="E269" s="31"/>
      <c r="F269" s="31" t="n">
        <v>4</v>
      </c>
      <c r="G269" s="31" t="n">
        <v>20165264</v>
      </c>
      <c r="H269" s="33" t="s">
        <v>21</v>
      </c>
      <c r="I269" s="33" t="s">
        <v>122</v>
      </c>
      <c r="J269" s="33" t="s">
        <v>23</v>
      </c>
      <c r="K269" s="33"/>
      <c r="L269" s="33" t="s">
        <v>54</v>
      </c>
      <c r="M269" s="32" t="s">
        <v>55</v>
      </c>
      <c r="N269" s="32"/>
    </row>
    <row r="270" s="115" customFormat="true" ht="21.75" hidden="false" customHeight="true" outlineLevel="0" collapsed="false">
      <c r="A270" s="34"/>
      <c r="B270" s="32"/>
      <c r="C270" s="33"/>
      <c r="D270" s="100"/>
      <c r="E270" s="31"/>
      <c r="F270" s="31" t="n">
        <v>3</v>
      </c>
      <c r="G270" s="31" t="n">
        <v>20165265</v>
      </c>
      <c r="H270" s="33" t="s">
        <v>21</v>
      </c>
      <c r="I270" s="33" t="s">
        <v>463</v>
      </c>
      <c r="J270" s="33" t="s">
        <v>23</v>
      </c>
      <c r="K270" s="33" t="s">
        <v>330</v>
      </c>
      <c r="L270" s="33" t="s">
        <v>54</v>
      </c>
      <c r="M270" s="32" t="s">
        <v>55</v>
      </c>
      <c r="N270" s="32"/>
    </row>
    <row r="271" s="115" customFormat="true" ht="21.75" hidden="false" customHeight="true" outlineLevel="0" collapsed="false">
      <c r="A271" s="34"/>
      <c r="B271" s="32"/>
      <c r="C271" s="33" t="s">
        <v>464</v>
      </c>
      <c r="D271" s="100"/>
      <c r="E271" s="31" t="n">
        <v>3</v>
      </c>
      <c r="F271" s="68" t="n">
        <v>1</v>
      </c>
      <c r="G271" s="31" t="n">
        <v>20165266</v>
      </c>
      <c r="H271" s="33" t="s">
        <v>21</v>
      </c>
      <c r="I271" s="33" t="s">
        <v>465</v>
      </c>
      <c r="J271" s="33" t="s">
        <v>23</v>
      </c>
      <c r="K271" s="33" t="s">
        <v>466</v>
      </c>
      <c r="L271" s="33" t="s">
        <v>54</v>
      </c>
      <c r="M271" s="32" t="s">
        <v>55</v>
      </c>
      <c r="N271" s="116"/>
    </row>
    <row r="272" s="115" customFormat="true" ht="21.75" hidden="false" customHeight="true" outlineLevel="0" collapsed="false">
      <c r="A272" s="34"/>
      <c r="B272" s="32"/>
      <c r="C272" s="33"/>
      <c r="D272" s="100"/>
      <c r="E272" s="31"/>
      <c r="F272" s="68" t="n">
        <v>1</v>
      </c>
      <c r="G272" s="31" t="n">
        <v>20165267</v>
      </c>
      <c r="H272" s="33" t="s">
        <v>21</v>
      </c>
      <c r="I272" s="33" t="s">
        <v>467</v>
      </c>
      <c r="J272" s="33" t="s">
        <v>23</v>
      </c>
      <c r="K272" s="33" t="s">
        <v>466</v>
      </c>
      <c r="L272" s="33" t="s">
        <v>54</v>
      </c>
      <c r="M272" s="32" t="s">
        <v>55</v>
      </c>
      <c r="N272" s="116"/>
    </row>
    <row r="273" s="115" customFormat="true" ht="21.75" hidden="false" customHeight="true" outlineLevel="0" collapsed="false">
      <c r="A273" s="34"/>
      <c r="B273" s="32"/>
      <c r="C273" s="33"/>
      <c r="D273" s="100"/>
      <c r="E273" s="31"/>
      <c r="F273" s="68" t="n">
        <v>1</v>
      </c>
      <c r="G273" s="31" t="n">
        <v>20165268</v>
      </c>
      <c r="H273" s="33" t="s">
        <v>21</v>
      </c>
      <c r="I273" s="33" t="s">
        <v>468</v>
      </c>
      <c r="J273" s="33" t="s">
        <v>23</v>
      </c>
      <c r="K273" s="33" t="s">
        <v>466</v>
      </c>
      <c r="L273" s="33" t="s">
        <v>54</v>
      </c>
      <c r="M273" s="32" t="s">
        <v>55</v>
      </c>
      <c r="N273" s="116"/>
    </row>
    <row r="274" s="115" customFormat="true" ht="21.75" hidden="false" customHeight="true" outlineLevel="0" collapsed="false">
      <c r="A274" s="34"/>
      <c r="B274" s="32"/>
      <c r="C274" s="33" t="s">
        <v>469</v>
      </c>
      <c r="D274" s="100"/>
      <c r="E274" s="31" t="n">
        <v>1</v>
      </c>
      <c r="F274" s="68" t="n">
        <v>1</v>
      </c>
      <c r="G274" s="31" t="n">
        <v>20165269</v>
      </c>
      <c r="H274" s="33" t="s">
        <v>21</v>
      </c>
      <c r="I274" s="33" t="s">
        <v>462</v>
      </c>
      <c r="J274" s="33" t="s">
        <v>23</v>
      </c>
      <c r="K274" s="33"/>
      <c r="L274" s="33" t="s">
        <v>54</v>
      </c>
      <c r="M274" s="32" t="s">
        <v>55</v>
      </c>
      <c r="N274" s="32"/>
    </row>
    <row r="275" s="115" customFormat="true" ht="21.75" hidden="false" customHeight="true" outlineLevel="0" collapsed="false">
      <c r="A275" s="34"/>
      <c r="B275" s="32"/>
      <c r="C275" s="33" t="s">
        <v>470</v>
      </c>
      <c r="D275" s="100"/>
      <c r="E275" s="31" t="n">
        <v>22</v>
      </c>
      <c r="F275" s="31" t="n">
        <v>2</v>
      </c>
      <c r="G275" s="31" t="n">
        <v>20165270</v>
      </c>
      <c r="H275" s="33" t="s">
        <v>21</v>
      </c>
      <c r="I275" s="33" t="s">
        <v>471</v>
      </c>
      <c r="J275" s="33" t="s">
        <v>23</v>
      </c>
      <c r="K275" s="33" t="s">
        <v>466</v>
      </c>
      <c r="L275" s="33" t="s">
        <v>54</v>
      </c>
      <c r="M275" s="32" t="s">
        <v>55</v>
      </c>
      <c r="N275" s="32"/>
    </row>
    <row r="276" s="115" customFormat="true" ht="21.75" hidden="false" customHeight="true" outlineLevel="0" collapsed="false">
      <c r="A276" s="34"/>
      <c r="B276" s="32"/>
      <c r="C276" s="33"/>
      <c r="D276" s="100"/>
      <c r="E276" s="31"/>
      <c r="F276" s="31" t="n">
        <v>2</v>
      </c>
      <c r="G276" s="31" t="n">
        <v>20165271</v>
      </c>
      <c r="H276" s="33" t="s">
        <v>21</v>
      </c>
      <c r="I276" s="33" t="s">
        <v>97</v>
      </c>
      <c r="J276" s="33" t="s">
        <v>23</v>
      </c>
      <c r="K276" s="33" t="s">
        <v>466</v>
      </c>
      <c r="L276" s="33" t="s">
        <v>54</v>
      </c>
      <c r="M276" s="32" t="s">
        <v>55</v>
      </c>
      <c r="N276" s="32"/>
    </row>
    <row r="277" s="115" customFormat="true" ht="21.75" hidden="false" customHeight="true" outlineLevel="0" collapsed="false">
      <c r="A277" s="34"/>
      <c r="B277" s="32"/>
      <c r="C277" s="33"/>
      <c r="D277" s="100"/>
      <c r="E277" s="31"/>
      <c r="F277" s="68" t="n">
        <v>6</v>
      </c>
      <c r="G277" s="31" t="n">
        <v>20165272</v>
      </c>
      <c r="H277" s="33" t="s">
        <v>21</v>
      </c>
      <c r="I277" s="33" t="s">
        <v>472</v>
      </c>
      <c r="J277" s="33" t="s">
        <v>23</v>
      </c>
      <c r="K277" s="33" t="s">
        <v>466</v>
      </c>
      <c r="L277" s="33" t="s">
        <v>54</v>
      </c>
      <c r="M277" s="32" t="s">
        <v>55</v>
      </c>
      <c r="N277" s="32"/>
    </row>
    <row r="278" s="115" customFormat="true" ht="21.75" hidden="false" customHeight="true" outlineLevel="0" collapsed="false">
      <c r="A278" s="34"/>
      <c r="B278" s="32"/>
      <c r="C278" s="33"/>
      <c r="D278" s="100"/>
      <c r="E278" s="31"/>
      <c r="F278" s="68" t="n">
        <v>1</v>
      </c>
      <c r="G278" s="31" t="n">
        <v>20165273</v>
      </c>
      <c r="H278" s="33" t="s">
        <v>21</v>
      </c>
      <c r="I278" s="33" t="s">
        <v>473</v>
      </c>
      <c r="J278" s="33" t="s">
        <v>23</v>
      </c>
      <c r="K278" s="33"/>
      <c r="L278" s="33" t="s">
        <v>54</v>
      </c>
      <c r="M278" s="32" t="s">
        <v>55</v>
      </c>
      <c r="N278" s="32"/>
    </row>
    <row r="279" s="115" customFormat="true" ht="21.75" hidden="false" customHeight="true" outlineLevel="0" collapsed="false">
      <c r="A279" s="34"/>
      <c r="B279" s="32"/>
      <c r="C279" s="33"/>
      <c r="D279" s="100"/>
      <c r="E279" s="31"/>
      <c r="F279" s="68" t="n">
        <v>1</v>
      </c>
      <c r="G279" s="31" t="n">
        <v>20165274</v>
      </c>
      <c r="H279" s="33" t="s">
        <v>21</v>
      </c>
      <c r="I279" s="33" t="s">
        <v>108</v>
      </c>
      <c r="J279" s="33" t="s">
        <v>23</v>
      </c>
      <c r="K279" s="33" t="s">
        <v>474</v>
      </c>
      <c r="L279" s="33" t="s">
        <v>54</v>
      </c>
      <c r="M279" s="32" t="s">
        <v>55</v>
      </c>
      <c r="N279" s="32"/>
    </row>
    <row r="280" s="115" customFormat="true" ht="21.75" hidden="false" customHeight="true" outlineLevel="0" collapsed="false">
      <c r="A280" s="34"/>
      <c r="B280" s="32"/>
      <c r="C280" s="33"/>
      <c r="D280" s="100"/>
      <c r="E280" s="31"/>
      <c r="F280" s="68" t="n">
        <v>4</v>
      </c>
      <c r="G280" s="31" t="n">
        <v>20165275</v>
      </c>
      <c r="H280" s="33" t="s">
        <v>21</v>
      </c>
      <c r="I280" s="33" t="s">
        <v>475</v>
      </c>
      <c r="J280" s="33" t="s">
        <v>23</v>
      </c>
      <c r="K280" s="33"/>
      <c r="L280" s="33" t="s">
        <v>54</v>
      </c>
      <c r="M280" s="32" t="s">
        <v>55</v>
      </c>
      <c r="N280" s="32"/>
    </row>
    <row r="281" s="115" customFormat="true" ht="21.75" hidden="false" customHeight="true" outlineLevel="0" collapsed="false">
      <c r="A281" s="34"/>
      <c r="B281" s="32"/>
      <c r="C281" s="33"/>
      <c r="D281" s="100"/>
      <c r="E281" s="31"/>
      <c r="F281" s="68" t="n">
        <v>2</v>
      </c>
      <c r="G281" s="31" t="n">
        <v>20165276</v>
      </c>
      <c r="H281" s="33" t="s">
        <v>21</v>
      </c>
      <c r="I281" s="33" t="s">
        <v>230</v>
      </c>
      <c r="J281" s="33" t="s">
        <v>23</v>
      </c>
      <c r="K281" s="33" t="s">
        <v>150</v>
      </c>
      <c r="L281" s="33" t="s">
        <v>54</v>
      </c>
      <c r="M281" s="32" t="s">
        <v>55</v>
      </c>
      <c r="N281" s="32"/>
    </row>
    <row r="282" s="115" customFormat="true" ht="21.75" hidden="false" customHeight="true" outlineLevel="0" collapsed="false">
      <c r="A282" s="34"/>
      <c r="B282" s="32"/>
      <c r="C282" s="33"/>
      <c r="D282" s="100"/>
      <c r="E282" s="31"/>
      <c r="F282" s="68" t="n">
        <v>2</v>
      </c>
      <c r="G282" s="31" t="n">
        <v>20165277</v>
      </c>
      <c r="H282" s="33" t="s">
        <v>21</v>
      </c>
      <c r="I282" s="33" t="s">
        <v>476</v>
      </c>
      <c r="J282" s="33" t="s">
        <v>23</v>
      </c>
      <c r="K282" s="33"/>
      <c r="L282" s="33" t="s">
        <v>54</v>
      </c>
      <c r="M282" s="32" t="s">
        <v>55</v>
      </c>
      <c r="N282" s="32"/>
    </row>
    <row r="283" s="115" customFormat="true" ht="21.75" hidden="false" customHeight="true" outlineLevel="0" collapsed="false">
      <c r="A283" s="34"/>
      <c r="B283" s="32"/>
      <c r="C283" s="33"/>
      <c r="D283" s="100"/>
      <c r="E283" s="31"/>
      <c r="F283" s="68" t="n">
        <v>1</v>
      </c>
      <c r="G283" s="31" t="n">
        <v>20165278</v>
      </c>
      <c r="H283" s="33" t="s">
        <v>21</v>
      </c>
      <c r="I283" s="33" t="s">
        <v>22</v>
      </c>
      <c r="J283" s="33" t="s">
        <v>23</v>
      </c>
      <c r="K283" s="33" t="s">
        <v>477</v>
      </c>
      <c r="L283" s="33" t="s">
        <v>54</v>
      </c>
      <c r="M283" s="32" t="s">
        <v>55</v>
      </c>
      <c r="N283" s="32"/>
    </row>
    <row r="284" s="115" customFormat="true" ht="21.75" hidden="false" customHeight="true" outlineLevel="0" collapsed="false">
      <c r="A284" s="34"/>
      <c r="B284" s="32"/>
      <c r="C284" s="33"/>
      <c r="D284" s="100"/>
      <c r="E284" s="31"/>
      <c r="F284" s="31" t="n">
        <v>1</v>
      </c>
      <c r="G284" s="31" t="n">
        <v>20165279</v>
      </c>
      <c r="H284" s="33" t="s">
        <v>21</v>
      </c>
      <c r="I284" s="33" t="s">
        <v>478</v>
      </c>
      <c r="J284" s="33" t="s">
        <v>23</v>
      </c>
      <c r="K284" s="33"/>
      <c r="L284" s="33" t="s">
        <v>54</v>
      </c>
      <c r="M284" s="32" t="s">
        <v>55</v>
      </c>
      <c r="N284" s="32"/>
    </row>
    <row r="285" customFormat="false" ht="20.25" hidden="false" customHeight="true" outlineLevel="0" collapsed="false">
      <c r="A285" s="34" t="n">
        <v>25</v>
      </c>
      <c r="B285" s="32" t="s">
        <v>479</v>
      </c>
      <c r="C285" s="75" t="s">
        <v>121</v>
      </c>
      <c r="D285" s="117" t="n">
        <f aca="false">SUM(E285:E295)</f>
        <v>15</v>
      </c>
      <c r="E285" s="68" t="n">
        <v>1</v>
      </c>
      <c r="F285" s="31" t="n">
        <v>1</v>
      </c>
      <c r="G285" s="31" t="n">
        <v>20165280</v>
      </c>
      <c r="H285" s="33" t="s">
        <v>21</v>
      </c>
      <c r="I285" s="33" t="s">
        <v>480</v>
      </c>
      <c r="J285" s="33" t="s">
        <v>52</v>
      </c>
      <c r="K285" s="33" t="s">
        <v>481</v>
      </c>
      <c r="L285" s="33" t="s">
        <v>25</v>
      </c>
      <c r="M285" s="32" t="s">
        <v>26</v>
      </c>
      <c r="N285" s="32"/>
    </row>
    <row r="286" customFormat="false" ht="20.25" hidden="false" customHeight="true" outlineLevel="0" collapsed="false">
      <c r="A286" s="34"/>
      <c r="B286" s="32"/>
      <c r="C286" s="33" t="s">
        <v>482</v>
      </c>
      <c r="D286" s="117"/>
      <c r="E286" s="68" t="n">
        <v>3</v>
      </c>
      <c r="F286" s="31" t="n">
        <v>1</v>
      </c>
      <c r="G286" s="31" t="n">
        <v>20165281</v>
      </c>
      <c r="H286" s="33" t="s">
        <v>21</v>
      </c>
      <c r="I286" s="33" t="s">
        <v>483</v>
      </c>
      <c r="J286" s="70" t="s">
        <v>23</v>
      </c>
      <c r="K286" s="33" t="s">
        <v>481</v>
      </c>
      <c r="L286" s="33" t="s">
        <v>32</v>
      </c>
      <c r="M286" s="33" t="s">
        <v>26</v>
      </c>
      <c r="N286" s="32"/>
    </row>
    <row r="287" customFormat="false" ht="20.25" hidden="false" customHeight="true" outlineLevel="0" collapsed="false">
      <c r="A287" s="34"/>
      <c r="B287" s="32"/>
      <c r="C287" s="33"/>
      <c r="D287" s="117"/>
      <c r="E287" s="68"/>
      <c r="F287" s="31" t="n">
        <v>1</v>
      </c>
      <c r="G287" s="31" t="n">
        <v>20165282</v>
      </c>
      <c r="H287" s="33" t="s">
        <v>21</v>
      </c>
      <c r="I287" s="33" t="s">
        <v>484</v>
      </c>
      <c r="J287" s="33" t="s">
        <v>52</v>
      </c>
      <c r="K287" s="33" t="s">
        <v>481</v>
      </c>
      <c r="L287" s="33" t="s">
        <v>32</v>
      </c>
      <c r="M287" s="33" t="s">
        <v>26</v>
      </c>
      <c r="N287" s="32"/>
    </row>
    <row r="288" customFormat="false" ht="20.25" hidden="false" customHeight="true" outlineLevel="0" collapsed="false">
      <c r="A288" s="34"/>
      <c r="B288" s="32"/>
      <c r="C288" s="33"/>
      <c r="D288" s="117"/>
      <c r="E288" s="68"/>
      <c r="F288" s="31" t="n">
        <v>1</v>
      </c>
      <c r="G288" s="31" t="n">
        <v>20165283</v>
      </c>
      <c r="H288" s="33" t="s">
        <v>21</v>
      </c>
      <c r="I288" s="33" t="s">
        <v>485</v>
      </c>
      <c r="J288" s="70" t="s">
        <v>23</v>
      </c>
      <c r="K288" s="33" t="s">
        <v>481</v>
      </c>
      <c r="L288" s="33" t="s">
        <v>32</v>
      </c>
      <c r="M288" s="33" t="s">
        <v>26</v>
      </c>
      <c r="N288" s="32"/>
    </row>
    <row r="289" customFormat="false" ht="20.25" hidden="false" customHeight="true" outlineLevel="0" collapsed="false">
      <c r="A289" s="34"/>
      <c r="B289" s="32"/>
      <c r="C289" s="33" t="s">
        <v>486</v>
      </c>
      <c r="D289" s="117"/>
      <c r="E289" s="68" t="n">
        <v>1</v>
      </c>
      <c r="F289" s="31" t="n">
        <v>1</v>
      </c>
      <c r="G289" s="31" t="n">
        <v>20165284</v>
      </c>
      <c r="H289" s="33" t="s">
        <v>21</v>
      </c>
      <c r="I289" s="33" t="s">
        <v>484</v>
      </c>
      <c r="J289" s="33" t="s">
        <v>52</v>
      </c>
      <c r="K289" s="33" t="s">
        <v>481</v>
      </c>
      <c r="L289" s="33" t="s">
        <v>54</v>
      </c>
      <c r="M289" s="32" t="s">
        <v>55</v>
      </c>
      <c r="N289" s="32"/>
    </row>
    <row r="290" customFormat="false" ht="20.25" hidden="false" customHeight="true" outlineLevel="0" collapsed="false">
      <c r="A290" s="34"/>
      <c r="B290" s="32"/>
      <c r="C290" s="33" t="s">
        <v>487</v>
      </c>
      <c r="D290" s="117"/>
      <c r="E290" s="68" t="n">
        <v>8</v>
      </c>
      <c r="F290" s="31" t="n">
        <v>1</v>
      </c>
      <c r="G290" s="31" t="n">
        <v>20165285</v>
      </c>
      <c r="H290" s="33" t="s">
        <v>21</v>
      </c>
      <c r="I290" s="33" t="s">
        <v>484</v>
      </c>
      <c r="J290" s="33" t="s">
        <v>52</v>
      </c>
      <c r="K290" s="33" t="s">
        <v>481</v>
      </c>
      <c r="L290" s="33" t="s">
        <v>54</v>
      </c>
      <c r="M290" s="32" t="s">
        <v>55</v>
      </c>
      <c r="N290" s="32"/>
    </row>
    <row r="291" customFormat="false" ht="20.25" hidden="false" customHeight="true" outlineLevel="0" collapsed="false">
      <c r="A291" s="34"/>
      <c r="B291" s="32"/>
      <c r="C291" s="33"/>
      <c r="D291" s="117"/>
      <c r="E291" s="68"/>
      <c r="F291" s="31" t="n">
        <v>1</v>
      </c>
      <c r="G291" s="31" t="n">
        <v>20165286</v>
      </c>
      <c r="H291" s="33" t="s">
        <v>21</v>
      </c>
      <c r="I291" s="33" t="s">
        <v>95</v>
      </c>
      <c r="J291" s="70" t="s">
        <v>23</v>
      </c>
      <c r="K291" s="33" t="s">
        <v>481</v>
      </c>
      <c r="L291" s="33" t="s">
        <v>54</v>
      </c>
      <c r="M291" s="32" t="s">
        <v>55</v>
      </c>
      <c r="N291" s="32"/>
    </row>
    <row r="292" customFormat="false" ht="20.25" hidden="false" customHeight="true" outlineLevel="0" collapsed="false">
      <c r="A292" s="34"/>
      <c r="B292" s="32"/>
      <c r="C292" s="33"/>
      <c r="D292" s="117"/>
      <c r="E292" s="68"/>
      <c r="F292" s="31" t="n">
        <v>1</v>
      </c>
      <c r="G292" s="31" t="n">
        <v>20165287</v>
      </c>
      <c r="H292" s="33" t="s">
        <v>21</v>
      </c>
      <c r="I292" s="33" t="s">
        <v>488</v>
      </c>
      <c r="J292" s="70" t="s">
        <v>23</v>
      </c>
      <c r="K292" s="33" t="s">
        <v>481</v>
      </c>
      <c r="L292" s="33" t="s">
        <v>54</v>
      </c>
      <c r="M292" s="32" t="s">
        <v>55</v>
      </c>
      <c r="N292" s="32"/>
    </row>
    <row r="293" customFormat="false" ht="20.25" hidden="false" customHeight="true" outlineLevel="0" collapsed="false">
      <c r="A293" s="34"/>
      <c r="B293" s="32"/>
      <c r="C293" s="33"/>
      <c r="D293" s="117"/>
      <c r="E293" s="68"/>
      <c r="F293" s="31" t="n">
        <v>3</v>
      </c>
      <c r="G293" s="31" t="n">
        <v>20165288</v>
      </c>
      <c r="H293" s="33" t="s">
        <v>21</v>
      </c>
      <c r="I293" s="33" t="s">
        <v>483</v>
      </c>
      <c r="J293" s="70" t="s">
        <v>23</v>
      </c>
      <c r="K293" s="33" t="s">
        <v>481</v>
      </c>
      <c r="L293" s="33" t="s">
        <v>54</v>
      </c>
      <c r="M293" s="32" t="s">
        <v>55</v>
      </c>
      <c r="N293" s="32"/>
    </row>
    <row r="294" customFormat="false" ht="20.25" hidden="false" customHeight="true" outlineLevel="0" collapsed="false">
      <c r="A294" s="34"/>
      <c r="B294" s="32"/>
      <c r="C294" s="33"/>
      <c r="D294" s="117"/>
      <c r="E294" s="68"/>
      <c r="F294" s="31" t="n">
        <v>2</v>
      </c>
      <c r="G294" s="31" t="n">
        <v>20165289</v>
      </c>
      <c r="H294" s="33" t="s">
        <v>21</v>
      </c>
      <c r="I294" s="33" t="s">
        <v>489</v>
      </c>
      <c r="J294" s="70" t="s">
        <v>23</v>
      </c>
      <c r="K294" s="33" t="s">
        <v>481</v>
      </c>
      <c r="L294" s="33" t="s">
        <v>54</v>
      </c>
      <c r="M294" s="32" t="s">
        <v>55</v>
      </c>
      <c r="N294" s="32"/>
    </row>
    <row r="295" customFormat="false" ht="20.25" hidden="false" customHeight="true" outlineLevel="0" collapsed="false">
      <c r="A295" s="34"/>
      <c r="B295" s="32"/>
      <c r="C295" s="33" t="s">
        <v>490</v>
      </c>
      <c r="D295" s="117"/>
      <c r="E295" s="68" t="n">
        <v>2</v>
      </c>
      <c r="F295" s="31" t="n">
        <v>1</v>
      </c>
      <c r="G295" s="31" t="n">
        <v>20165290</v>
      </c>
      <c r="H295" s="33" t="s">
        <v>21</v>
      </c>
      <c r="I295" s="33" t="s">
        <v>97</v>
      </c>
      <c r="J295" s="70" t="s">
        <v>23</v>
      </c>
      <c r="K295" s="33" t="s">
        <v>481</v>
      </c>
      <c r="L295" s="33" t="s">
        <v>32</v>
      </c>
      <c r="M295" s="33" t="s">
        <v>26</v>
      </c>
      <c r="N295" s="32"/>
    </row>
    <row r="296" customFormat="false" ht="20.25" hidden="false" customHeight="true" outlineLevel="0" collapsed="false">
      <c r="A296" s="34"/>
      <c r="B296" s="32"/>
      <c r="C296" s="33"/>
      <c r="D296" s="117"/>
      <c r="E296" s="68"/>
      <c r="F296" s="31" t="n">
        <v>1</v>
      </c>
      <c r="G296" s="31" t="n">
        <v>20165291</v>
      </c>
      <c r="H296" s="33" t="s">
        <v>21</v>
      </c>
      <c r="I296" s="33" t="s">
        <v>491</v>
      </c>
      <c r="J296" s="70" t="s">
        <v>23</v>
      </c>
      <c r="K296" s="33" t="s">
        <v>481</v>
      </c>
      <c r="L296" s="33" t="s">
        <v>32</v>
      </c>
      <c r="M296" s="33" t="s">
        <v>26</v>
      </c>
      <c r="N296" s="32"/>
    </row>
    <row r="297" customFormat="false" ht="20.25" hidden="false" customHeight="true" outlineLevel="0" collapsed="false">
      <c r="A297" s="34" t="n">
        <v>26</v>
      </c>
      <c r="B297" s="32" t="s">
        <v>492</v>
      </c>
      <c r="C297" s="67" t="s">
        <v>263</v>
      </c>
      <c r="D297" s="100" t="n">
        <v>3</v>
      </c>
      <c r="E297" s="68" t="n">
        <v>1</v>
      </c>
      <c r="F297" s="31" t="n">
        <v>1</v>
      </c>
      <c r="G297" s="31" t="n">
        <v>20165292</v>
      </c>
      <c r="H297" s="33" t="s">
        <v>21</v>
      </c>
      <c r="I297" s="33" t="s">
        <v>368</v>
      </c>
      <c r="J297" s="70" t="s">
        <v>23</v>
      </c>
      <c r="K297" s="33" t="s">
        <v>493</v>
      </c>
      <c r="L297" s="33" t="s">
        <v>25</v>
      </c>
      <c r="M297" s="33" t="s">
        <v>26</v>
      </c>
      <c r="N297" s="32"/>
    </row>
    <row r="298" customFormat="false" ht="20.25" hidden="false" customHeight="true" outlineLevel="0" collapsed="false">
      <c r="A298" s="34"/>
      <c r="B298" s="32"/>
      <c r="C298" s="67" t="s">
        <v>494</v>
      </c>
      <c r="D298" s="100"/>
      <c r="E298" s="68" t="n">
        <v>2</v>
      </c>
      <c r="F298" s="31" t="n">
        <v>2</v>
      </c>
      <c r="G298" s="31" t="n">
        <v>20165293</v>
      </c>
      <c r="H298" s="33" t="s">
        <v>21</v>
      </c>
      <c r="I298" s="33" t="s">
        <v>495</v>
      </c>
      <c r="J298" s="70" t="s">
        <v>23</v>
      </c>
      <c r="K298" s="33" t="s">
        <v>493</v>
      </c>
      <c r="L298" s="33" t="s">
        <v>25</v>
      </c>
      <c r="M298" s="33" t="s">
        <v>26</v>
      </c>
      <c r="N298" s="32"/>
    </row>
    <row r="299" customFormat="false" ht="20.25" hidden="false" customHeight="true" outlineLevel="0" collapsed="false">
      <c r="A299" s="31" t="n">
        <v>27</v>
      </c>
      <c r="B299" s="66" t="s">
        <v>496</v>
      </c>
      <c r="C299" s="67" t="s">
        <v>497</v>
      </c>
      <c r="D299" s="31" t="n">
        <v>4</v>
      </c>
      <c r="E299" s="68" t="n">
        <v>2</v>
      </c>
      <c r="F299" s="31" t="n">
        <v>2</v>
      </c>
      <c r="G299" s="31" t="n">
        <v>20165294</v>
      </c>
      <c r="H299" s="33" t="s">
        <v>64</v>
      </c>
      <c r="I299" s="33" t="s">
        <v>35</v>
      </c>
      <c r="J299" s="70" t="s">
        <v>23</v>
      </c>
      <c r="K299" s="33" t="s">
        <v>498</v>
      </c>
      <c r="L299" s="33" t="s">
        <v>25</v>
      </c>
      <c r="M299" s="33" t="s">
        <v>26</v>
      </c>
      <c r="N299" s="33" t="s">
        <v>499</v>
      </c>
    </row>
    <row r="300" s="30" customFormat="true" ht="20.25" hidden="false" customHeight="true" outlineLevel="0" collapsed="false">
      <c r="A300" s="31"/>
      <c r="B300" s="66"/>
      <c r="C300" s="33" t="s">
        <v>500</v>
      </c>
      <c r="D300" s="31"/>
      <c r="E300" s="68" t="n">
        <v>2</v>
      </c>
      <c r="F300" s="31" t="n">
        <v>2</v>
      </c>
      <c r="G300" s="31" t="n">
        <v>20165295</v>
      </c>
      <c r="H300" s="33" t="s">
        <v>64</v>
      </c>
      <c r="I300" s="33" t="s">
        <v>35</v>
      </c>
      <c r="J300" s="70" t="s">
        <v>23</v>
      </c>
      <c r="K300" s="33" t="s">
        <v>498</v>
      </c>
      <c r="L300" s="33" t="s">
        <v>25</v>
      </c>
      <c r="M300" s="33" t="s">
        <v>26</v>
      </c>
      <c r="N300" s="33" t="s">
        <v>501</v>
      </c>
    </row>
    <row r="301" s="30" customFormat="true" ht="20.25" hidden="false" customHeight="true" outlineLevel="0" collapsed="false">
      <c r="A301" s="31" t="n">
        <v>28</v>
      </c>
      <c r="B301" s="66" t="s">
        <v>502</v>
      </c>
      <c r="C301" s="67" t="s">
        <v>503</v>
      </c>
      <c r="D301" s="31" t="n">
        <v>20</v>
      </c>
      <c r="E301" s="31" t="n">
        <v>4</v>
      </c>
      <c r="F301" s="31" t="n">
        <v>1</v>
      </c>
      <c r="G301" s="31" t="n">
        <v>20165296</v>
      </c>
      <c r="H301" s="33" t="s">
        <v>21</v>
      </c>
      <c r="I301" s="33" t="s">
        <v>257</v>
      </c>
      <c r="J301" s="33" t="s">
        <v>52</v>
      </c>
      <c r="K301" s="33" t="s">
        <v>504</v>
      </c>
      <c r="L301" s="33" t="s">
        <v>25</v>
      </c>
      <c r="M301" s="33" t="s">
        <v>26</v>
      </c>
      <c r="N301" s="33"/>
    </row>
    <row r="302" s="30" customFormat="true" ht="20.25" hidden="false" customHeight="true" outlineLevel="0" collapsed="false">
      <c r="A302" s="31"/>
      <c r="B302" s="66"/>
      <c r="C302" s="67" t="s">
        <v>505</v>
      </c>
      <c r="D302" s="31"/>
      <c r="E302" s="31"/>
      <c r="F302" s="31" t="n">
        <v>1</v>
      </c>
      <c r="G302" s="31" t="n">
        <v>20165297</v>
      </c>
      <c r="H302" s="33" t="s">
        <v>21</v>
      </c>
      <c r="I302" s="33" t="s">
        <v>506</v>
      </c>
      <c r="J302" s="33" t="s">
        <v>52</v>
      </c>
      <c r="K302" s="33" t="s">
        <v>507</v>
      </c>
      <c r="L302" s="33" t="s">
        <v>25</v>
      </c>
      <c r="M302" s="33" t="s">
        <v>26</v>
      </c>
      <c r="N302" s="33"/>
    </row>
    <row r="303" s="30" customFormat="true" ht="20.25" hidden="false" customHeight="true" outlineLevel="0" collapsed="false">
      <c r="A303" s="31"/>
      <c r="B303" s="66"/>
      <c r="C303" s="67" t="s">
        <v>508</v>
      </c>
      <c r="D303" s="31"/>
      <c r="E303" s="31"/>
      <c r="F303" s="31" t="n">
        <v>1</v>
      </c>
      <c r="G303" s="31" t="n">
        <v>20165298</v>
      </c>
      <c r="H303" s="33" t="s">
        <v>21</v>
      </c>
      <c r="I303" s="33" t="s">
        <v>509</v>
      </c>
      <c r="J303" s="33" t="s">
        <v>52</v>
      </c>
      <c r="K303" s="33" t="s">
        <v>510</v>
      </c>
      <c r="L303" s="33" t="s">
        <v>25</v>
      </c>
      <c r="M303" s="33" t="s">
        <v>26</v>
      </c>
      <c r="N303" s="33"/>
    </row>
    <row r="304" s="30" customFormat="true" ht="20.25" hidden="false" customHeight="true" outlineLevel="0" collapsed="false">
      <c r="A304" s="31"/>
      <c r="B304" s="66"/>
      <c r="C304" s="67" t="s">
        <v>511</v>
      </c>
      <c r="D304" s="31"/>
      <c r="E304" s="31"/>
      <c r="F304" s="31" t="n">
        <v>1</v>
      </c>
      <c r="G304" s="31" t="n">
        <v>20165299</v>
      </c>
      <c r="H304" s="33" t="s">
        <v>21</v>
      </c>
      <c r="I304" s="33" t="s">
        <v>512</v>
      </c>
      <c r="J304" s="33" t="s">
        <v>23</v>
      </c>
      <c r="K304" s="33" t="s">
        <v>481</v>
      </c>
      <c r="L304" s="33" t="s">
        <v>25</v>
      </c>
      <c r="M304" s="33" t="s">
        <v>26</v>
      </c>
      <c r="N304" s="33"/>
    </row>
    <row r="305" customFormat="false" ht="20.25" hidden="false" customHeight="true" outlineLevel="0" collapsed="false">
      <c r="A305" s="31"/>
      <c r="B305" s="66"/>
      <c r="C305" s="33" t="s">
        <v>513</v>
      </c>
      <c r="D305" s="31"/>
      <c r="E305" s="68" t="n">
        <v>6</v>
      </c>
      <c r="F305" s="31" t="n">
        <v>1</v>
      </c>
      <c r="G305" s="31" t="n">
        <v>20165300</v>
      </c>
      <c r="H305" s="33" t="s">
        <v>21</v>
      </c>
      <c r="I305" s="33" t="s">
        <v>514</v>
      </c>
      <c r="J305" s="33" t="s">
        <v>52</v>
      </c>
      <c r="K305" s="33"/>
      <c r="L305" s="33" t="s">
        <v>54</v>
      </c>
      <c r="M305" s="33" t="s">
        <v>55</v>
      </c>
      <c r="N305" s="33" t="s">
        <v>515</v>
      </c>
    </row>
    <row r="306" customFormat="false" ht="20.25" hidden="false" customHeight="true" outlineLevel="0" collapsed="false">
      <c r="A306" s="31"/>
      <c r="B306" s="66"/>
      <c r="C306" s="33"/>
      <c r="D306" s="31"/>
      <c r="E306" s="68"/>
      <c r="F306" s="31" t="n">
        <v>1</v>
      </c>
      <c r="G306" s="31" t="n">
        <v>20165301</v>
      </c>
      <c r="H306" s="33" t="s">
        <v>21</v>
      </c>
      <c r="I306" s="33" t="s">
        <v>516</v>
      </c>
      <c r="J306" s="33" t="s">
        <v>52</v>
      </c>
      <c r="K306" s="33"/>
      <c r="L306" s="33" t="s">
        <v>54</v>
      </c>
      <c r="M306" s="33" t="s">
        <v>55</v>
      </c>
      <c r="N306" s="33" t="s">
        <v>517</v>
      </c>
    </row>
    <row r="307" customFormat="false" ht="20.25" hidden="false" customHeight="true" outlineLevel="0" collapsed="false">
      <c r="A307" s="31"/>
      <c r="B307" s="66"/>
      <c r="C307" s="33"/>
      <c r="D307" s="31"/>
      <c r="E307" s="68"/>
      <c r="F307" s="31" t="n">
        <v>1</v>
      </c>
      <c r="G307" s="31" t="n">
        <v>20165302</v>
      </c>
      <c r="H307" s="33" t="s">
        <v>21</v>
      </c>
      <c r="I307" s="33" t="s">
        <v>518</v>
      </c>
      <c r="J307" s="33" t="s">
        <v>52</v>
      </c>
      <c r="K307" s="33" t="s">
        <v>519</v>
      </c>
      <c r="L307" s="33" t="s">
        <v>54</v>
      </c>
      <c r="M307" s="33" t="s">
        <v>55</v>
      </c>
      <c r="N307" s="33" t="s">
        <v>520</v>
      </c>
    </row>
    <row r="308" customFormat="false" ht="20.25" hidden="false" customHeight="true" outlineLevel="0" collapsed="false">
      <c r="A308" s="31"/>
      <c r="B308" s="66"/>
      <c r="C308" s="33"/>
      <c r="D308" s="31"/>
      <c r="E308" s="68"/>
      <c r="F308" s="31" t="n">
        <v>1</v>
      </c>
      <c r="G308" s="31" t="n">
        <v>20165303</v>
      </c>
      <c r="H308" s="33" t="s">
        <v>21</v>
      </c>
      <c r="I308" s="33" t="s">
        <v>521</v>
      </c>
      <c r="J308" s="33" t="s">
        <v>52</v>
      </c>
      <c r="K308" s="33" t="s">
        <v>519</v>
      </c>
      <c r="L308" s="33" t="s">
        <v>54</v>
      </c>
      <c r="M308" s="33" t="s">
        <v>55</v>
      </c>
      <c r="N308" s="33" t="s">
        <v>522</v>
      </c>
    </row>
    <row r="309" customFormat="false" ht="20.25" hidden="false" customHeight="true" outlineLevel="0" collapsed="false">
      <c r="A309" s="31"/>
      <c r="B309" s="66"/>
      <c r="C309" s="33"/>
      <c r="D309" s="31"/>
      <c r="E309" s="68"/>
      <c r="F309" s="31" t="n">
        <v>1</v>
      </c>
      <c r="G309" s="31" t="n">
        <v>20165304</v>
      </c>
      <c r="H309" s="33" t="s">
        <v>21</v>
      </c>
      <c r="I309" s="33" t="s">
        <v>521</v>
      </c>
      <c r="J309" s="33" t="s">
        <v>52</v>
      </c>
      <c r="K309" s="33" t="s">
        <v>519</v>
      </c>
      <c r="L309" s="33" t="s">
        <v>54</v>
      </c>
      <c r="M309" s="33" t="s">
        <v>55</v>
      </c>
      <c r="N309" s="33" t="s">
        <v>523</v>
      </c>
    </row>
    <row r="310" customFormat="false" ht="20.25" hidden="false" customHeight="true" outlineLevel="0" collapsed="false">
      <c r="A310" s="31"/>
      <c r="B310" s="66"/>
      <c r="C310" s="33"/>
      <c r="D310" s="31"/>
      <c r="E310" s="68"/>
      <c r="F310" s="31" t="n">
        <v>1</v>
      </c>
      <c r="G310" s="31" t="n">
        <v>20165305</v>
      </c>
      <c r="H310" s="33" t="s">
        <v>21</v>
      </c>
      <c r="I310" s="33" t="s">
        <v>518</v>
      </c>
      <c r="J310" s="33" t="s">
        <v>52</v>
      </c>
      <c r="K310" s="33" t="s">
        <v>519</v>
      </c>
      <c r="L310" s="33" t="s">
        <v>54</v>
      </c>
      <c r="M310" s="33" t="s">
        <v>55</v>
      </c>
      <c r="N310" s="33" t="s">
        <v>524</v>
      </c>
    </row>
    <row r="311" customFormat="false" ht="20.25" hidden="false" customHeight="true" outlineLevel="0" collapsed="false">
      <c r="A311" s="31"/>
      <c r="B311" s="66"/>
      <c r="C311" s="33" t="s">
        <v>525</v>
      </c>
      <c r="D311" s="31"/>
      <c r="E311" s="68" t="n">
        <v>5</v>
      </c>
      <c r="F311" s="31" t="n">
        <v>2</v>
      </c>
      <c r="G311" s="31" t="n">
        <v>20165306</v>
      </c>
      <c r="H311" s="33" t="s">
        <v>21</v>
      </c>
      <c r="I311" s="33" t="s">
        <v>526</v>
      </c>
      <c r="J311" s="33" t="s">
        <v>52</v>
      </c>
      <c r="K311" s="33" t="s">
        <v>481</v>
      </c>
      <c r="L311" s="33" t="s">
        <v>54</v>
      </c>
      <c r="M311" s="33" t="s">
        <v>55</v>
      </c>
      <c r="N311" s="33" t="s">
        <v>527</v>
      </c>
    </row>
    <row r="312" customFormat="false" ht="20.25" hidden="false" customHeight="true" outlineLevel="0" collapsed="false">
      <c r="A312" s="31"/>
      <c r="B312" s="66"/>
      <c r="C312" s="33"/>
      <c r="D312" s="31"/>
      <c r="E312" s="68"/>
      <c r="F312" s="31" t="n">
        <v>1</v>
      </c>
      <c r="G312" s="31" t="n">
        <v>20165307</v>
      </c>
      <c r="H312" s="33" t="s">
        <v>21</v>
      </c>
      <c r="I312" s="33" t="s">
        <v>528</v>
      </c>
      <c r="J312" s="33" t="s">
        <v>52</v>
      </c>
      <c r="K312" s="33" t="s">
        <v>481</v>
      </c>
      <c r="L312" s="33" t="s">
        <v>54</v>
      </c>
      <c r="M312" s="33" t="s">
        <v>55</v>
      </c>
      <c r="N312" s="33"/>
    </row>
    <row r="313" customFormat="false" ht="20.25" hidden="false" customHeight="true" outlineLevel="0" collapsed="false">
      <c r="A313" s="31"/>
      <c r="B313" s="66"/>
      <c r="C313" s="33"/>
      <c r="D313" s="31"/>
      <c r="E313" s="68"/>
      <c r="F313" s="31" t="n">
        <v>1</v>
      </c>
      <c r="G313" s="31" t="n">
        <v>20165308</v>
      </c>
      <c r="H313" s="33" t="s">
        <v>21</v>
      </c>
      <c r="I313" s="33" t="s">
        <v>529</v>
      </c>
      <c r="J313" s="33" t="s">
        <v>52</v>
      </c>
      <c r="K313" s="33" t="s">
        <v>530</v>
      </c>
      <c r="L313" s="33" t="s">
        <v>54</v>
      </c>
      <c r="M313" s="33" t="s">
        <v>55</v>
      </c>
      <c r="N313" s="33"/>
    </row>
    <row r="314" customFormat="false" ht="20.25" hidden="false" customHeight="true" outlineLevel="0" collapsed="false">
      <c r="A314" s="31"/>
      <c r="B314" s="66"/>
      <c r="C314" s="33"/>
      <c r="D314" s="31"/>
      <c r="E314" s="68"/>
      <c r="F314" s="31" t="n">
        <v>1</v>
      </c>
      <c r="G314" s="31" t="n">
        <v>20165309</v>
      </c>
      <c r="H314" s="33" t="s">
        <v>21</v>
      </c>
      <c r="I314" s="33" t="s">
        <v>531</v>
      </c>
      <c r="J314" s="33" t="s">
        <v>52</v>
      </c>
      <c r="K314" s="33" t="s">
        <v>481</v>
      </c>
      <c r="L314" s="33" t="s">
        <v>54</v>
      </c>
      <c r="M314" s="33" t="s">
        <v>55</v>
      </c>
      <c r="N314" s="33" t="s">
        <v>532</v>
      </c>
    </row>
    <row r="315" customFormat="false" ht="20.25" hidden="false" customHeight="true" outlineLevel="0" collapsed="false">
      <c r="A315" s="31"/>
      <c r="B315" s="66"/>
      <c r="C315" s="33" t="s">
        <v>533</v>
      </c>
      <c r="D315" s="31"/>
      <c r="E315" s="68" t="n">
        <v>2</v>
      </c>
      <c r="F315" s="31" t="n">
        <v>1</v>
      </c>
      <c r="G315" s="31" t="n">
        <v>20165310</v>
      </c>
      <c r="H315" s="33" t="s">
        <v>21</v>
      </c>
      <c r="I315" s="33" t="s">
        <v>534</v>
      </c>
      <c r="J315" s="33" t="s">
        <v>52</v>
      </c>
      <c r="K315" s="33" t="s">
        <v>535</v>
      </c>
      <c r="L315" s="33" t="s">
        <v>54</v>
      </c>
      <c r="M315" s="33" t="s">
        <v>55</v>
      </c>
      <c r="N315" s="33"/>
    </row>
    <row r="316" customFormat="false" ht="20.25" hidden="false" customHeight="true" outlineLevel="0" collapsed="false">
      <c r="A316" s="31"/>
      <c r="B316" s="66"/>
      <c r="C316" s="33"/>
      <c r="D316" s="31"/>
      <c r="E316" s="68"/>
      <c r="F316" s="31" t="n">
        <v>1</v>
      </c>
      <c r="G316" s="31" t="n">
        <v>20165311</v>
      </c>
      <c r="H316" s="33" t="s">
        <v>21</v>
      </c>
      <c r="I316" s="33" t="s">
        <v>536</v>
      </c>
      <c r="J316" s="33" t="s">
        <v>52</v>
      </c>
      <c r="K316" s="33" t="s">
        <v>537</v>
      </c>
      <c r="L316" s="33" t="s">
        <v>54</v>
      </c>
      <c r="M316" s="33" t="s">
        <v>55</v>
      </c>
      <c r="N316" s="33"/>
    </row>
    <row r="317" customFormat="false" ht="20.25" hidden="false" customHeight="true" outlineLevel="0" collapsed="false">
      <c r="A317" s="31"/>
      <c r="B317" s="66"/>
      <c r="C317" s="67" t="s">
        <v>538</v>
      </c>
      <c r="D317" s="31"/>
      <c r="E317" s="68" t="n">
        <v>1</v>
      </c>
      <c r="F317" s="31" t="n">
        <v>1</v>
      </c>
      <c r="G317" s="31" t="n">
        <v>20165312</v>
      </c>
      <c r="H317" s="33" t="s">
        <v>21</v>
      </c>
      <c r="I317" s="33" t="s">
        <v>539</v>
      </c>
      <c r="J317" s="33" t="s">
        <v>52</v>
      </c>
      <c r="K317" s="33" t="s">
        <v>540</v>
      </c>
      <c r="L317" s="33" t="s">
        <v>54</v>
      </c>
      <c r="M317" s="33" t="s">
        <v>55</v>
      </c>
      <c r="N317" s="33" t="s">
        <v>541</v>
      </c>
    </row>
    <row r="318" customFormat="false" ht="20.25" hidden="false" customHeight="true" outlineLevel="0" collapsed="false">
      <c r="A318" s="31"/>
      <c r="B318" s="66"/>
      <c r="C318" s="33" t="s">
        <v>542</v>
      </c>
      <c r="D318" s="31"/>
      <c r="E318" s="68" t="n">
        <v>2</v>
      </c>
      <c r="F318" s="31" t="n">
        <v>1</v>
      </c>
      <c r="G318" s="31" t="n">
        <v>20165313</v>
      </c>
      <c r="H318" s="33" t="s">
        <v>21</v>
      </c>
      <c r="I318" s="33" t="s">
        <v>76</v>
      </c>
      <c r="J318" s="33" t="s">
        <v>23</v>
      </c>
      <c r="K318" s="33" t="s">
        <v>150</v>
      </c>
      <c r="L318" s="33" t="s">
        <v>54</v>
      </c>
      <c r="M318" s="33" t="s">
        <v>55</v>
      </c>
      <c r="N318" s="33"/>
    </row>
    <row r="319" customFormat="false" ht="20.25" hidden="false" customHeight="true" outlineLevel="0" collapsed="false">
      <c r="A319" s="31"/>
      <c r="B319" s="66"/>
      <c r="C319" s="33"/>
      <c r="D319" s="31"/>
      <c r="E319" s="68"/>
      <c r="F319" s="31" t="n">
        <v>1</v>
      </c>
      <c r="G319" s="31" t="n">
        <v>20165314</v>
      </c>
      <c r="H319" s="33" t="s">
        <v>21</v>
      </c>
      <c r="I319" s="33" t="s">
        <v>506</v>
      </c>
      <c r="J319" s="33" t="s">
        <v>23</v>
      </c>
      <c r="K319" s="33" t="s">
        <v>543</v>
      </c>
      <c r="L319" s="33" t="s">
        <v>54</v>
      </c>
      <c r="M319" s="33" t="s">
        <v>55</v>
      </c>
      <c r="N319" s="33"/>
    </row>
    <row r="320" customFormat="false" ht="20.25" hidden="false" customHeight="true" outlineLevel="0" collapsed="false">
      <c r="A320" s="34" t="n">
        <v>29</v>
      </c>
      <c r="B320" s="32" t="s">
        <v>544</v>
      </c>
      <c r="C320" s="33" t="s">
        <v>545</v>
      </c>
      <c r="D320" s="117" t="n">
        <f aca="false">SUM(E320:E328)</f>
        <v>11</v>
      </c>
      <c r="E320" s="68" t="n">
        <v>1</v>
      </c>
      <c r="F320" s="31" t="n">
        <v>1</v>
      </c>
      <c r="G320" s="31" t="n">
        <v>20165315</v>
      </c>
      <c r="H320" s="33" t="s">
        <v>21</v>
      </c>
      <c r="I320" s="33" t="s">
        <v>546</v>
      </c>
      <c r="J320" s="70" t="s">
        <v>23</v>
      </c>
      <c r="K320" s="33"/>
      <c r="L320" s="33" t="s">
        <v>54</v>
      </c>
      <c r="M320" s="32" t="s">
        <v>55</v>
      </c>
      <c r="N320" s="118"/>
    </row>
    <row r="321" customFormat="false" ht="20.25" hidden="false" customHeight="true" outlineLevel="0" collapsed="false">
      <c r="A321" s="34"/>
      <c r="B321" s="32"/>
      <c r="C321" s="33" t="s">
        <v>547</v>
      </c>
      <c r="D321" s="117"/>
      <c r="E321" s="68" t="n">
        <v>1</v>
      </c>
      <c r="F321" s="31" t="n">
        <v>1</v>
      </c>
      <c r="G321" s="31" t="n">
        <v>20165316</v>
      </c>
      <c r="H321" s="33" t="s">
        <v>21</v>
      </c>
      <c r="I321" s="33" t="s">
        <v>76</v>
      </c>
      <c r="J321" s="70" t="s">
        <v>23</v>
      </c>
      <c r="K321" s="33" t="s">
        <v>150</v>
      </c>
      <c r="L321" s="33" t="s">
        <v>54</v>
      </c>
      <c r="M321" s="32" t="s">
        <v>55</v>
      </c>
      <c r="N321" s="32"/>
    </row>
    <row r="322" customFormat="false" ht="20.25" hidden="false" customHeight="true" outlineLevel="0" collapsed="false">
      <c r="A322" s="34"/>
      <c r="B322" s="32"/>
      <c r="C322" s="88" t="s">
        <v>548</v>
      </c>
      <c r="D322" s="117"/>
      <c r="E322" s="68" t="n">
        <v>2</v>
      </c>
      <c r="F322" s="31" t="n">
        <v>2</v>
      </c>
      <c r="G322" s="31" t="n">
        <v>20165317</v>
      </c>
      <c r="H322" s="33" t="s">
        <v>50</v>
      </c>
      <c r="I322" s="33" t="s">
        <v>549</v>
      </c>
      <c r="J322" s="70" t="s">
        <v>23</v>
      </c>
      <c r="K322" s="33"/>
      <c r="L322" s="33" t="s">
        <v>54</v>
      </c>
      <c r="M322" s="32" t="s">
        <v>55</v>
      </c>
      <c r="N322" s="32"/>
    </row>
    <row r="323" customFormat="false" ht="20.25" hidden="false" customHeight="true" outlineLevel="0" collapsed="false">
      <c r="A323" s="34"/>
      <c r="B323" s="32"/>
      <c r="C323" s="33" t="s">
        <v>550</v>
      </c>
      <c r="D323" s="117"/>
      <c r="E323" s="68" t="n">
        <v>1</v>
      </c>
      <c r="F323" s="31" t="n">
        <v>1</v>
      </c>
      <c r="G323" s="31" t="n">
        <v>20165318</v>
      </c>
      <c r="H323" s="33" t="s">
        <v>21</v>
      </c>
      <c r="I323" s="33" t="s">
        <v>22</v>
      </c>
      <c r="J323" s="70" t="s">
        <v>23</v>
      </c>
      <c r="K323" s="33"/>
      <c r="L323" s="33" t="s">
        <v>54</v>
      </c>
      <c r="M323" s="32" t="s">
        <v>55</v>
      </c>
      <c r="N323" s="32"/>
    </row>
    <row r="324" customFormat="false" ht="20.25" hidden="false" customHeight="true" outlineLevel="0" collapsed="false">
      <c r="A324" s="34"/>
      <c r="B324" s="32"/>
      <c r="C324" s="33" t="s">
        <v>551</v>
      </c>
      <c r="D324" s="117"/>
      <c r="E324" s="68" t="n">
        <v>1</v>
      </c>
      <c r="F324" s="31" t="n">
        <v>1</v>
      </c>
      <c r="G324" s="31" t="n">
        <v>20165319</v>
      </c>
      <c r="H324" s="33" t="s">
        <v>64</v>
      </c>
      <c r="I324" s="33" t="s">
        <v>230</v>
      </c>
      <c r="J324" s="70" t="s">
        <v>23</v>
      </c>
      <c r="K324" s="33" t="s">
        <v>150</v>
      </c>
      <c r="L324" s="33" t="s">
        <v>54</v>
      </c>
      <c r="M324" s="32" t="s">
        <v>55</v>
      </c>
      <c r="N324" s="32"/>
    </row>
    <row r="325" customFormat="false" ht="20.25" hidden="false" customHeight="true" outlineLevel="0" collapsed="false">
      <c r="A325" s="34"/>
      <c r="B325" s="32"/>
      <c r="C325" s="33" t="s">
        <v>552</v>
      </c>
      <c r="D325" s="117"/>
      <c r="E325" s="68" t="n">
        <v>3</v>
      </c>
      <c r="F325" s="31" t="n">
        <v>1</v>
      </c>
      <c r="G325" s="31" t="n">
        <v>20165320</v>
      </c>
      <c r="H325" s="33" t="s">
        <v>21</v>
      </c>
      <c r="I325" s="33" t="s">
        <v>553</v>
      </c>
      <c r="J325" s="70" t="s">
        <v>23</v>
      </c>
      <c r="K325" s="33" t="s">
        <v>212</v>
      </c>
      <c r="L325" s="33" t="s">
        <v>54</v>
      </c>
      <c r="M325" s="32" t="s">
        <v>55</v>
      </c>
      <c r="N325" s="33" t="s">
        <v>554</v>
      </c>
    </row>
    <row r="326" customFormat="false" ht="20.25" hidden="false" customHeight="true" outlineLevel="0" collapsed="false">
      <c r="A326" s="34"/>
      <c r="B326" s="32"/>
      <c r="C326" s="33"/>
      <c r="D326" s="117"/>
      <c r="E326" s="68"/>
      <c r="F326" s="31" t="n">
        <v>1</v>
      </c>
      <c r="G326" s="31" t="n">
        <v>20165321</v>
      </c>
      <c r="H326" s="33" t="s">
        <v>21</v>
      </c>
      <c r="I326" s="33" t="s">
        <v>555</v>
      </c>
      <c r="J326" s="70" t="s">
        <v>23</v>
      </c>
      <c r="K326" s="33" t="s">
        <v>212</v>
      </c>
      <c r="L326" s="33" t="s">
        <v>54</v>
      </c>
      <c r="M326" s="32" t="s">
        <v>55</v>
      </c>
      <c r="N326" s="33" t="s">
        <v>554</v>
      </c>
    </row>
    <row r="327" customFormat="false" ht="20.25" hidden="false" customHeight="true" outlineLevel="0" collapsed="false">
      <c r="A327" s="34"/>
      <c r="B327" s="32"/>
      <c r="C327" s="33"/>
      <c r="D327" s="117"/>
      <c r="E327" s="68"/>
      <c r="F327" s="31" t="n">
        <v>1</v>
      </c>
      <c r="G327" s="31" t="n">
        <v>20165322</v>
      </c>
      <c r="H327" s="33" t="s">
        <v>21</v>
      </c>
      <c r="I327" s="33" t="s">
        <v>549</v>
      </c>
      <c r="J327" s="70" t="s">
        <v>23</v>
      </c>
      <c r="K327" s="33" t="s">
        <v>212</v>
      </c>
      <c r="L327" s="33" t="s">
        <v>54</v>
      </c>
      <c r="M327" s="32" t="s">
        <v>55</v>
      </c>
      <c r="N327" s="33" t="s">
        <v>554</v>
      </c>
    </row>
    <row r="328" customFormat="false" ht="20.25" hidden="false" customHeight="true" outlineLevel="0" collapsed="false">
      <c r="A328" s="34"/>
      <c r="B328" s="32"/>
      <c r="C328" s="67" t="s">
        <v>556</v>
      </c>
      <c r="D328" s="117"/>
      <c r="E328" s="68" t="n">
        <v>2</v>
      </c>
      <c r="F328" s="31" t="n">
        <v>2</v>
      </c>
      <c r="G328" s="31" t="n">
        <v>20165323</v>
      </c>
      <c r="H328" s="33" t="s">
        <v>50</v>
      </c>
      <c r="I328" s="33" t="s">
        <v>557</v>
      </c>
      <c r="J328" s="70" t="s">
        <v>23</v>
      </c>
      <c r="K328" s="75" t="s">
        <v>558</v>
      </c>
      <c r="L328" s="33" t="s">
        <v>54</v>
      </c>
      <c r="M328" s="32" t="s">
        <v>55</v>
      </c>
      <c r="N328" s="32"/>
    </row>
    <row r="329" customFormat="false" ht="20.25" hidden="false" customHeight="true" outlineLevel="0" collapsed="false">
      <c r="A329" s="34" t="n">
        <v>30</v>
      </c>
      <c r="B329" s="32" t="s">
        <v>559</v>
      </c>
      <c r="C329" s="33" t="s">
        <v>560</v>
      </c>
      <c r="D329" s="100" t="n">
        <v>6</v>
      </c>
      <c r="E329" s="68" t="n">
        <v>1</v>
      </c>
      <c r="F329" s="31" t="n">
        <v>1</v>
      </c>
      <c r="G329" s="31" t="n">
        <v>20165324</v>
      </c>
      <c r="H329" s="33" t="s">
        <v>21</v>
      </c>
      <c r="I329" s="33" t="s">
        <v>22</v>
      </c>
      <c r="J329" s="33" t="s">
        <v>52</v>
      </c>
      <c r="K329" s="33" t="s">
        <v>248</v>
      </c>
      <c r="L329" s="33" t="s">
        <v>54</v>
      </c>
      <c r="M329" s="32" t="s">
        <v>55</v>
      </c>
      <c r="N329" s="32"/>
    </row>
    <row r="330" customFormat="false" ht="20.25" hidden="false" customHeight="true" outlineLevel="0" collapsed="false">
      <c r="A330" s="34"/>
      <c r="B330" s="32"/>
      <c r="C330" s="33" t="s">
        <v>561</v>
      </c>
      <c r="D330" s="100"/>
      <c r="E330" s="68" t="n">
        <v>1</v>
      </c>
      <c r="F330" s="31" t="n">
        <v>1</v>
      </c>
      <c r="G330" s="31" t="n">
        <v>20165325</v>
      </c>
      <c r="H330" s="33" t="s">
        <v>21</v>
      </c>
      <c r="I330" s="33" t="s">
        <v>230</v>
      </c>
      <c r="J330" s="33" t="s">
        <v>52</v>
      </c>
      <c r="K330" s="33" t="s">
        <v>562</v>
      </c>
      <c r="L330" s="33" t="s">
        <v>54</v>
      </c>
      <c r="M330" s="32" t="s">
        <v>55</v>
      </c>
      <c r="N330" s="32"/>
    </row>
    <row r="331" customFormat="false" ht="20.25" hidden="false" customHeight="true" outlineLevel="0" collapsed="false">
      <c r="A331" s="34"/>
      <c r="B331" s="32"/>
      <c r="C331" s="67" t="s">
        <v>563</v>
      </c>
      <c r="D331" s="100"/>
      <c r="E331" s="68" t="n">
        <v>1</v>
      </c>
      <c r="F331" s="31" t="n">
        <v>1</v>
      </c>
      <c r="G331" s="31" t="n">
        <v>20165326</v>
      </c>
      <c r="H331" s="33" t="s">
        <v>21</v>
      </c>
      <c r="I331" s="33" t="s">
        <v>108</v>
      </c>
      <c r="J331" s="70" t="s">
        <v>23</v>
      </c>
      <c r="K331" s="33" t="s">
        <v>564</v>
      </c>
      <c r="L331" s="33" t="s">
        <v>54</v>
      </c>
      <c r="M331" s="32" t="s">
        <v>55</v>
      </c>
      <c r="N331" s="32"/>
    </row>
    <row r="332" customFormat="false" ht="20.25" hidden="false" customHeight="true" outlineLevel="0" collapsed="false">
      <c r="A332" s="34"/>
      <c r="B332" s="32"/>
      <c r="C332" s="67" t="s">
        <v>565</v>
      </c>
      <c r="D332" s="100"/>
      <c r="E332" s="68" t="n">
        <v>1</v>
      </c>
      <c r="F332" s="31" t="n">
        <v>1</v>
      </c>
      <c r="G332" s="31" t="n">
        <v>20165327</v>
      </c>
      <c r="H332" s="33" t="s">
        <v>50</v>
      </c>
      <c r="I332" s="33" t="s">
        <v>566</v>
      </c>
      <c r="J332" s="70" t="s">
        <v>23</v>
      </c>
      <c r="K332" s="33" t="s">
        <v>567</v>
      </c>
      <c r="L332" s="33" t="s">
        <v>54</v>
      </c>
      <c r="M332" s="32" t="s">
        <v>55</v>
      </c>
      <c r="N332" s="32"/>
    </row>
    <row r="333" customFormat="false" ht="20.25" hidden="false" customHeight="true" outlineLevel="0" collapsed="false">
      <c r="A333" s="34"/>
      <c r="B333" s="32"/>
      <c r="C333" s="33" t="s">
        <v>568</v>
      </c>
      <c r="D333" s="100"/>
      <c r="E333" s="68" t="n">
        <v>1</v>
      </c>
      <c r="F333" s="31" t="n">
        <v>1</v>
      </c>
      <c r="G333" s="31" t="n">
        <v>20165328</v>
      </c>
      <c r="H333" s="33" t="s">
        <v>21</v>
      </c>
      <c r="I333" s="33" t="s">
        <v>230</v>
      </c>
      <c r="J333" s="70" t="s">
        <v>23</v>
      </c>
      <c r="K333" s="33" t="s">
        <v>562</v>
      </c>
      <c r="L333" s="33" t="s">
        <v>54</v>
      </c>
      <c r="M333" s="32" t="s">
        <v>55</v>
      </c>
      <c r="N333" s="32"/>
    </row>
    <row r="334" customFormat="false" ht="20.25" hidden="false" customHeight="true" outlineLevel="0" collapsed="false">
      <c r="A334" s="34"/>
      <c r="B334" s="32"/>
      <c r="C334" s="33" t="s">
        <v>569</v>
      </c>
      <c r="D334" s="100"/>
      <c r="E334" s="68" t="n">
        <v>1</v>
      </c>
      <c r="F334" s="31" t="n">
        <v>1</v>
      </c>
      <c r="G334" s="31" t="n">
        <v>20165329</v>
      </c>
      <c r="H334" s="33" t="s">
        <v>21</v>
      </c>
      <c r="I334" s="33" t="s">
        <v>230</v>
      </c>
      <c r="J334" s="33" t="s">
        <v>52</v>
      </c>
      <c r="K334" s="33"/>
      <c r="L334" s="33" t="s">
        <v>54</v>
      </c>
      <c r="M334" s="32" t="s">
        <v>55</v>
      </c>
      <c r="N334" s="32"/>
    </row>
    <row r="335" s="30" customFormat="true" ht="20.25" hidden="false" customHeight="true" outlineLevel="0" collapsed="false">
      <c r="A335" s="31" t="n">
        <v>31</v>
      </c>
      <c r="B335" s="32" t="s">
        <v>570</v>
      </c>
      <c r="C335" s="33" t="s">
        <v>571</v>
      </c>
      <c r="D335" s="31" t="n">
        <v>3</v>
      </c>
      <c r="E335" s="68" t="n">
        <v>2</v>
      </c>
      <c r="F335" s="31" t="n">
        <v>2</v>
      </c>
      <c r="G335" s="31" t="n">
        <v>20165330</v>
      </c>
      <c r="H335" s="33" t="s">
        <v>21</v>
      </c>
      <c r="I335" s="33" t="s">
        <v>572</v>
      </c>
      <c r="J335" s="33" t="s">
        <v>23</v>
      </c>
      <c r="K335" s="33"/>
      <c r="L335" s="33" t="s">
        <v>25</v>
      </c>
      <c r="M335" s="33" t="s">
        <v>26</v>
      </c>
      <c r="N335" s="33"/>
    </row>
    <row r="336" s="30" customFormat="true" ht="20.25" hidden="false" customHeight="true" outlineLevel="0" collapsed="false">
      <c r="A336" s="31"/>
      <c r="B336" s="32"/>
      <c r="C336" s="79" t="s">
        <v>573</v>
      </c>
      <c r="D336" s="31"/>
      <c r="E336" s="68" t="n">
        <v>1</v>
      </c>
      <c r="F336" s="31" t="n">
        <v>1</v>
      </c>
      <c r="G336" s="31" t="n">
        <v>20165331</v>
      </c>
      <c r="H336" s="33" t="s">
        <v>21</v>
      </c>
      <c r="I336" s="33" t="s">
        <v>572</v>
      </c>
      <c r="J336" s="33" t="s">
        <v>23</v>
      </c>
      <c r="K336" s="33"/>
      <c r="L336" s="33" t="s">
        <v>32</v>
      </c>
      <c r="M336" s="33" t="s">
        <v>26</v>
      </c>
      <c r="N336" s="33"/>
    </row>
    <row r="337" customFormat="false" ht="20.25" hidden="false" customHeight="true" outlineLevel="0" collapsed="false">
      <c r="A337" s="34" t="n">
        <v>32</v>
      </c>
      <c r="B337" s="74" t="s">
        <v>574</v>
      </c>
      <c r="C337" s="33" t="s">
        <v>121</v>
      </c>
      <c r="D337" s="34" t="n">
        <v>13</v>
      </c>
      <c r="E337" s="34" t="n">
        <v>3</v>
      </c>
      <c r="F337" s="34" t="n">
        <v>1</v>
      </c>
      <c r="G337" s="31" t="n">
        <v>20165332</v>
      </c>
      <c r="H337" s="33" t="s">
        <v>21</v>
      </c>
      <c r="I337" s="33" t="s">
        <v>575</v>
      </c>
      <c r="J337" s="33" t="s">
        <v>23</v>
      </c>
      <c r="K337" s="33" t="s">
        <v>576</v>
      </c>
      <c r="L337" s="33" t="s">
        <v>32</v>
      </c>
      <c r="M337" s="70" t="s">
        <v>26</v>
      </c>
      <c r="N337" s="70"/>
    </row>
    <row r="338" customFormat="false" ht="20.25" hidden="false" customHeight="true" outlineLevel="0" collapsed="false">
      <c r="A338" s="34"/>
      <c r="B338" s="74"/>
      <c r="C338" s="33"/>
      <c r="D338" s="34"/>
      <c r="E338" s="34"/>
      <c r="F338" s="34" t="n">
        <v>1</v>
      </c>
      <c r="G338" s="31" t="n">
        <v>20165333</v>
      </c>
      <c r="H338" s="33" t="s">
        <v>21</v>
      </c>
      <c r="I338" s="75" t="s">
        <v>22</v>
      </c>
      <c r="J338" s="70" t="s">
        <v>23</v>
      </c>
      <c r="K338" s="33" t="s">
        <v>248</v>
      </c>
      <c r="L338" s="33" t="s">
        <v>32</v>
      </c>
      <c r="M338" s="70" t="s">
        <v>26</v>
      </c>
      <c r="N338" s="70"/>
    </row>
    <row r="339" customFormat="false" ht="20.25" hidden="false" customHeight="true" outlineLevel="0" collapsed="false">
      <c r="A339" s="34"/>
      <c r="B339" s="74"/>
      <c r="C339" s="33"/>
      <c r="D339" s="34"/>
      <c r="E339" s="34"/>
      <c r="F339" s="34" t="n">
        <v>1</v>
      </c>
      <c r="G339" s="31" t="n">
        <v>20165334</v>
      </c>
      <c r="H339" s="33" t="s">
        <v>21</v>
      </c>
      <c r="I339" s="75" t="s">
        <v>577</v>
      </c>
      <c r="J339" s="70" t="s">
        <v>23</v>
      </c>
      <c r="K339" s="33" t="s">
        <v>578</v>
      </c>
      <c r="L339" s="33" t="s">
        <v>32</v>
      </c>
      <c r="M339" s="70" t="s">
        <v>26</v>
      </c>
      <c r="N339" s="70"/>
    </row>
    <row r="340" customFormat="false" ht="20.25" hidden="false" customHeight="true" outlineLevel="0" collapsed="false">
      <c r="A340" s="34"/>
      <c r="B340" s="74"/>
      <c r="C340" s="33" t="s">
        <v>579</v>
      </c>
      <c r="D340" s="34"/>
      <c r="E340" s="34" t="n">
        <v>2</v>
      </c>
      <c r="F340" s="34" t="n">
        <v>1</v>
      </c>
      <c r="G340" s="31" t="n">
        <v>20165335</v>
      </c>
      <c r="H340" s="33" t="s">
        <v>21</v>
      </c>
      <c r="I340" s="33" t="s">
        <v>580</v>
      </c>
      <c r="J340" s="70" t="s">
        <v>23</v>
      </c>
      <c r="K340" s="119" t="s">
        <v>581</v>
      </c>
      <c r="L340" s="33" t="s">
        <v>54</v>
      </c>
      <c r="M340" s="70" t="s">
        <v>55</v>
      </c>
      <c r="N340" s="70"/>
    </row>
    <row r="341" customFormat="false" ht="20.25" hidden="false" customHeight="true" outlineLevel="0" collapsed="false">
      <c r="A341" s="34"/>
      <c r="B341" s="74"/>
      <c r="C341" s="33"/>
      <c r="D341" s="34"/>
      <c r="E341" s="34"/>
      <c r="F341" s="34" t="n">
        <v>1</v>
      </c>
      <c r="G341" s="31" t="n">
        <v>20165336</v>
      </c>
      <c r="H341" s="33" t="s">
        <v>21</v>
      </c>
      <c r="I341" s="33" t="s">
        <v>582</v>
      </c>
      <c r="J341" s="70" t="s">
        <v>23</v>
      </c>
      <c r="K341" s="33"/>
      <c r="L341" s="33" t="s">
        <v>54</v>
      </c>
      <c r="M341" s="70" t="s">
        <v>55</v>
      </c>
      <c r="N341" s="70"/>
    </row>
    <row r="342" customFormat="false" ht="20.25" hidden="false" customHeight="true" outlineLevel="0" collapsed="false">
      <c r="A342" s="34"/>
      <c r="B342" s="74"/>
      <c r="C342" s="33" t="s">
        <v>583</v>
      </c>
      <c r="D342" s="34"/>
      <c r="E342" s="34" t="n">
        <v>1</v>
      </c>
      <c r="F342" s="34" t="n">
        <v>1</v>
      </c>
      <c r="G342" s="31" t="n">
        <v>20165337</v>
      </c>
      <c r="H342" s="33" t="s">
        <v>21</v>
      </c>
      <c r="I342" s="33" t="s">
        <v>580</v>
      </c>
      <c r="J342" s="70" t="s">
        <v>23</v>
      </c>
      <c r="K342" s="33"/>
      <c r="L342" s="33" t="s">
        <v>54</v>
      </c>
      <c r="M342" s="70" t="s">
        <v>55</v>
      </c>
      <c r="N342" s="70"/>
    </row>
    <row r="343" customFormat="false" ht="20.25" hidden="false" customHeight="true" outlineLevel="0" collapsed="false">
      <c r="A343" s="34"/>
      <c r="B343" s="74"/>
      <c r="C343" s="33" t="s">
        <v>584</v>
      </c>
      <c r="D343" s="34"/>
      <c r="E343" s="34" t="n">
        <v>2</v>
      </c>
      <c r="F343" s="34" t="n">
        <v>1</v>
      </c>
      <c r="G343" s="31" t="n">
        <v>20165338</v>
      </c>
      <c r="H343" s="33" t="s">
        <v>21</v>
      </c>
      <c r="I343" s="33" t="s">
        <v>76</v>
      </c>
      <c r="J343" s="70" t="s">
        <v>23</v>
      </c>
      <c r="K343" s="33"/>
      <c r="L343" s="33" t="s">
        <v>54</v>
      </c>
      <c r="M343" s="70" t="s">
        <v>55</v>
      </c>
      <c r="N343" s="70"/>
    </row>
    <row r="344" customFormat="false" ht="20.25" hidden="false" customHeight="true" outlineLevel="0" collapsed="false">
      <c r="A344" s="34"/>
      <c r="B344" s="74"/>
      <c r="C344" s="33"/>
      <c r="D344" s="34"/>
      <c r="E344" s="34"/>
      <c r="F344" s="34" t="n">
        <v>1</v>
      </c>
      <c r="G344" s="31" t="n">
        <v>20165339</v>
      </c>
      <c r="H344" s="33" t="s">
        <v>21</v>
      </c>
      <c r="I344" s="33" t="s">
        <v>22</v>
      </c>
      <c r="J344" s="70" t="s">
        <v>23</v>
      </c>
      <c r="K344" s="33"/>
      <c r="L344" s="33" t="s">
        <v>54</v>
      </c>
      <c r="M344" s="70" t="s">
        <v>55</v>
      </c>
      <c r="N344" s="70"/>
    </row>
    <row r="345" customFormat="false" ht="20.25" hidden="false" customHeight="true" outlineLevel="0" collapsed="false">
      <c r="A345" s="34"/>
      <c r="B345" s="74"/>
      <c r="C345" s="33" t="s">
        <v>585</v>
      </c>
      <c r="D345" s="34"/>
      <c r="E345" s="34" t="n">
        <v>5</v>
      </c>
      <c r="F345" s="34" t="n">
        <v>1</v>
      </c>
      <c r="G345" s="31" t="n">
        <v>20165340</v>
      </c>
      <c r="H345" s="33" t="s">
        <v>64</v>
      </c>
      <c r="I345" s="33" t="s">
        <v>22</v>
      </c>
      <c r="J345" s="70" t="s">
        <v>23</v>
      </c>
      <c r="K345" s="33"/>
      <c r="L345" s="33" t="s">
        <v>54</v>
      </c>
      <c r="M345" s="70" t="s">
        <v>55</v>
      </c>
      <c r="N345" s="70"/>
    </row>
    <row r="346" customFormat="false" ht="20.25" hidden="false" customHeight="true" outlineLevel="0" collapsed="false">
      <c r="A346" s="34"/>
      <c r="B346" s="74"/>
      <c r="C346" s="33"/>
      <c r="D346" s="34"/>
      <c r="E346" s="34"/>
      <c r="F346" s="34" t="n">
        <v>3</v>
      </c>
      <c r="G346" s="31" t="n">
        <v>20165341</v>
      </c>
      <c r="H346" s="33" t="s">
        <v>64</v>
      </c>
      <c r="I346" s="33" t="s">
        <v>230</v>
      </c>
      <c r="J346" s="70" t="s">
        <v>23</v>
      </c>
      <c r="K346" s="33"/>
      <c r="L346" s="33" t="s">
        <v>54</v>
      </c>
      <c r="M346" s="70" t="s">
        <v>55</v>
      </c>
      <c r="N346" s="70"/>
    </row>
    <row r="347" customFormat="false" ht="20.25" hidden="false" customHeight="true" outlineLevel="0" collapsed="false">
      <c r="A347" s="34"/>
      <c r="B347" s="74"/>
      <c r="C347" s="33"/>
      <c r="D347" s="34"/>
      <c r="E347" s="34"/>
      <c r="F347" s="34" t="n">
        <v>1</v>
      </c>
      <c r="G347" s="31" t="n">
        <v>20165342</v>
      </c>
      <c r="H347" s="33" t="s">
        <v>21</v>
      </c>
      <c r="I347" s="33" t="s">
        <v>586</v>
      </c>
      <c r="J347" s="70" t="s">
        <v>23</v>
      </c>
      <c r="K347" s="33"/>
      <c r="L347" s="33" t="s">
        <v>54</v>
      </c>
      <c r="M347" s="70" t="s">
        <v>55</v>
      </c>
      <c r="N347" s="70"/>
    </row>
    <row r="348" customFormat="false" ht="20.25" hidden="false" customHeight="true" outlineLevel="0" collapsed="false">
      <c r="A348" s="34" t="n">
        <v>33</v>
      </c>
      <c r="B348" s="66" t="s">
        <v>587</v>
      </c>
      <c r="C348" s="33" t="s">
        <v>588</v>
      </c>
      <c r="D348" s="31" t="n">
        <v>35</v>
      </c>
      <c r="E348" s="31" t="n">
        <v>10</v>
      </c>
      <c r="F348" s="34" t="n">
        <v>2</v>
      </c>
      <c r="G348" s="31" t="n">
        <v>20165343</v>
      </c>
      <c r="H348" s="33" t="s">
        <v>21</v>
      </c>
      <c r="I348" s="33" t="s">
        <v>76</v>
      </c>
      <c r="J348" s="70" t="s">
        <v>23</v>
      </c>
      <c r="K348" s="33"/>
      <c r="L348" s="33" t="s">
        <v>25</v>
      </c>
      <c r="M348" s="33" t="s">
        <v>26</v>
      </c>
      <c r="N348" s="70"/>
    </row>
    <row r="349" customFormat="false" ht="20.25" hidden="false" customHeight="true" outlineLevel="0" collapsed="false">
      <c r="A349" s="34"/>
      <c r="B349" s="66"/>
      <c r="C349" s="33"/>
      <c r="D349" s="31"/>
      <c r="E349" s="31"/>
      <c r="F349" s="34" t="n">
        <v>3</v>
      </c>
      <c r="G349" s="31" t="n">
        <v>20165344</v>
      </c>
      <c r="H349" s="33" t="s">
        <v>21</v>
      </c>
      <c r="I349" s="33" t="s">
        <v>589</v>
      </c>
      <c r="J349" s="70" t="s">
        <v>23</v>
      </c>
      <c r="K349" s="33"/>
      <c r="L349" s="33" t="s">
        <v>25</v>
      </c>
      <c r="M349" s="33" t="s">
        <v>26</v>
      </c>
      <c r="N349" s="70"/>
    </row>
    <row r="350" customFormat="false" ht="20.25" hidden="false" customHeight="true" outlineLevel="0" collapsed="false">
      <c r="A350" s="34"/>
      <c r="B350" s="66"/>
      <c r="C350" s="33"/>
      <c r="D350" s="31"/>
      <c r="E350" s="31"/>
      <c r="F350" s="34" t="n">
        <v>2</v>
      </c>
      <c r="G350" s="31" t="n">
        <v>20165345</v>
      </c>
      <c r="H350" s="33" t="s">
        <v>21</v>
      </c>
      <c r="I350" s="33" t="s">
        <v>27</v>
      </c>
      <c r="J350" s="70" t="s">
        <v>23</v>
      </c>
      <c r="K350" s="33"/>
      <c r="L350" s="33" t="s">
        <v>25</v>
      </c>
      <c r="M350" s="33" t="s">
        <v>26</v>
      </c>
      <c r="N350" s="70"/>
    </row>
    <row r="351" customFormat="false" ht="20.25" hidden="false" customHeight="true" outlineLevel="0" collapsed="false">
      <c r="A351" s="34"/>
      <c r="B351" s="66"/>
      <c r="C351" s="33"/>
      <c r="D351" s="31"/>
      <c r="E351" s="31"/>
      <c r="F351" s="34" t="n">
        <v>1</v>
      </c>
      <c r="G351" s="31" t="n">
        <v>20165346</v>
      </c>
      <c r="H351" s="33" t="s">
        <v>21</v>
      </c>
      <c r="I351" s="33" t="s">
        <v>590</v>
      </c>
      <c r="J351" s="70" t="s">
        <v>23</v>
      </c>
      <c r="K351" s="33"/>
      <c r="L351" s="33" t="s">
        <v>25</v>
      </c>
      <c r="M351" s="33" t="s">
        <v>26</v>
      </c>
      <c r="N351" s="70"/>
    </row>
    <row r="352" customFormat="false" ht="20.25" hidden="false" customHeight="true" outlineLevel="0" collapsed="false">
      <c r="A352" s="34"/>
      <c r="B352" s="66"/>
      <c r="C352" s="33"/>
      <c r="D352" s="31"/>
      <c r="E352" s="31"/>
      <c r="F352" s="34" t="n">
        <v>2</v>
      </c>
      <c r="G352" s="31" t="n">
        <v>20165347</v>
      </c>
      <c r="H352" s="33" t="s">
        <v>21</v>
      </c>
      <c r="I352" s="33" t="s">
        <v>305</v>
      </c>
      <c r="J352" s="70" t="s">
        <v>23</v>
      </c>
      <c r="K352" s="33"/>
      <c r="L352" s="33" t="s">
        <v>25</v>
      </c>
      <c r="M352" s="33" t="s">
        <v>26</v>
      </c>
      <c r="N352" s="70"/>
    </row>
    <row r="353" customFormat="false" ht="20.25" hidden="false" customHeight="true" outlineLevel="0" collapsed="false">
      <c r="A353" s="34"/>
      <c r="B353" s="66"/>
      <c r="C353" s="33" t="s">
        <v>591</v>
      </c>
      <c r="D353" s="31"/>
      <c r="E353" s="34" t="n">
        <v>5</v>
      </c>
      <c r="F353" s="34" t="n">
        <v>1</v>
      </c>
      <c r="G353" s="31" t="n">
        <v>20165348</v>
      </c>
      <c r="H353" s="33" t="s">
        <v>21</v>
      </c>
      <c r="I353" s="33" t="s">
        <v>76</v>
      </c>
      <c r="J353" s="70" t="s">
        <v>23</v>
      </c>
      <c r="K353" s="33"/>
      <c r="L353" s="33" t="s">
        <v>25</v>
      </c>
      <c r="M353" s="33" t="s">
        <v>26</v>
      </c>
      <c r="N353" s="70"/>
    </row>
    <row r="354" customFormat="false" ht="20.25" hidden="false" customHeight="true" outlineLevel="0" collapsed="false">
      <c r="A354" s="34"/>
      <c r="B354" s="66"/>
      <c r="C354" s="33"/>
      <c r="D354" s="31"/>
      <c r="E354" s="34"/>
      <c r="F354" s="34" t="n">
        <v>2</v>
      </c>
      <c r="G354" s="31" t="n">
        <v>20165349</v>
      </c>
      <c r="H354" s="33" t="s">
        <v>21</v>
      </c>
      <c r="I354" s="33" t="s">
        <v>589</v>
      </c>
      <c r="J354" s="70" t="s">
        <v>23</v>
      </c>
      <c r="K354" s="33"/>
      <c r="L354" s="33" t="s">
        <v>25</v>
      </c>
      <c r="M354" s="33" t="s">
        <v>26</v>
      </c>
      <c r="N354" s="70"/>
    </row>
    <row r="355" customFormat="false" ht="20.25" hidden="false" customHeight="true" outlineLevel="0" collapsed="false">
      <c r="A355" s="34"/>
      <c r="B355" s="66"/>
      <c r="C355" s="33"/>
      <c r="D355" s="31"/>
      <c r="E355" s="34"/>
      <c r="F355" s="34" t="n">
        <v>1</v>
      </c>
      <c r="G355" s="31" t="n">
        <v>20165350</v>
      </c>
      <c r="H355" s="33" t="s">
        <v>21</v>
      </c>
      <c r="I355" s="33" t="s">
        <v>27</v>
      </c>
      <c r="J355" s="70" t="s">
        <v>23</v>
      </c>
      <c r="K355" s="33"/>
      <c r="L355" s="33" t="s">
        <v>25</v>
      </c>
      <c r="M355" s="33" t="s">
        <v>26</v>
      </c>
      <c r="N355" s="70"/>
    </row>
    <row r="356" customFormat="false" ht="20.25" hidden="false" customHeight="true" outlineLevel="0" collapsed="false">
      <c r="A356" s="34"/>
      <c r="B356" s="66"/>
      <c r="C356" s="33"/>
      <c r="D356" s="31"/>
      <c r="E356" s="34"/>
      <c r="F356" s="34" t="n">
        <v>1</v>
      </c>
      <c r="G356" s="31" t="n">
        <v>20165351</v>
      </c>
      <c r="H356" s="33" t="s">
        <v>21</v>
      </c>
      <c r="I356" s="33" t="s">
        <v>305</v>
      </c>
      <c r="J356" s="70" t="s">
        <v>23</v>
      </c>
      <c r="K356" s="33"/>
      <c r="L356" s="33" t="s">
        <v>25</v>
      </c>
      <c r="M356" s="33" t="s">
        <v>26</v>
      </c>
      <c r="N356" s="70"/>
    </row>
    <row r="357" customFormat="false" ht="20.25" hidden="false" customHeight="true" outlineLevel="0" collapsed="false">
      <c r="A357" s="34"/>
      <c r="B357" s="66"/>
      <c r="C357" s="33" t="s">
        <v>592</v>
      </c>
      <c r="D357" s="31"/>
      <c r="E357" s="34" t="n">
        <v>5</v>
      </c>
      <c r="F357" s="34" t="n">
        <v>2</v>
      </c>
      <c r="G357" s="31" t="n">
        <v>20165352</v>
      </c>
      <c r="H357" s="33" t="s">
        <v>21</v>
      </c>
      <c r="I357" s="33" t="s">
        <v>589</v>
      </c>
      <c r="J357" s="70" t="s">
        <v>23</v>
      </c>
      <c r="K357" s="33"/>
      <c r="L357" s="33" t="s">
        <v>25</v>
      </c>
      <c r="M357" s="33" t="s">
        <v>26</v>
      </c>
      <c r="N357" s="70"/>
    </row>
    <row r="358" customFormat="false" ht="20.25" hidden="false" customHeight="true" outlineLevel="0" collapsed="false">
      <c r="A358" s="34"/>
      <c r="B358" s="66"/>
      <c r="C358" s="33"/>
      <c r="D358" s="31"/>
      <c r="E358" s="34"/>
      <c r="F358" s="34" t="n">
        <v>2</v>
      </c>
      <c r="G358" s="31" t="n">
        <v>20165353</v>
      </c>
      <c r="H358" s="33" t="s">
        <v>21</v>
      </c>
      <c r="I358" s="33" t="s">
        <v>27</v>
      </c>
      <c r="J358" s="70" t="s">
        <v>23</v>
      </c>
      <c r="K358" s="33"/>
      <c r="L358" s="33" t="s">
        <v>25</v>
      </c>
      <c r="M358" s="33" t="s">
        <v>26</v>
      </c>
      <c r="N358" s="70"/>
    </row>
    <row r="359" customFormat="false" ht="20.25" hidden="false" customHeight="true" outlineLevel="0" collapsed="false">
      <c r="A359" s="34"/>
      <c r="B359" s="66"/>
      <c r="C359" s="33"/>
      <c r="D359" s="31"/>
      <c r="E359" s="34"/>
      <c r="F359" s="34" t="n">
        <v>1</v>
      </c>
      <c r="G359" s="31" t="n">
        <v>20165354</v>
      </c>
      <c r="H359" s="33" t="s">
        <v>21</v>
      </c>
      <c r="I359" s="33" t="s">
        <v>305</v>
      </c>
      <c r="J359" s="70" t="s">
        <v>23</v>
      </c>
      <c r="K359" s="33"/>
      <c r="L359" s="33" t="s">
        <v>25</v>
      </c>
      <c r="M359" s="33" t="s">
        <v>26</v>
      </c>
      <c r="N359" s="70"/>
    </row>
    <row r="360" customFormat="false" ht="20.25" hidden="false" customHeight="true" outlineLevel="0" collapsed="false">
      <c r="A360" s="34"/>
      <c r="B360" s="66"/>
      <c r="C360" s="33" t="s">
        <v>593</v>
      </c>
      <c r="D360" s="31"/>
      <c r="E360" s="34" t="n">
        <v>5</v>
      </c>
      <c r="F360" s="34" t="n">
        <v>1</v>
      </c>
      <c r="G360" s="31" t="n">
        <v>20165355</v>
      </c>
      <c r="H360" s="33" t="s">
        <v>21</v>
      </c>
      <c r="I360" s="33" t="s">
        <v>76</v>
      </c>
      <c r="J360" s="70" t="s">
        <v>23</v>
      </c>
      <c r="K360" s="33"/>
      <c r="L360" s="33" t="s">
        <v>25</v>
      </c>
      <c r="M360" s="33" t="s">
        <v>26</v>
      </c>
      <c r="N360" s="70"/>
    </row>
    <row r="361" customFormat="false" ht="20.25" hidden="false" customHeight="true" outlineLevel="0" collapsed="false">
      <c r="A361" s="34"/>
      <c r="B361" s="66"/>
      <c r="C361" s="33"/>
      <c r="D361" s="31"/>
      <c r="E361" s="34"/>
      <c r="F361" s="34" t="n">
        <v>1</v>
      </c>
      <c r="G361" s="31" t="n">
        <v>20165356</v>
      </c>
      <c r="H361" s="33" t="s">
        <v>21</v>
      </c>
      <c r="I361" s="33" t="s">
        <v>589</v>
      </c>
      <c r="J361" s="70" t="s">
        <v>23</v>
      </c>
      <c r="K361" s="33"/>
      <c r="L361" s="33" t="s">
        <v>25</v>
      </c>
      <c r="M361" s="33" t="s">
        <v>26</v>
      </c>
      <c r="N361" s="70"/>
    </row>
    <row r="362" customFormat="false" ht="20.25" hidden="false" customHeight="true" outlineLevel="0" collapsed="false">
      <c r="A362" s="34"/>
      <c r="B362" s="66"/>
      <c r="C362" s="33"/>
      <c r="D362" s="31"/>
      <c r="E362" s="34"/>
      <c r="F362" s="34" t="n">
        <v>1</v>
      </c>
      <c r="G362" s="31" t="n">
        <v>20165357</v>
      </c>
      <c r="H362" s="33" t="s">
        <v>21</v>
      </c>
      <c r="I362" s="33" t="s">
        <v>27</v>
      </c>
      <c r="J362" s="70" t="s">
        <v>23</v>
      </c>
      <c r="K362" s="33"/>
      <c r="L362" s="33" t="s">
        <v>25</v>
      </c>
      <c r="M362" s="33" t="s">
        <v>26</v>
      </c>
      <c r="N362" s="70"/>
    </row>
    <row r="363" customFormat="false" ht="20.25" hidden="false" customHeight="true" outlineLevel="0" collapsed="false">
      <c r="A363" s="34"/>
      <c r="B363" s="66"/>
      <c r="C363" s="33"/>
      <c r="D363" s="31"/>
      <c r="E363" s="34"/>
      <c r="F363" s="34" t="n">
        <v>2</v>
      </c>
      <c r="G363" s="31" t="n">
        <v>20165358</v>
      </c>
      <c r="H363" s="33" t="s">
        <v>21</v>
      </c>
      <c r="I363" s="33" t="s">
        <v>305</v>
      </c>
      <c r="J363" s="70" t="s">
        <v>23</v>
      </c>
      <c r="K363" s="33"/>
      <c r="L363" s="33" t="s">
        <v>25</v>
      </c>
      <c r="M363" s="33" t="s">
        <v>26</v>
      </c>
      <c r="N363" s="70"/>
    </row>
    <row r="364" customFormat="false" ht="20.25" hidden="false" customHeight="true" outlineLevel="0" collapsed="false">
      <c r="A364" s="34"/>
      <c r="B364" s="66"/>
      <c r="C364" s="33" t="s">
        <v>594</v>
      </c>
      <c r="D364" s="31"/>
      <c r="E364" s="34" t="n">
        <v>5</v>
      </c>
      <c r="F364" s="34" t="n">
        <v>1</v>
      </c>
      <c r="G364" s="31" t="n">
        <v>20165359</v>
      </c>
      <c r="H364" s="33" t="s">
        <v>21</v>
      </c>
      <c r="I364" s="33" t="s">
        <v>76</v>
      </c>
      <c r="J364" s="70" t="s">
        <v>23</v>
      </c>
      <c r="K364" s="33"/>
      <c r="L364" s="33" t="s">
        <v>25</v>
      </c>
      <c r="M364" s="33" t="s">
        <v>26</v>
      </c>
      <c r="N364" s="70"/>
    </row>
    <row r="365" customFormat="false" ht="20.25" hidden="false" customHeight="true" outlineLevel="0" collapsed="false">
      <c r="A365" s="34"/>
      <c r="B365" s="66"/>
      <c r="C365" s="33"/>
      <c r="D365" s="31"/>
      <c r="E365" s="34"/>
      <c r="F365" s="34" t="n">
        <v>1</v>
      </c>
      <c r="G365" s="31" t="n">
        <v>20165360</v>
      </c>
      <c r="H365" s="33" t="s">
        <v>21</v>
      </c>
      <c r="I365" s="33" t="s">
        <v>589</v>
      </c>
      <c r="J365" s="70" t="s">
        <v>23</v>
      </c>
      <c r="K365" s="33"/>
      <c r="L365" s="33" t="s">
        <v>25</v>
      </c>
      <c r="M365" s="33" t="s">
        <v>26</v>
      </c>
      <c r="N365" s="70"/>
    </row>
    <row r="366" customFormat="false" ht="20.25" hidden="false" customHeight="true" outlineLevel="0" collapsed="false">
      <c r="A366" s="34"/>
      <c r="B366" s="66"/>
      <c r="C366" s="33"/>
      <c r="D366" s="31"/>
      <c r="E366" s="34"/>
      <c r="F366" s="34" t="n">
        <v>1</v>
      </c>
      <c r="G366" s="31" t="n">
        <v>20165361</v>
      </c>
      <c r="H366" s="33" t="s">
        <v>21</v>
      </c>
      <c r="I366" s="33" t="s">
        <v>27</v>
      </c>
      <c r="J366" s="70" t="s">
        <v>23</v>
      </c>
      <c r="K366" s="33"/>
      <c r="L366" s="33" t="s">
        <v>25</v>
      </c>
      <c r="M366" s="33" t="s">
        <v>26</v>
      </c>
      <c r="N366" s="70"/>
    </row>
    <row r="367" customFormat="false" ht="20.25" hidden="false" customHeight="true" outlineLevel="0" collapsed="false">
      <c r="A367" s="34"/>
      <c r="B367" s="66"/>
      <c r="C367" s="33"/>
      <c r="D367" s="31"/>
      <c r="E367" s="34"/>
      <c r="F367" s="34" t="n">
        <v>2</v>
      </c>
      <c r="G367" s="31" t="n">
        <v>20165362</v>
      </c>
      <c r="H367" s="33" t="s">
        <v>21</v>
      </c>
      <c r="I367" s="33" t="s">
        <v>305</v>
      </c>
      <c r="J367" s="70" t="s">
        <v>23</v>
      </c>
      <c r="K367" s="33"/>
      <c r="L367" s="33" t="s">
        <v>25</v>
      </c>
      <c r="M367" s="33" t="s">
        <v>26</v>
      </c>
      <c r="N367" s="70"/>
    </row>
    <row r="368" customFormat="false" ht="20.25" hidden="false" customHeight="true" outlineLevel="0" collapsed="false">
      <c r="A368" s="34"/>
      <c r="B368" s="66"/>
      <c r="C368" s="33" t="s">
        <v>595</v>
      </c>
      <c r="D368" s="31"/>
      <c r="E368" s="34" t="n">
        <v>5</v>
      </c>
      <c r="F368" s="34" t="n">
        <v>1</v>
      </c>
      <c r="G368" s="31" t="n">
        <v>20165363</v>
      </c>
      <c r="H368" s="33" t="s">
        <v>21</v>
      </c>
      <c r="I368" s="33" t="s">
        <v>76</v>
      </c>
      <c r="J368" s="70" t="s">
        <v>23</v>
      </c>
      <c r="K368" s="33"/>
      <c r="L368" s="33" t="s">
        <v>25</v>
      </c>
      <c r="M368" s="33" t="s">
        <v>26</v>
      </c>
      <c r="N368" s="70"/>
    </row>
    <row r="369" customFormat="false" ht="20.25" hidden="false" customHeight="true" outlineLevel="0" collapsed="false">
      <c r="A369" s="34"/>
      <c r="B369" s="66"/>
      <c r="C369" s="33"/>
      <c r="D369" s="31"/>
      <c r="E369" s="34"/>
      <c r="F369" s="34" t="n">
        <v>1</v>
      </c>
      <c r="G369" s="31" t="n">
        <v>20165364</v>
      </c>
      <c r="H369" s="33" t="s">
        <v>21</v>
      </c>
      <c r="I369" s="33" t="s">
        <v>589</v>
      </c>
      <c r="J369" s="70" t="s">
        <v>23</v>
      </c>
      <c r="K369" s="33"/>
      <c r="L369" s="33" t="s">
        <v>25</v>
      </c>
      <c r="M369" s="33" t="s">
        <v>26</v>
      </c>
      <c r="N369" s="70"/>
    </row>
    <row r="370" customFormat="false" ht="20.25" hidden="false" customHeight="true" outlineLevel="0" collapsed="false">
      <c r="A370" s="34"/>
      <c r="B370" s="66"/>
      <c r="C370" s="33"/>
      <c r="D370" s="31"/>
      <c r="E370" s="34"/>
      <c r="F370" s="34" t="n">
        <v>2</v>
      </c>
      <c r="G370" s="31" t="n">
        <v>20165365</v>
      </c>
      <c r="H370" s="33" t="s">
        <v>21</v>
      </c>
      <c r="I370" s="33" t="s">
        <v>27</v>
      </c>
      <c r="J370" s="70" t="s">
        <v>23</v>
      </c>
      <c r="K370" s="33"/>
      <c r="L370" s="33" t="s">
        <v>25</v>
      </c>
      <c r="M370" s="33" t="s">
        <v>26</v>
      </c>
      <c r="N370" s="70"/>
    </row>
    <row r="371" customFormat="false" ht="20.25" hidden="false" customHeight="true" outlineLevel="0" collapsed="false">
      <c r="A371" s="34"/>
      <c r="B371" s="66"/>
      <c r="C371" s="33"/>
      <c r="D371" s="31"/>
      <c r="E371" s="34"/>
      <c r="F371" s="34" t="n">
        <v>1</v>
      </c>
      <c r="G371" s="31" t="n">
        <v>20165366</v>
      </c>
      <c r="H371" s="33" t="s">
        <v>21</v>
      </c>
      <c r="I371" s="33" t="s">
        <v>305</v>
      </c>
      <c r="J371" s="70" t="s">
        <v>23</v>
      </c>
      <c r="K371" s="33"/>
      <c r="L371" s="33" t="s">
        <v>25</v>
      </c>
      <c r="M371" s="33" t="s">
        <v>26</v>
      </c>
      <c r="N371" s="70"/>
    </row>
    <row r="372" customFormat="false" ht="21" hidden="false" customHeight="true" outlineLevel="0" collapsed="false">
      <c r="A372" s="34" t="n">
        <v>34</v>
      </c>
      <c r="B372" s="32" t="s">
        <v>596</v>
      </c>
      <c r="C372" s="120" t="s">
        <v>263</v>
      </c>
      <c r="D372" s="34" t="n">
        <v>20</v>
      </c>
      <c r="E372" s="34" t="n">
        <v>1</v>
      </c>
      <c r="F372" s="34" t="n">
        <v>1</v>
      </c>
      <c r="G372" s="31" t="n">
        <v>20165367</v>
      </c>
      <c r="H372" s="121" t="s">
        <v>21</v>
      </c>
      <c r="I372" s="122" t="s">
        <v>597</v>
      </c>
      <c r="J372" s="33" t="s">
        <v>52</v>
      </c>
      <c r="K372" s="123" t="s">
        <v>598</v>
      </c>
      <c r="L372" s="33" t="s">
        <v>54</v>
      </c>
      <c r="M372" s="70" t="s">
        <v>55</v>
      </c>
      <c r="N372" s="70"/>
    </row>
    <row r="373" customFormat="false" ht="21" hidden="false" customHeight="true" outlineLevel="0" collapsed="false">
      <c r="A373" s="34"/>
      <c r="B373" s="32"/>
      <c r="C373" s="120" t="s">
        <v>599</v>
      </c>
      <c r="D373" s="34"/>
      <c r="E373" s="34" t="n">
        <v>3</v>
      </c>
      <c r="F373" s="34" t="n">
        <v>2</v>
      </c>
      <c r="G373" s="31" t="n">
        <v>20165368</v>
      </c>
      <c r="H373" s="121" t="s">
        <v>21</v>
      </c>
      <c r="I373" s="122" t="s">
        <v>600</v>
      </c>
      <c r="J373" s="70" t="s">
        <v>23</v>
      </c>
      <c r="K373" s="124"/>
      <c r="L373" s="33" t="s">
        <v>54</v>
      </c>
      <c r="M373" s="70" t="s">
        <v>55</v>
      </c>
      <c r="N373" s="70"/>
    </row>
    <row r="374" customFormat="false" ht="21" hidden="false" customHeight="true" outlineLevel="0" collapsed="false">
      <c r="A374" s="34"/>
      <c r="B374" s="32"/>
      <c r="C374" s="120"/>
      <c r="D374" s="34"/>
      <c r="E374" s="34"/>
      <c r="F374" s="34" t="n">
        <v>1</v>
      </c>
      <c r="G374" s="31" t="n">
        <v>20165369</v>
      </c>
      <c r="H374" s="121" t="s">
        <v>21</v>
      </c>
      <c r="I374" s="122" t="s">
        <v>269</v>
      </c>
      <c r="J374" s="70" t="s">
        <v>23</v>
      </c>
      <c r="K374" s="124"/>
      <c r="L374" s="33" t="s">
        <v>54</v>
      </c>
      <c r="M374" s="70" t="s">
        <v>55</v>
      </c>
      <c r="N374" s="70"/>
    </row>
    <row r="375" customFormat="false" ht="21" hidden="false" customHeight="true" outlineLevel="0" collapsed="false">
      <c r="A375" s="34"/>
      <c r="B375" s="32"/>
      <c r="C375" s="120" t="s">
        <v>601</v>
      </c>
      <c r="D375" s="34"/>
      <c r="E375" s="34" t="n">
        <v>2</v>
      </c>
      <c r="F375" s="34" t="n">
        <v>2</v>
      </c>
      <c r="G375" s="31" t="n">
        <v>20165370</v>
      </c>
      <c r="H375" s="121" t="s">
        <v>21</v>
      </c>
      <c r="I375" s="122" t="s">
        <v>602</v>
      </c>
      <c r="J375" s="70" t="s">
        <v>23</v>
      </c>
      <c r="K375" s="125"/>
      <c r="L375" s="33" t="s">
        <v>54</v>
      </c>
      <c r="M375" s="70" t="s">
        <v>55</v>
      </c>
      <c r="N375" s="70" t="s">
        <v>603</v>
      </c>
    </row>
    <row r="376" customFormat="false" ht="21" hidden="false" customHeight="true" outlineLevel="0" collapsed="false">
      <c r="A376" s="34"/>
      <c r="B376" s="32"/>
      <c r="C376" s="120" t="s">
        <v>604</v>
      </c>
      <c r="D376" s="34"/>
      <c r="E376" s="34" t="n">
        <v>7</v>
      </c>
      <c r="F376" s="126" t="n">
        <v>7</v>
      </c>
      <c r="G376" s="31" t="n">
        <v>20165371</v>
      </c>
      <c r="H376" s="121" t="s">
        <v>21</v>
      </c>
      <c r="I376" s="122" t="s">
        <v>605</v>
      </c>
      <c r="J376" s="70" t="s">
        <v>23</v>
      </c>
      <c r="K376" s="127" t="s">
        <v>606</v>
      </c>
      <c r="L376" s="33" t="s">
        <v>54</v>
      </c>
      <c r="M376" s="70" t="s">
        <v>55</v>
      </c>
      <c r="N376" s="70" t="s">
        <v>607</v>
      </c>
    </row>
    <row r="377" customFormat="false" ht="21" hidden="false" customHeight="true" outlineLevel="0" collapsed="false">
      <c r="A377" s="34"/>
      <c r="B377" s="32"/>
      <c r="C377" s="120" t="s">
        <v>608</v>
      </c>
      <c r="D377" s="34"/>
      <c r="E377" s="34" t="n">
        <v>3</v>
      </c>
      <c r="F377" s="126" t="n">
        <v>2</v>
      </c>
      <c r="G377" s="31" t="n">
        <v>20165372</v>
      </c>
      <c r="H377" s="121" t="s">
        <v>21</v>
      </c>
      <c r="I377" s="122" t="s">
        <v>51</v>
      </c>
      <c r="J377" s="70" t="s">
        <v>23</v>
      </c>
      <c r="K377" s="127" t="s">
        <v>609</v>
      </c>
      <c r="L377" s="33" t="s">
        <v>54</v>
      </c>
      <c r="M377" s="70" t="s">
        <v>55</v>
      </c>
      <c r="N377" s="70"/>
    </row>
    <row r="378" customFormat="false" ht="21" hidden="false" customHeight="true" outlineLevel="0" collapsed="false">
      <c r="A378" s="34"/>
      <c r="B378" s="32"/>
      <c r="C378" s="120"/>
      <c r="D378" s="34"/>
      <c r="E378" s="34"/>
      <c r="F378" s="126" t="n">
        <v>1</v>
      </c>
      <c r="G378" s="31" t="n">
        <v>20165373</v>
      </c>
      <c r="H378" s="121" t="s">
        <v>21</v>
      </c>
      <c r="I378" s="122" t="s">
        <v>610</v>
      </c>
      <c r="J378" s="70" t="s">
        <v>23</v>
      </c>
      <c r="K378" s="124"/>
      <c r="L378" s="33" t="s">
        <v>54</v>
      </c>
      <c r="M378" s="70" t="s">
        <v>55</v>
      </c>
      <c r="N378" s="70" t="s">
        <v>611</v>
      </c>
    </row>
    <row r="379" customFormat="false" ht="21" hidden="false" customHeight="true" outlineLevel="0" collapsed="false">
      <c r="A379" s="34"/>
      <c r="B379" s="32"/>
      <c r="C379" s="120" t="s">
        <v>612</v>
      </c>
      <c r="D379" s="34"/>
      <c r="E379" s="34" t="n">
        <v>2</v>
      </c>
      <c r="F379" s="126" t="n">
        <v>1</v>
      </c>
      <c r="G379" s="31" t="n">
        <v>20165374</v>
      </c>
      <c r="H379" s="121" t="s">
        <v>64</v>
      </c>
      <c r="I379" s="122" t="s">
        <v>613</v>
      </c>
      <c r="J379" s="70" t="s">
        <v>23</v>
      </c>
      <c r="K379" s="124"/>
      <c r="L379" s="33" t="s">
        <v>54</v>
      </c>
      <c r="M379" s="70" t="s">
        <v>55</v>
      </c>
      <c r="N379" s="70"/>
    </row>
    <row r="380" customFormat="false" ht="21" hidden="false" customHeight="true" outlineLevel="0" collapsed="false">
      <c r="A380" s="34"/>
      <c r="B380" s="32"/>
      <c r="C380" s="120"/>
      <c r="D380" s="34"/>
      <c r="E380" s="34"/>
      <c r="F380" s="126" t="n">
        <v>1</v>
      </c>
      <c r="G380" s="31" t="n">
        <v>20165375</v>
      </c>
      <c r="H380" s="121" t="s">
        <v>64</v>
      </c>
      <c r="I380" s="122" t="s">
        <v>614</v>
      </c>
      <c r="J380" s="70" t="s">
        <v>23</v>
      </c>
      <c r="K380" s="124"/>
      <c r="L380" s="33" t="s">
        <v>54</v>
      </c>
      <c r="M380" s="70" t="s">
        <v>55</v>
      </c>
      <c r="N380" s="70"/>
    </row>
    <row r="381" customFormat="false" ht="21" hidden="false" customHeight="true" outlineLevel="0" collapsed="false">
      <c r="A381" s="34"/>
      <c r="B381" s="32"/>
      <c r="C381" s="120" t="s">
        <v>615</v>
      </c>
      <c r="D381" s="34"/>
      <c r="E381" s="34" t="n">
        <v>1</v>
      </c>
      <c r="F381" s="126" t="n">
        <v>1</v>
      </c>
      <c r="G381" s="31" t="n">
        <v>20165376</v>
      </c>
      <c r="H381" s="121" t="s">
        <v>21</v>
      </c>
      <c r="I381" s="122" t="s">
        <v>602</v>
      </c>
      <c r="J381" s="70" t="s">
        <v>23</v>
      </c>
      <c r="K381" s="128"/>
      <c r="L381" s="33" t="s">
        <v>54</v>
      </c>
      <c r="M381" s="70" t="s">
        <v>55</v>
      </c>
      <c r="N381" s="129" t="s">
        <v>616</v>
      </c>
    </row>
    <row r="382" customFormat="false" ht="21" hidden="false" customHeight="true" outlineLevel="0" collapsed="false">
      <c r="A382" s="34"/>
      <c r="B382" s="32"/>
      <c r="C382" s="120" t="s">
        <v>617</v>
      </c>
      <c r="D382" s="34"/>
      <c r="E382" s="34" t="n">
        <v>1</v>
      </c>
      <c r="F382" s="126" t="n">
        <v>1</v>
      </c>
      <c r="G382" s="31" t="n">
        <v>20165377</v>
      </c>
      <c r="H382" s="121" t="s">
        <v>21</v>
      </c>
      <c r="I382" s="122" t="s">
        <v>602</v>
      </c>
      <c r="J382" s="70" t="s">
        <v>23</v>
      </c>
      <c r="K382" s="128"/>
      <c r="L382" s="33" t="s">
        <v>54</v>
      </c>
      <c r="M382" s="70" t="s">
        <v>55</v>
      </c>
      <c r="N382" s="129" t="s">
        <v>616</v>
      </c>
    </row>
    <row r="383" customFormat="false" ht="21" hidden="false" customHeight="true" outlineLevel="0" collapsed="false">
      <c r="A383" s="34" t="n">
        <v>35</v>
      </c>
      <c r="B383" s="32" t="s">
        <v>618</v>
      </c>
      <c r="C383" s="120" t="s">
        <v>619</v>
      </c>
      <c r="D383" s="34" t="n">
        <v>1</v>
      </c>
      <c r="E383" s="34" t="n">
        <v>1</v>
      </c>
      <c r="F383" s="126" t="n">
        <v>1</v>
      </c>
      <c r="G383" s="31" t="n">
        <v>20165378</v>
      </c>
      <c r="H383" s="121" t="s">
        <v>21</v>
      </c>
      <c r="I383" s="130" t="s">
        <v>620</v>
      </c>
      <c r="J383" s="70" t="s">
        <v>23</v>
      </c>
      <c r="K383" s="131"/>
      <c r="L383" s="33" t="s">
        <v>32</v>
      </c>
      <c r="M383" s="33" t="s">
        <v>26</v>
      </c>
      <c r="N383" s="70"/>
    </row>
    <row r="384" customFormat="false" ht="21" hidden="false" customHeight="true" outlineLevel="0" collapsed="false">
      <c r="A384" s="34" t="n">
        <v>36</v>
      </c>
      <c r="B384" s="32" t="s">
        <v>621</v>
      </c>
      <c r="C384" s="132" t="s">
        <v>622</v>
      </c>
      <c r="D384" s="34" t="n">
        <v>8</v>
      </c>
      <c r="E384" s="34" t="n">
        <v>2</v>
      </c>
      <c r="F384" s="126" t="n">
        <v>1</v>
      </c>
      <c r="G384" s="31" t="n">
        <v>20165379</v>
      </c>
      <c r="H384" s="133" t="s">
        <v>50</v>
      </c>
      <c r="I384" s="134" t="s">
        <v>623</v>
      </c>
      <c r="J384" s="70" t="s">
        <v>23</v>
      </c>
      <c r="K384" s="135"/>
      <c r="L384" s="33" t="s">
        <v>54</v>
      </c>
      <c r="M384" s="33" t="s">
        <v>55</v>
      </c>
      <c r="N384" s="70"/>
    </row>
    <row r="385" customFormat="false" ht="21" hidden="false" customHeight="true" outlineLevel="0" collapsed="false">
      <c r="A385" s="34"/>
      <c r="B385" s="32"/>
      <c r="C385" s="132"/>
      <c r="D385" s="34"/>
      <c r="E385" s="34"/>
      <c r="F385" s="126" t="n">
        <v>1</v>
      </c>
      <c r="G385" s="31" t="n">
        <v>20165380</v>
      </c>
      <c r="H385" s="133" t="s">
        <v>21</v>
      </c>
      <c r="I385" s="134" t="s">
        <v>624</v>
      </c>
      <c r="J385" s="70" t="s">
        <v>23</v>
      </c>
      <c r="K385" s="135"/>
      <c r="L385" s="33" t="s">
        <v>54</v>
      </c>
      <c r="M385" s="33" t="s">
        <v>55</v>
      </c>
      <c r="N385" s="70"/>
    </row>
    <row r="386" customFormat="false" ht="21" hidden="false" customHeight="true" outlineLevel="0" collapsed="false">
      <c r="A386" s="34"/>
      <c r="B386" s="32"/>
      <c r="C386" s="136" t="s">
        <v>625</v>
      </c>
      <c r="D386" s="34"/>
      <c r="E386" s="34" t="n">
        <v>1</v>
      </c>
      <c r="F386" s="126" t="n">
        <v>1</v>
      </c>
      <c r="G386" s="31" t="n">
        <v>20165381</v>
      </c>
      <c r="H386" s="133" t="s">
        <v>50</v>
      </c>
      <c r="I386" s="134" t="s">
        <v>51</v>
      </c>
      <c r="J386" s="70" t="s">
        <v>23</v>
      </c>
      <c r="K386" s="131"/>
      <c r="L386" s="33" t="s">
        <v>54</v>
      </c>
      <c r="M386" s="33" t="s">
        <v>55</v>
      </c>
      <c r="N386" s="70"/>
    </row>
    <row r="387" customFormat="false" ht="21" hidden="false" customHeight="true" outlineLevel="0" collapsed="false">
      <c r="A387" s="34"/>
      <c r="B387" s="32"/>
      <c r="C387" s="136" t="s">
        <v>626</v>
      </c>
      <c r="D387" s="34"/>
      <c r="E387" s="34" t="n">
        <v>1</v>
      </c>
      <c r="F387" s="126" t="n">
        <v>1</v>
      </c>
      <c r="G387" s="31" t="n">
        <v>20165382</v>
      </c>
      <c r="H387" s="133" t="s">
        <v>21</v>
      </c>
      <c r="I387" s="134" t="s">
        <v>22</v>
      </c>
      <c r="J387" s="137" t="s">
        <v>52</v>
      </c>
      <c r="K387" s="131"/>
      <c r="L387" s="33" t="s">
        <v>32</v>
      </c>
      <c r="M387" s="33" t="s">
        <v>26</v>
      </c>
      <c r="N387" s="70"/>
    </row>
    <row r="388" customFormat="false" ht="21" hidden="false" customHeight="true" outlineLevel="0" collapsed="false">
      <c r="A388" s="34"/>
      <c r="B388" s="32"/>
      <c r="C388" s="136" t="s">
        <v>627</v>
      </c>
      <c r="D388" s="34"/>
      <c r="E388" s="34" t="n">
        <v>1</v>
      </c>
      <c r="F388" s="126" t="n">
        <v>1</v>
      </c>
      <c r="G388" s="31" t="n">
        <v>20165383</v>
      </c>
      <c r="H388" s="133" t="s">
        <v>21</v>
      </c>
      <c r="I388" s="134" t="s">
        <v>51</v>
      </c>
      <c r="J388" s="138" t="s">
        <v>23</v>
      </c>
      <c r="K388" s="131"/>
      <c r="L388" s="33" t="s">
        <v>32</v>
      </c>
      <c r="M388" s="33" t="s">
        <v>26</v>
      </c>
      <c r="N388" s="70"/>
    </row>
    <row r="389" customFormat="false" ht="21" hidden="false" customHeight="true" outlineLevel="0" collapsed="false">
      <c r="A389" s="34"/>
      <c r="B389" s="32"/>
      <c r="C389" s="136" t="s">
        <v>154</v>
      </c>
      <c r="D389" s="34"/>
      <c r="E389" s="34" t="n">
        <v>1</v>
      </c>
      <c r="F389" s="126" t="n">
        <v>1</v>
      </c>
      <c r="G389" s="31" t="n">
        <v>20165384</v>
      </c>
      <c r="H389" s="133" t="s">
        <v>21</v>
      </c>
      <c r="I389" s="134" t="s">
        <v>122</v>
      </c>
      <c r="J389" s="137" t="s">
        <v>52</v>
      </c>
      <c r="K389" s="131"/>
      <c r="L389" s="33" t="s">
        <v>32</v>
      </c>
      <c r="M389" s="33" t="s">
        <v>26</v>
      </c>
      <c r="N389" s="70"/>
    </row>
    <row r="390" customFormat="false" ht="21" hidden="false" customHeight="true" outlineLevel="0" collapsed="false">
      <c r="A390" s="34"/>
      <c r="B390" s="32"/>
      <c r="C390" s="136" t="s">
        <v>263</v>
      </c>
      <c r="D390" s="34"/>
      <c r="E390" s="34" t="n">
        <v>1</v>
      </c>
      <c r="F390" s="126" t="n">
        <v>1</v>
      </c>
      <c r="G390" s="31" t="n">
        <v>20165385</v>
      </c>
      <c r="H390" s="133" t="s">
        <v>21</v>
      </c>
      <c r="I390" s="134" t="s">
        <v>122</v>
      </c>
      <c r="J390" s="137" t="s">
        <v>52</v>
      </c>
      <c r="K390" s="131"/>
      <c r="L390" s="33" t="s">
        <v>32</v>
      </c>
      <c r="M390" s="33" t="s">
        <v>26</v>
      </c>
      <c r="N390" s="70"/>
    </row>
    <row r="391" customFormat="false" ht="21" hidden="false" customHeight="true" outlineLevel="0" collapsed="false">
      <c r="A391" s="34"/>
      <c r="B391" s="32"/>
      <c r="C391" s="136" t="s">
        <v>628</v>
      </c>
      <c r="D391" s="34"/>
      <c r="E391" s="34" t="n">
        <v>1</v>
      </c>
      <c r="F391" s="126" t="n">
        <v>1</v>
      </c>
      <c r="G391" s="31" t="n">
        <v>20165386</v>
      </c>
      <c r="H391" s="33" t="s">
        <v>21</v>
      </c>
      <c r="I391" s="134" t="s">
        <v>22</v>
      </c>
      <c r="J391" s="70" t="s">
        <v>23</v>
      </c>
      <c r="K391" s="131"/>
      <c r="L391" s="33" t="s">
        <v>32</v>
      </c>
      <c r="M391" s="33" t="s">
        <v>26</v>
      </c>
      <c r="N391" s="70"/>
    </row>
    <row r="392" s="30" customFormat="true" ht="21" hidden="false" customHeight="true" outlineLevel="0" collapsed="false">
      <c r="A392" s="31" t="n">
        <v>37</v>
      </c>
      <c r="B392" s="66" t="s">
        <v>629</v>
      </c>
      <c r="C392" s="33" t="s">
        <v>630</v>
      </c>
      <c r="D392" s="31" t="n">
        <v>6</v>
      </c>
      <c r="E392" s="31" t="n">
        <v>2</v>
      </c>
      <c r="F392" s="31" t="n">
        <v>2</v>
      </c>
      <c r="G392" s="31" t="n">
        <v>20165387</v>
      </c>
      <c r="H392" s="33" t="s">
        <v>21</v>
      </c>
      <c r="I392" s="33" t="s">
        <v>35</v>
      </c>
      <c r="J392" s="33" t="s">
        <v>52</v>
      </c>
      <c r="K392" s="33" t="s">
        <v>631</v>
      </c>
      <c r="L392" s="33" t="s">
        <v>54</v>
      </c>
      <c r="M392" s="70" t="s">
        <v>55</v>
      </c>
      <c r="N392" s="33"/>
    </row>
    <row r="393" s="30" customFormat="true" ht="21" hidden="false" customHeight="true" outlineLevel="0" collapsed="false">
      <c r="A393" s="31"/>
      <c r="B393" s="66"/>
      <c r="C393" s="33" t="s">
        <v>632</v>
      </c>
      <c r="D393" s="31"/>
      <c r="E393" s="31" t="n">
        <v>1</v>
      </c>
      <c r="F393" s="31" t="n">
        <v>1</v>
      </c>
      <c r="G393" s="31" t="n">
        <v>20165388</v>
      </c>
      <c r="H393" s="33" t="s">
        <v>21</v>
      </c>
      <c r="I393" s="33" t="s">
        <v>633</v>
      </c>
      <c r="J393" s="33" t="s">
        <v>23</v>
      </c>
      <c r="K393" s="33" t="s">
        <v>634</v>
      </c>
      <c r="L393" s="33" t="s">
        <v>54</v>
      </c>
      <c r="M393" s="70" t="s">
        <v>55</v>
      </c>
      <c r="N393" s="33"/>
    </row>
    <row r="394" s="30" customFormat="true" ht="21" hidden="false" customHeight="true" outlineLevel="0" collapsed="false">
      <c r="A394" s="31"/>
      <c r="B394" s="66"/>
      <c r="C394" s="33" t="s">
        <v>635</v>
      </c>
      <c r="D394" s="31"/>
      <c r="E394" s="31" t="n">
        <v>2</v>
      </c>
      <c r="F394" s="31" t="n">
        <v>2</v>
      </c>
      <c r="G394" s="31" t="n">
        <v>20165389</v>
      </c>
      <c r="H394" s="33" t="s">
        <v>21</v>
      </c>
      <c r="I394" s="33" t="s">
        <v>143</v>
      </c>
      <c r="J394" s="33" t="s">
        <v>23</v>
      </c>
      <c r="K394" s="33" t="s">
        <v>636</v>
      </c>
      <c r="L394" s="33" t="s">
        <v>54</v>
      </c>
      <c r="M394" s="70" t="s">
        <v>55</v>
      </c>
      <c r="N394" s="33"/>
    </row>
    <row r="395" s="30" customFormat="true" ht="21" hidden="false" customHeight="true" outlineLevel="0" collapsed="false">
      <c r="A395" s="31"/>
      <c r="B395" s="66"/>
      <c r="C395" s="33" t="s">
        <v>637</v>
      </c>
      <c r="D395" s="31"/>
      <c r="E395" s="31" t="n">
        <v>1</v>
      </c>
      <c r="F395" s="31" t="n">
        <v>1</v>
      </c>
      <c r="G395" s="31" t="n">
        <v>20165390</v>
      </c>
      <c r="H395" s="33" t="s">
        <v>21</v>
      </c>
      <c r="I395" s="33" t="s">
        <v>638</v>
      </c>
      <c r="J395" s="33" t="s">
        <v>23</v>
      </c>
      <c r="K395" s="33" t="s">
        <v>636</v>
      </c>
      <c r="L395" s="33" t="s">
        <v>54</v>
      </c>
      <c r="M395" s="70" t="s">
        <v>55</v>
      </c>
      <c r="N395" s="33"/>
    </row>
    <row r="396" s="30" customFormat="true" ht="21" hidden="false" customHeight="true" outlineLevel="0" collapsed="false">
      <c r="A396" s="31" t="n">
        <v>38</v>
      </c>
      <c r="B396" s="66" t="s">
        <v>639</v>
      </c>
      <c r="C396" s="33" t="s">
        <v>640</v>
      </c>
      <c r="D396" s="31" t="n">
        <v>8</v>
      </c>
      <c r="E396" s="31" t="n">
        <v>1</v>
      </c>
      <c r="F396" s="31" t="n">
        <v>1</v>
      </c>
      <c r="G396" s="31" t="n">
        <v>20165391</v>
      </c>
      <c r="H396" s="33" t="s">
        <v>21</v>
      </c>
      <c r="I396" s="33" t="s">
        <v>641</v>
      </c>
      <c r="J396" s="33" t="s">
        <v>52</v>
      </c>
      <c r="K396" s="33"/>
      <c r="L396" s="33" t="s">
        <v>54</v>
      </c>
      <c r="M396" s="70" t="s">
        <v>55</v>
      </c>
      <c r="N396" s="33"/>
    </row>
    <row r="397" s="30" customFormat="true" ht="21" hidden="false" customHeight="true" outlineLevel="0" collapsed="false">
      <c r="A397" s="31"/>
      <c r="B397" s="66"/>
      <c r="C397" s="33" t="s">
        <v>642</v>
      </c>
      <c r="D397" s="31"/>
      <c r="E397" s="31" t="n">
        <v>1</v>
      </c>
      <c r="F397" s="31" t="n">
        <v>1</v>
      </c>
      <c r="G397" s="31" t="n">
        <v>20165392</v>
      </c>
      <c r="H397" s="33" t="s">
        <v>21</v>
      </c>
      <c r="I397" s="33" t="s">
        <v>643</v>
      </c>
      <c r="J397" s="33" t="s">
        <v>52</v>
      </c>
      <c r="K397" s="33"/>
      <c r="L397" s="33" t="s">
        <v>54</v>
      </c>
      <c r="M397" s="70" t="s">
        <v>55</v>
      </c>
      <c r="N397" s="33"/>
    </row>
    <row r="398" s="30" customFormat="true" ht="21" hidden="false" customHeight="true" outlineLevel="0" collapsed="false">
      <c r="A398" s="31"/>
      <c r="B398" s="66"/>
      <c r="C398" s="33" t="s">
        <v>644</v>
      </c>
      <c r="D398" s="31"/>
      <c r="E398" s="31" t="n">
        <v>1</v>
      </c>
      <c r="F398" s="31" t="n">
        <v>1</v>
      </c>
      <c r="G398" s="31" t="n">
        <v>20165393</v>
      </c>
      <c r="H398" s="33" t="s">
        <v>21</v>
      </c>
      <c r="I398" s="33" t="s">
        <v>645</v>
      </c>
      <c r="J398" s="33" t="s">
        <v>23</v>
      </c>
      <c r="K398" s="33"/>
      <c r="L398" s="33" t="s">
        <v>54</v>
      </c>
      <c r="M398" s="70" t="s">
        <v>55</v>
      </c>
      <c r="N398" s="33"/>
    </row>
    <row r="399" s="30" customFormat="true" ht="21" hidden="false" customHeight="true" outlineLevel="0" collapsed="false">
      <c r="A399" s="31"/>
      <c r="B399" s="66"/>
      <c r="C399" s="33" t="s">
        <v>646</v>
      </c>
      <c r="D399" s="31"/>
      <c r="E399" s="31" t="n">
        <v>1</v>
      </c>
      <c r="F399" s="31" t="n">
        <v>1</v>
      </c>
      <c r="G399" s="31" t="n">
        <v>20165394</v>
      </c>
      <c r="H399" s="33" t="s">
        <v>21</v>
      </c>
      <c r="I399" s="33" t="s">
        <v>647</v>
      </c>
      <c r="J399" s="33" t="s">
        <v>23</v>
      </c>
      <c r="K399" s="33"/>
      <c r="L399" s="33" t="s">
        <v>54</v>
      </c>
      <c r="M399" s="33" t="s">
        <v>648</v>
      </c>
      <c r="N399" s="33"/>
    </row>
    <row r="400" s="30" customFormat="true" ht="21" hidden="false" customHeight="true" outlineLevel="0" collapsed="false">
      <c r="A400" s="31"/>
      <c r="B400" s="66"/>
      <c r="C400" s="33" t="s">
        <v>649</v>
      </c>
      <c r="D400" s="31"/>
      <c r="E400" s="31" t="n">
        <v>2</v>
      </c>
      <c r="F400" s="31" t="n">
        <v>1</v>
      </c>
      <c r="G400" s="31" t="n">
        <v>20165395</v>
      </c>
      <c r="H400" s="33" t="s">
        <v>21</v>
      </c>
      <c r="I400" s="33" t="s">
        <v>650</v>
      </c>
      <c r="J400" s="33" t="s">
        <v>23</v>
      </c>
      <c r="K400" s="33"/>
      <c r="L400" s="33" t="s">
        <v>54</v>
      </c>
      <c r="M400" s="33" t="s">
        <v>648</v>
      </c>
      <c r="N400" s="33"/>
    </row>
    <row r="401" s="30" customFormat="true" ht="21" hidden="false" customHeight="true" outlineLevel="0" collapsed="false">
      <c r="A401" s="31"/>
      <c r="B401" s="66"/>
      <c r="C401" s="33"/>
      <c r="D401" s="31"/>
      <c r="E401" s="31"/>
      <c r="F401" s="31" t="n">
        <v>1</v>
      </c>
      <c r="G401" s="31" t="n">
        <v>20165396</v>
      </c>
      <c r="H401" s="33" t="s">
        <v>21</v>
      </c>
      <c r="I401" s="33" t="s">
        <v>651</v>
      </c>
      <c r="J401" s="33" t="s">
        <v>23</v>
      </c>
      <c r="K401" s="33"/>
      <c r="L401" s="33" t="s">
        <v>54</v>
      </c>
      <c r="M401" s="33" t="s">
        <v>648</v>
      </c>
      <c r="N401" s="33"/>
    </row>
    <row r="402" s="30" customFormat="true" ht="21" hidden="false" customHeight="true" outlineLevel="0" collapsed="false">
      <c r="A402" s="31"/>
      <c r="B402" s="66"/>
      <c r="C402" s="33" t="s">
        <v>652</v>
      </c>
      <c r="D402" s="31"/>
      <c r="E402" s="31" t="n">
        <v>2</v>
      </c>
      <c r="F402" s="31" t="n">
        <v>2</v>
      </c>
      <c r="G402" s="31" t="n">
        <v>20165397</v>
      </c>
      <c r="H402" s="33" t="s">
        <v>21</v>
      </c>
      <c r="I402" s="33" t="s">
        <v>653</v>
      </c>
      <c r="J402" s="33" t="s">
        <v>23</v>
      </c>
      <c r="K402" s="33"/>
      <c r="L402" s="33" t="s">
        <v>54</v>
      </c>
      <c r="M402" s="70" t="s">
        <v>55</v>
      </c>
      <c r="N402" s="33"/>
    </row>
    <row r="403" s="30" customFormat="true" ht="21" hidden="false" customHeight="true" outlineLevel="0" collapsed="false">
      <c r="A403" s="31" t="n">
        <v>39</v>
      </c>
      <c r="B403" s="66" t="s">
        <v>654</v>
      </c>
      <c r="C403" s="33" t="s">
        <v>655</v>
      </c>
      <c r="D403" s="31" t="n">
        <v>3</v>
      </c>
      <c r="E403" s="31" t="n">
        <v>1</v>
      </c>
      <c r="F403" s="31" t="n">
        <v>1</v>
      </c>
      <c r="G403" s="31" t="n">
        <v>20165398</v>
      </c>
      <c r="H403" s="33" t="s">
        <v>21</v>
      </c>
      <c r="I403" s="33" t="s">
        <v>108</v>
      </c>
      <c r="J403" s="33" t="s">
        <v>23</v>
      </c>
      <c r="K403" s="33"/>
      <c r="L403" s="33" t="s">
        <v>54</v>
      </c>
      <c r="M403" s="33" t="s">
        <v>648</v>
      </c>
      <c r="N403" s="33"/>
    </row>
    <row r="404" s="30" customFormat="true" ht="21" hidden="false" customHeight="true" outlineLevel="0" collapsed="false">
      <c r="A404" s="31"/>
      <c r="B404" s="66"/>
      <c r="C404" s="33" t="s">
        <v>656</v>
      </c>
      <c r="D404" s="31"/>
      <c r="E404" s="31" t="n">
        <v>1</v>
      </c>
      <c r="F404" s="31" t="n">
        <v>1</v>
      </c>
      <c r="G404" s="31" t="n">
        <v>20165399</v>
      </c>
      <c r="H404" s="33" t="s">
        <v>21</v>
      </c>
      <c r="I404" s="33" t="s">
        <v>108</v>
      </c>
      <c r="J404" s="33" t="s">
        <v>23</v>
      </c>
      <c r="K404" s="33"/>
      <c r="L404" s="33" t="s">
        <v>54</v>
      </c>
      <c r="M404" s="70" t="s">
        <v>55</v>
      </c>
      <c r="N404" s="33"/>
    </row>
    <row r="405" s="30" customFormat="true" ht="21" hidden="false" customHeight="true" outlineLevel="0" collapsed="false">
      <c r="A405" s="31"/>
      <c r="B405" s="66"/>
      <c r="C405" s="33" t="s">
        <v>657</v>
      </c>
      <c r="D405" s="31"/>
      <c r="E405" s="31" t="n">
        <v>1</v>
      </c>
      <c r="F405" s="31" t="n">
        <v>1</v>
      </c>
      <c r="G405" s="31" t="n">
        <v>20165400</v>
      </c>
      <c r="H405" s="33" t="s">
        <v>21</v>
      </c>
      <c r="I405" s="33" t="s">
        <v>658</v>
      </c>
      <c r="J405" s="33" t="s">
        <v>23</v>
      </c>
      <c r="K405" s="33"/>
      <c r="L405" s="33" t="s">
        <v>54</v>
      </c>
      <c r="M405" s="70" t="s">
        <v>55</v>
      </c>
      <c r="N405" s="33"/>
    </row>
    <row r="406" s="30" customFormat="true" ht="21" hidden="false" customHeight="true" outlineLevel="0" collapsed="false">
      <c r="A406" s="31" t="n">
        <v>40</v>
      </c>
      <c r="B406" s="66" t="s">
        <v>659</v>
      </c>
      <c r="C406" s="33" t="s">
        <v>657</v>
      </c>
      <c r="D406" s="31" t="n">
        <v>12</v>
      </c>
      <c r="E406" s="31" t="n">
        <v>1</v>
      </c>
      <c r="F406" s="31" t="n">
        <v>1</v>
      </c>
      <c r="G406" s="31" t="n">
        <v>20165401</v>
      </c>
      <c r="H406" s="33" t="s">
        <v>21</v>
      </c>
      <c r="I406" s="33" t="s">
        <v>660</v>
      </c>
      <c r="J406" s="33" t="s">
        <v>52</v>
      </c>
      <c r="K406" s="33" t="s">
        <v>150</v>
      </c>
      <c r="L406" s="33" t="s">
        <v>54</v>
      </c>
      <c r="M406" s="70" t="s">
        <v>55</v>
      </c>
      <c r="N406" s="33"/>
    </row>
    <row r="407" s="30" customFormat="true" ht="21" hidden="false" customHeight="true" outlineLevel="0" collapsed="false">
      <c r="A407" s="31"/>
      <c r="B407" s="66"/>
      <c r="C407" s="33" t="s">
        <v>263</v>
      </c>
      <c r="D407" s="31"/>
      <c r="E407" s="31" t="n">
        <v>2</v>
      </c>
      <c r="F407" s="31" t="n">
        <v>2</v>
      </c>
      <c r="G407" s="31" t="n">
        <v>20165402</v>
      </c>
      <c r="H407" s="33" t="s">
        <v>21</v>
      </c>
      <c r="I407" s="33" t="s">
        <v>35</v>
      </c>
      <c r="J407" s="33" t="s">
        <v>52</v>
      </c>
      <c r="K407" s="33"/>
      <c r="L407" s="33" t="s">
        <v>54</v>
      </c>
      <c r="M407" s="70" t="s">
        <v>55</v>
      </c>
      <c r="N407" s="33"/>
    </row>
    <row r="408" s="30" customFormat="true" ht="21" hidden="false" customHeight="true" outlineLevel="0" collapsed="false">
      <c r="A408" s="31"/>
      <c r="B408" s="66"/>
      <c r="C408" s="33" t="s">
        <v>84</v>
      </c>
      <c r="D408" s="31"/>
      <c r="E408" s="31" t="n">
        <v>2</v>
      </c>
      <c r="F408" s="31" t="n">
        <v>2</v>
      </c>
      <c r="G408" s="31" t="n">
        <v>20165403</v>
      </c>
      <c r="H408" s="33" t="s">
        <v>21</v>
      </c>
      <c r="I408" s="33" t="s">
        <v>35</v>
      </c>
      <c r="J408" s="33" t="s">
        <v>52</v>
      </c>
      <c r="K408" s="33"/>
      <c r="L408" s="33" t="s">
        <v>54</v>
      </c>
      <c r="M408" s="70" t="s">
        <v>55</v>
      </c>
      <c r="N408" s="33"/>
    </row>
    <row r="409" s="30" customFormat="true" ht="21" hidden="false" customHeight="true" outlineLevel="0" collapsed="false">
      <c r="A409" s="31"/>
      <c r="B409" s="66"/>
      <c r="C409" s="33" t="s">
        <v>661</v>
      </c>
      <c r="D409" s="31"/>
      <c r="E409" s="31" t="n">
        <v>2</v>
      </c>
      <c r="F409" s="31" t="n">
        <v>2</v>
      </c>
      <c r="G409" s="31" t="n">
        <v>20165404</v>
      </c>
      <c r="H409" s="33" t="s">
        <v>21</v>
      </c>
      <c r="I409" s="33" t="s">
        <v>35</v>
      </c>
      <c r="J409" s="33" t="s">
        <v>52</v>
      </c>
      <c r="K409" s="33"/>
      <c r="L409" s="33" t="s">
        <v>54</v>
      </c>
      <c r="M409" s="70" t="s">
        <v>55</v>
      </c>
      <c r="N409" s="33"/>
    </row>
    <row r="410" s="30" customFormat="true" ht="21" hidden="false" customHeight="true" outlineLevel="0" collapsed="false">
      <c r="A410" s="31"/>
      <c r="B410" s="66"/>
      <c r="C410" s="33" t="s">
        <v>662</v>
      </c>
      <c r="D410" s="31"/>
      <c r="E410" s="31" t="n">
        <v>1</v>
      </c>
      <c r="F410" s="31" t="n">
        <v>1</v>
      </c>
      <c r="G410" s="31" t="n">
        <v>20165405</v>
      </c>
      <c r="H410" s="33" t="s">
        <v>21</v>
      </c>
      <c r="I410" s="33" t="s">
        <v>663</v>
      </c>
      <c r="J410" s="33" t="s">
        <v>23</v>
      </c>
      <c r="K410" s="33" t="s">
        <v>150</v>
      </c>
      <c r="L410" s="33" t="s">
        <v>54</v>
      </c>
      <c r="M410" s="70" t="s">
        <v>55</v>
      </c>
      <c r="N410" s="33"/>
    </row>
    <row r="411" s="30" customFormat="true" ht="21" hidden="false" customHeight="true" outlineLevel="0" collapsed="false">
      <c r="A411" s="31"/>
      <c r="B411" s="66"/>
      <c r="C411" s="33" t="s">
        <v>664</v>
      </c>
      <c r="D411" s="31"/>
      <c r="E411" s="31" t="n">
        <v>2</v>
      </c>
      <c r="F411" s="31" t="n">
        <v>2</v>
      </c>
      <c r="G411" s="31" t="n">
        <v>20165406</v>
      </c>
      <c r="H411" s="33" t="s">
        <v>21</v>
      </c>
      <c r="I411" s="33" t="s">
        <v>230</v>
      </c>
      <c r="J411" s="33" t="s">
        <v>23</v>
      </c>
      <c r="K411" s="33" t="s">
        <v>150</v>
      </c>
      <c r="L411" s="33" t="s">
        <v>54</v>
      </c>
      <c r="M411" s="70" t="s">
        <v>55</v>
      </c>
      <c r="N411" s="33"/>
    </row>
    <row r="412" s="30" customFormat="true" ht="21" hidden="false" customHeight="true" outlineLevel="0" collapsed="false">
      <c r="A412" s="31"/>
      <c r="B412" s="66"/>
      <c r="C412" s="33" t="s">
        <v>665</v>
      </c>
      <c r="D412" s="31"/>
      <c r="E412" s="31" t="n">
        <v>2</v>
      </c>
      <c r="F412" s="31" t="n">
        <v>2</v>
      </c>
      <c r="G412" s="31" t="n">
        <v>20165407</v>
      </c>
      <c r="H412" s="33" t="s">
        <v>21</v>
      </c>
      <c r="I412" s="33" t="s">
        <v>666</v>
      </c>
      <c r="J412" s="33" t="s">
        <v>23</v>
      </c>
      <c r="K412" s="33"/>
      <c r="L412" s="33" t="s">
        <v>54</v>
      </c>
      <c r="M412" s="70" t="s">
        <v>55</v>
      </c>
      <c r="N412" s="33"/>
    </row>
    <row r="413" s="30" customFormat="true" ht="21" hidden="false" customHeight="true" outlineLevel="0" collapsed="false">
      <c r="A413" s="73" t="n">
        <v>41</v>
      </c>
      <c r="B413" s="139" t="s">
        <v>667</v>
      </c>
      <c r="C413" s="33" t="s">
        <v>668</v>
      </c>
      <c r="D413" s="140" t="n">
        <v>26</v>
      </c>
      <c r="E413" s="34" t="n">
        <v>1</v>
      </c>
      <c r="F413" s="34" t="n">
        <v>1</v>
      </c>
      <c r="G413" s="31" t="n">
        <v>20165408</v>
      </c>
      <c r="H413" s="33" t="s">
        <v>21</v>
      </c>
      <c r="I413" s="33" t="s">
        <v>669</v>
      </c>
      <c r="J413" s="33" t="s">
        <v>23</v>
      </c>
      <c r="K413" s="33"/>
      <c r="L413" s="33" t="s">
        <v>54</v>
      </c>
      <c r="M413" s="33" t="s">
        <v>55</v>
      </c>
      <c r="N413" s="33"/>
    </row>
    <row r="414" s="30" customFormat="true" ht="21" hidden="false" customHeight="true" outlineLevel="0" collapsed="false">
      <c r="A414" s="73"/>
      <c r="B414" s="139"/>
      <c r="C414" s="33" t="s">
        <v>670</v>
      </c>
      <c r="D414" s="140"/>
      <c r="E414" s="34" t="n">
        <v>1</v>
      </c>
      <c r="F414" s="34" t="n">
        <v>1</v>
      </c>
      <c r="G414" s="31" t="n">
        <v>20165409</v>
      </c>
      <c r="H414" s="33" t="s">
        <v>21</v>
      </c>
      <c r="I414" s="33" t="s">
        <v>671</v>
      </c>
      <c r="J414" s="33" t="s">
        <v>23</v>
      </c>
      <c r="K414" s="33"/>
      <c r="L414" s="33" t="s">
        <v>54</v>
      </c>
      <c r="M414" s="33" t="s">
        <v>55</v>
      </c>
      <c r="N414" s="33"/>
    </row>
    <row r="415" s="30" customFormat="true" ht="21" hidden="false" customHeight="true" outlineLevel="0" collapsed="false">
      <c r="A415" s="73"/>
      <c r="B415" s="139"/>
      <c r="C415" s="33" t="s">
        <v>672</v>
      </c>
      <c r="D415" s="140"/>
      <c r="E415" s="34" t="n">
        <v>1</v>
      </c>
      <c r="F415" s="34" t="n">
        <v>1</v>
      </c>
      <c r="G415" s="31" t="n">
        <v>20165410</v>
      </c>
      <c r="H415" s="33" t="s">
        <v>21</v>
      </c>
      <c r="I415" s="33" t="s">
        <v>673</v>
      </c>
      <c r="J415" s="33" t="s">
        <v>23</v>
      </c>
      <c r="K415" s="33"/>
      <c r="L415" s="33" t="s">
        <v>54</v>
      </c>
      <c r="M415" s="33" t="s">
        <v>55</v>
      </c>
      <c r="N415" s="33"/>
    </row>
    <row r="416" s="30" customFormat="true" ht="21" hidden="false" customHeight="true" outlineLevel="0" collapsed="false">
      <c r="A416" s="73"/>
      <c r="B416" s="139"/>
      <c r="C416" s="33" t="s">
        <v>674</v>
      </c>
      <c r="D416" s="140"/>
      <c r="E416" s="34" t="n">
        <v>1</v>
      </c>
      <c r="F416" s="34" t="n">
        <v>1</v>
      </c>
      <c r="G416" s="31" t="n">
        <v>20165411</v>
      </c>
      <c r="H416" s="33" t="s">
        <v>21</v>
      </c>
      <c r="I416" s="33" t="s">
        <v>673</v>
      </c>
      <c r="J416" s="33" t="s">
        <v>23</v>
      </c>
      <c r="K416" s="33"/>
      <c r="L416" s="33" t="s">
        <v>54</v>
      </c>
      <c r="M416" s="33" t="s">
        <v>55</v>
      </c>
      <c r="N416" s="33"/>
    </row>
    <row r="417" s="30" customFormat="true" ht="21" hidden="false" customHeight="true" outlineLevel="0" collapsed="false">
      <c r="A417" s="73"/>
      <c r="B417" s="139"/>
      <c r="C417" s="33" t="s">
        <v>675</v>
      </c>
      <c r="D417" s="140"/>
      <c r="E417" s="34" t="n">
        <v>1</v>
      </c>
      <c r="F417" s="34" t="n">
        <v>1</v>
      </c>
      <c r="G417" s="31" t="n">
        <v>20165412</v>
      </c>
      <c r="H417" s="33" t="s">
        <v>21</v>
      </c>
      <c r="I417" s="33" t="s">
        <v>673</v>
      </c>
      <c r="J417" s="33" t="s">
        <v>23</v>
      </c>
      <c r="K417" s="33"/>
      <c r="L417" s="33" t="s">
        <v>54</v>
      </c>
      <c r="M417" s="33" t="s">
        <v>55</v>
      </c>
      <c r="N417" s="33"/>
    </row>
    <row r="418" s="30" customFormat="true" ht="21" hidden="false" customHeight="true" outlineLevel="0" collapsed="false">
      <c r="A418" s="73"/>
      <c r="B418" s="139"/>
      <c r="C418" s="33" t="s">
        <v>676</v>
      </c>
      <c r="D418" s="140"/>
      <c r="E418" s="34" t="n">
        <v>1</v>
      </c>
      <c r="F418" s="34" t="n">
        <v>1</v>
      </c>
      <c r="G418" s="31" t="n">
        <v>20165413</v>
      </c>
      <c r="H418" s="33" t="s">
        <v>21</v>
      </c>
      <c r="I418" s="33" t="s">
        <v>677</v>
      </c>
      <c r="J418" s="33" t="s">
        <v>23</v>
      </c>
      <c r="K418" s="33"/>
      <c r="L418" s="33" t="s">
        <v>54</v>
      </c>
      <c r="M418" s="33" t="s">
        <v>55</v>
      </c>
      <c r="N418" s="33"/>
    </row>
    <row r="419" s="30" customFormat="true" ht="21" hidden="false" customHeight="true" outlineLevel="0" collapsed="false">
      <c r="A419" s="73"/>
      <c r="B419" s="139"/>
      <c r="C419" s="33" t="s">
        <v>678</v>
      </c>
      <c r="D419" s="140"/>
      <c r="E419" s="34" t="n">
        <v>1</v>
      </c>
      <c r="F419" s="34" t="n">
        <v>1</v>
      </c>
      <c r="G419" s="31" t="n">
        <v>20165414</v>
      </c>
      <c r="H419" s="33" t="s">
        <v>21</v>
      </c>
      <c r="I419" s="33" t="s">
        <v>679</v>
      </c>
      <c r="J419" s="33" t="s">
        <v>23</v>
      </c>
      <c r="K419" s="33"/>
      <c r="L419" s="33" t="s">
        <v>54</v>
      </c>
      <c r="M419" s="33" t="s">
        <v>55</v>
      </c>
      <c r="N419" s="33"/>
    </row>
    <row r="420" s="30" customFormat="true" ht="21" hidden="false" customHeight="true" outlineLevel="0" collapsed="false">
      <c r="A420" s="73"/>
      <c r="B420" s="139"/>
      <c r="C420" s="33" t="s">
        <v>680</v>
      </c>
      <c r="D420" s="140"/>
      <c r="E420" s="34" t="n">
        <v>1</v>
      </c>
      <c r="F420" s="34" t="n">
        <v>1</v>
      </c>
      <c r="G420" s="31" t="n">
        <v>20165415</v>
      </c>
      <c r="H420" s="33" t="s">
        <v>21</v>
      </c>
      <c r="I420" s="33" t="s">
        <v>681</v>
      </c>
      <c r="J420" s="33" t="s">
        <v>23</v>
      </c>
      <c r="K420" s="33"/>
      <c r="L420" s="33" t="s">
        <v>54</v>
      </c>
      <c r="M420" s="33" t="s">
        <v>55</v>
      </c>
      <c r="N420" s="33"/>
    </row>
    <row r="421" s="30" customFormat="true" ht="21" hidden="false" customHeight="true" outlineLevel="0" collapsed="false">
      <c r="A421" s="73"/>
      <c r="B421" s="139"/>
      <c r="C421" s="33" t="s">
        <v>682</v>
      </c>
      <c r="D421" s="140"/>
      <c r="E421" s="34" t="n">
        <v>1</v>
      </c>
      <c r="F421" s="34" t="n">
        <v>1</v>
      </c>
      <c r="G421" s="31" t="n">
        <v>20165416</v>
      </c>
      <c r="H421" s="33" t="s">
        <v>21</v>
      </c>
      <c r="I421" s="33" t="s">
        <v>683</v>
      </c>
      <c r="J421" s="33" t="s">
        <v>23</v>
      </c>
      <c r="K421" s="33"/>
      <c r="L421" s="33" t="s">
        <v>54</v>
      </c>
      <c r="M421" s="33" t="s">
        <v>55</v>
      </c>
      <c r="N421" s="33"/>
    </row>
    <row r="422" s="30" customFormat="true" ht="21" hidden="false" customHeight="true" outlineLevel="0" collapsed="false">
      <c r="A422" s="73"/>
      <c r="B422" s="139"/>
      <c r="C422" s="33" t="s">
        <v>684</v>
      </c>
      <c r="D422" s="140"/>
      <c r="E422" s="34" t="n">
        <v>6</v>
      </c>
      <c r="F422" s="34" t="n">
        <v>2</v>
      </c>
      <c r="G422" s="31" t="n">
        <v>20165417</v>
      </c>
      <c r="H422" s="33" t="s">
        <v>21</v>
      </c>
      <c r="I422" s="33" t="s">
        <v>683</v>
      </c>
      <c r="J422" s="33" t="s">
        <v>23</v>
      </c>
      <c r="K422" s="33"/>
      <c r="L422" s="33" t="s">
        <v>54</v>
      </c>
      <c r="M422" s="33" t="s">
        <v>55</v>
      </c>
      <c r="N422" s="33"/>
    </row>
    <row r="423" s="30" customFormat="true" ht="21" hidden="false" customHeight="true" outlineLevel="0" collapsed="false">
      <c r="A423" s="73"/>
      <c r="B423" s="139"/>
      <c r="C423" s="33"/>
      <c r="D423" s="140"/>
      <c r="E423" s="140"/>
      <c r="F423" s="34" t="n">
        <v>1</v>
      </c>
      <c r="G423" s="31" t="n">
        <v>20165418</v>
      </c>
      <c r="H423" s="33" t="s">
        <v>21</v>
      </c>
      <c r="I423" s="33" t="s">
        <v>685</v>
      </c>
      <c r="J423" s="33" t="s">
        <v>23</v>
      </c>
      <c r="K423" s="33"/>
      <c r="L423" s="33" t="s">
        <v>54</v>
      </c>
      <c r="M423" s="33" t="s">
        <v>55</v>
      </c>
      <c r="N423" s="33"/>
    </row>
    <row r="424" s="30" customFormat="true" ht="21" hidden="false" customHeight="true" outlineLevel="0" collapsed="false">
      <c r="A424" s="73"/>
      <c r="B424" s="139"/>
      <c r="C424" s="33"/>
      <c r="D424" s="140"/>
      <c r="E424" s="34"/>
      <c r="F424" s="34" t="n">
        <v>3</v>
      </c>
      <c r="G424" s="31" t="n">
        <v>20165419</v>
      </c>
      <c r="H424" s="33" t="s">
        <v>21</v>
      </c>
      <c r="I424" s="33" t="s">
        <v>686</v>
      </c>
      <c r="J424" s="33" t="s">
        <v>23</v>
      </c>
      <c r="K424" s="33" t="s">
        <v>687</v>
      </c>
      <c r="L424" s="33" t="s">
        <v>54</v>
      </c>
      <c r="M424" s="33" t="s">
        <v>55</v>
      </c>
      <c r="N424" s="33"/>
    </row>
    <row r="425" s="30" customFormat="true" ht="21" hidden="false" customHeight="true" outlineLevel="0" collapsed="false">
      <c r="A425" s="73"/>
      <c r="B425" s="139"/>
      <c r="C425" s="67" t="s">
        <v>688</v>
      </c>
      <c r="D425" s="140"/>
      <c r="E425" s="34" t="n">
        <v>1</v>
      </c>
      <c r="F425" s="34" t="n">
        <v>1</v>
      </c>
      <c r="G425" s="31" t="n">
        <v>20165420</v>
      </c>
      <c r="H425" s="33" t="s">
        <v>64</v>
      </c>
      <c r="I425" s="33" t="s">
        <v>685</v>
      </c>
      <c r="J425" s="33" t="s">
        <v>23</v>
      </c>
      <c r="K425" s="33" t="s">
        <v>689</v>
      </c>
      <c r="L425" s="33" t="s">
        <v>54</v>
      </c>
      <c r="M425" s="33" t="s">
        <v>55</v>
      </c>
      <c r="N425" s="33" t="s">
        <v>690</v>
      </c>
    </row>
    <row r="426" s="30" customFormat="true" ht="21" hidden="false" customHeight="true" outlineLevel="0" collapsed="false">
      <c r="A426" s="73"/>
      <c r="B426" s="139"/>
      <c r="C426" s="67" t="s">
        <v>691</v>
      </c>
      <c r="D426" s="140"/>
      <c r="E426" s="34" t="n">
        <v>1</v>
      </c>
      <c r="F426" s="34" t="n">
        <v>1</v>
      </c>
      <c r="G426" s="31" t="n">
        <v>20165421</v>
      </c>
      <c r="H426" s="33" t="s">
        <v>64</v>
      </c>
      <c r="I426" s="33" t="s">
        <v>692</v>
      </c>
      <c r="J426" s="33" t="s">
        <v>23</v>
      </c>
      <c r="K426" s="33" t="s">
        <v>689</v>
      </c>
      <c r="L426" s="33" t="s">
        <v>54</v>
      </c>
      <c r="M426" s="33" t="s">
        <v>55</v>
      </c>
      <c r="N426" s="33" t="s">
        <v>690</v>
      </c>
    </row>
    <row r="427" s="30" customFormat="true" ht="21" hidden="false" customHeight="true" outlineLevel="0" collapsed="false">
      <c r="A427" s="73"/>
      <c r="B427" s="139"/>
      <c r="C427" s="67" t="s">
        <v>693</v>
      </c>
      <c r="D427" s="140"/>
      <c r="E427" s="34" t="n">
        <v>1</v>
      </c>
      <c r="F427" s="34" t="n">
        <v>1</v>
      </c>
      <c r="G427" s="31" t="n">
        <v>20165422</v>
      </c>
      <c r="H427" s="33" t="s">
        <v>64</v>
      </c>
      <c r="I427" s="33" t="s">
        <v>214</v>
      </c>
      <c r="J427" s="33" t="s">
        <v>23</v>
      </c>
      <c r="K427" s="33" t="s">
        <v>689</v>
      </c>
      <c r="L427" s="33" t="s">
        <v>54</v>
      </c>
      <c r="M427" s="33" t="s">
        <v>55</v>
      </c>
      <c r="N427" s="33" t="s">
        <v>690</v>
      </c>
    </row>
    <row r="428" s="30" customFormat="true" ht="21" hidden="false" customHeight="true" outlineLevel="0" collapsed="false">
      <c r="A428" s="73"/>
      <c r="B428" s="139"/>
      <c r="C428" s="67" t="s">
        <v>694</v>
      </c>
      <c r="D428" s="140"/>
      <c r="E428" s="34" t="n">
        <v>1</v>
      </c>
      <c r="F428" s="34" t="n">
        <v>1</v>
      </c>
      <c r="G428" s="31" t="n">
        <v>20165423</v>
      </c>
      <c r="H428" s="33" t="s">
        <v>64</v>
      </c>
      <c r="I428" s="33" t="s">
        <v>695</v>
      </c>
      <c r="J428" s="33" t="s">
        <v>23</v>
      </c>
      <c r="K428" s="33" t="s">
        <v>689</v>
      </c>
      <c r="L428" s="33" t="s">
        <v>54</v>
      </c>
      <c r="M428" s="33" t="s">
        <v>55</v>
      </c>
      <c r="N428" s="33" t="s">
        <v>690</v>
      </c>
    </row>
    <row r="429" s="30" customFormat="true" ht="21" hidden="false" customHeight="true" outlineLevel="0" collapsed="false">
      <c r="A429" s="73"/>
      <c r="B429" s="139"/>
      <c r="C429" s="67" t="s">
        <v>696</v>
      </c>
      <c r="D429" s="140"/>
      <c r="E429" s="34" t="n">
        <v>1</v>
      </c>
      <c r="F429" s="34" t="n">
        <v>1</v>
      </c>
      <c r="G429" s="31" t="n">
        <v>20165424</v>
      </c>
      <c r="H429" s="33" t="s">
        <v>64</v>
      </c>
      <c r="I429" s="33" t="s">
        <v>697</v>
      </c>
      <c r="J429" s="33" t="s">
        <v>23</v>
      </c>
      <c r="K429" s="33" t="s">
        <v>689</v>
      </c>
      <c r="L429" s="33" t="s">
        <v>54</v>
      </c>
      <c r="M429" s="33" t="s">
        <v>55</v>
      </c>
      <c r="N429" s="33" t="s">
        <v>690</v>
      </c>
    </row>
    <row r="430" s="30" customFormat="true" ht="21" hidden="false" customHeight="true" outlineLevel="0" collapsed="false">
      <c r="A430" s="73"/>
      <c r="B430" s="139"/>
      <c r="C430" s="67" t="s">
        <v>698</v>
      </c>
      <c r="D430" s="140"/>
      <c r="E430" s="34" t="n">
        <v>1</v>
      </c>
      <c r="F430" s="34" t="n">
        <v>1</v>
      </c>
      <c r="G430" s="31" t="n">
        <v>20165425</v>
      </c>
      <c r="H430" s="33" t="s">
        <v>64</v>
      </c>
      <c r="I430" s="33" t="s">
        <v>683</v>
      </c>
      <c r="J430" s="33" t="s">
        <v>23</v>
      </c>
      <c r="K430" s="33"/>
      <c r="L430" s="33" t="s">
        <v>54</v>
      </c>
      <c r="M430" s="33" t="s">
        <v>55</v>
      </c>
      <c r="N430" s="33" t="s">
        <v>690</v>
      </c>
    </row>
    <row r="431" s="30" customFormat="true" ht="21" hidden="false" customHeight="true" outlineLevel="0" collapsed="false">
      <c r="A431" s="73"/>
      <c r="B431" s="139"/>
      <c r="C431" s="67" t="s">
        <v>699</v>
      </c>
      <c r="D431" s="140"/>
      <c r="E431" s="34" t="n">
        <v>1</v>
      </c>
      <c r="F431" s="34" t="n">
        <v>1</v>
      </c>
      <c r="G431" s="31" t="n">
        <v>20165426</v>
      </c>
      <c r="H431" s="33" t="s">
        <v>64</v>
      </c>
      <c r="I431" s="33" t="s">
        <v>22</v>
      </c>
      <c r="J431" s="33" t="s">
        <v>23</v>
      </c>
      <c r="K431" s="33"/>
      <c r="L431" s="33" t="s">
        <v>54</v>
      </c>
      <c r="M431" s="33" t="s">
        <v>55</v>
      </c>
      <c r="N431" s="33" t="s">
        <v>690</v>
      </c>
    </row>
    <row r="432" s="30" customFormat="true" ht="21" hidden="false" customHeight="true" outlineLevel="0" collapsed="false">
      <c r="A432" s="73"/>
      <c r="B432" s="139"/>
      <c r="C432" s="67" t="s">
        <v>700</v>
      </c>
      <c r="D432" s="140"/>
      <c r="E432" s="34" t="n">
        <v>1</v>
      </c>
      <c r="F432" s="34" t="n">
        <v>1</v>
      </c>
      <c r="G432" s="31" t="n">
        <v>20165427</v>
      </c>
      <c r="H432" s="33" t="s">
        <v>64</v>
      </c>
      <c r="I432" s="33" t="s">
        <v>22</v>
      </c>
      <c r="J432" s="33" t="s">
        <v>23</v>
      </c>
      <c r="K432" s="33"/>
      <c r="L432" s="33" t="s">
        <v>54</v>
      </c>
      <c r="M432" s="33" t="s">
        <v>55</v>
      </c>
      <c r="N432" s="33" t="s">
        <v>690</v>
      </c>
    </row>
    <row r="433" s="30" customFormat="true" ht="21" hidden="false" customHeight="true" outlineLevel="0" collapsed="false">
      <c r="A433" s="73"/>
      <c r="B433" s="139"/>
      <c r="C433" s="33" t="s">
        <v>701</v>
      </c>
      <c r="D433" s="140"/>
      <c r="E433" s="34" t="n">
        <v>3</v>
      </c>
      <c r="F433" s="34" t="n">
        <v>3</v>
      </c>
      <c r="G433" s="31" t="n">
        <v>20165428</v>
      </c>
      <c r="H433" s="33" t="s">
        <v>21</v>
      </c>
      <c r="I433" s="33" t="s">
        <v>702</v>
      </c>
      <c r="J433" s="33" t="s">
        <v>23</v>
      </c>
      <c r="K433" s="33" t="s">
        <v>687</v>
      </c>
      <c r="L433" s="33" t="s">
        <v>54</v>
      </c>
      <c r="M433" s="33" t="s">
        <v>55</v>
      </c>
      <c r="N433" s="33"/>
    </row>
    <row r="434" s="30" customFormat="true" ht="21" hidden="false" customHeight="true" outlineLevel="0" collapsed="false">
      <c r="A434" s="102" t="n">
        <v>42</v>
      </c>
      <c r="B434" s="141" t="s">
        <v>703</v>
      </c>
      <c r="C434" s="78" t="s">
        <v>704</v>
      </c>
      <c r="D434" s="102" t="n">
        <f aca="false">SUM(E434:E439)</f>
        <v>6</v>
      </c>
      <c r="E434" s="102" t="n">
        <v>4</v>
      </c>
      <c r="F434" s="34" t="n">
        <v>1</v>
      </c>
      <c r="G434" s="31" t="n">
        <v>20165429</v>
      </c>
      <c r="H434" s="78" t="s">
        <v>21</v>
      </c>
      <c r="I434" s="33" t="s">
        <v>705</v>
      </c>
      <c r="J434" s="33" t="s">
        <v>52</v>
      </c>
      <c r="K434" s="33" t="s">
        <v>706</v>
      </c>
      <c r="L434" s="33" t="s">
        <v>32</v>
      </c>
      <c r="M434" s="33" t="s">
        <v>26</v>
      </c>
      <c r="N434" s="33"/>
    </row>
    <row r="435" s="30" customFormat="true" ht="21" hidden="false" customHeight="true" outlineLevel="0" collapsed="false">
      <c r="A435" s="102"/>
      <c r="B435" s="141"/>
      <c r="C435" s="78"/>
      <c r="D435" s="102"/>
      <c r="E435" s="102"/>
      <c r="F435" s="34" t="n">
        <v>1</v>
      </c>
      <c r="G435" s="31" t="n">
        <v>20165430</v>
      </c>
      <c r="H435" s="78" t="s">
        <v>21</v>
      </c>
      <c r="I435" s="33" t="s">
        <v>707</v>
      </c>
      <c r="J435" s="33" t="s">
        <v>52</v>
      </c>
      <c r="K435" s="33" t="s">
        <v>708</v>
      </c>
      <c r="L435" s="33" t="s">
        <v>32</v>
      </c>
      <c r="M435" s="33" t="s">
        <v>26</v>
      </c>
      <c r="N435" s="33"/>
    </row>
    <row r="436" s="30" customFormat="true" ht="21" hidden="false" customHeight="true" outlineLevel="0" collapsed="false">
      <c r="A436" s="102"/>
      <c r="B436" s="141"/>
      <c r="C436" s="78"/>
      <c r="D436" s="102"/>
      <c r="E436" s="102"/>
      <c r="F436" s="34" t="n">
        <v>1</v>
      </c>
      <c r="G436" s="31" t="n">
        <v>20165431</v>
      </c>
      <c r="H436" s="78" t="s">
        <v>21</v>
      </c>
      <c r="I436" s="33" t="s">
        <v>709</v>
      </c>
      <c r="J436" s="33" t="s">
        <v>23</v>
      </c>
      <c r="K436" s="33" t="s">
        <v>710</v>
      </c>
      <c r="L436" s="33" t="s">
        <v>32</v>
      </c>
      <c r="M436" s="33" t="s">
        <v>26</v>
      </c>
      <c r="N436" s="33"/>
    </row>
    <row r="437" s="142" customFormat="true" ht="21" hidden="false" customHeight="true" outlineLevel="0" collapsed="false">
      <c r="A437" s="102"/>
      <c r="B437" s="141"/>
      <c r="C437" s="78"/>
      <c r="D437" s="102"/>
      <c r="E437" s="102"/>
      <c r="F437" s="102" t="n">
        <v>1</v>
      </c>
      <c r="G437" s="31" t="n">
        <v>20165432</v>
      </c>
      <c r="H437" s="78" t="s">
        <v>21</v>
      </c>
      <c r="I437" s="78" t="s">
        <v>711</v>
      </c>
      <c r="J437" s="33" t="s">
        <v>23</v>
      </c>
      <c r="K437" s="78" t="s">
        <v>712</v>
      </c>
      <c r="L437" s="33" t="s">
        <v>32</v>
      </c>
      <c r="M437" s="33" t="s">
        <v>26</v>
      </c>
      <c r="N437" s="78"/>
    </row>
    <row r="438" s="142" customFormat="true" ht="21" hidden="false" customHeight="true" outlineLevel="0" collapsed="false">
      <c r="A438" s="102"/>
      <c r="B438" s="141"/>
      <c r="C438" s="78" t="s">
        <v>713</v>
      </c>
      <c r="D438" s="102"/>
      <c r="E438" s="102" t="n">
        <v>2</v>
      </c>
      <c r="F438" s="102" t="n">
        <v>1</v>
      </c>
      <c r="G438" s="31" t="n">
        <v>20165433</v>
      </c>
      <c r="H438" s="78" t="s">
        <v>21</v>
      </c>
      <c r="I438" s="78" t="s">
        <v>714</v>
      </c>
      <c r="J438" s="33" t="s">
        <v>23</v>
      </c>
      <c r="K438" s="78" t="s">
        <v>715</v>
      </c>
      <c r="L438" s="33" t="s">
        <v>32</v>
      </c>
      <c r="M438" s="33" t="s">
        <v>26</v>
      </c>
      <c r="N438" s="78"/>
    </row>
    <row r="439" s="142" customFormat="true" ht="39.75" hidden="false" customHeight="true" outlineLevel="0" collapsed="false">
      <c r="A439" s="102"/>
      <c r="B439" s="141"/>
      <c r="C439" s="78"/>
      <c r="D439" s="102"/>
      <c r="E439" s="102"/>
      <c r="F439" s="102" t="n">
        <v>1</v>
      </c>
      <c r="G439" s="31" t="n">
        <v>20165434</v>
      </c>
      <c r="H439" s="78" t="s">
        <v>21</v>
      </c>
      <c r="I439" s="78" t="s">
        <v>716</v>
      </c>
      <c r="J439" s="78" t="s">
        <v>52</v>
      </c>
      <c r="K439" s="141" t="s">
        <v>717</v>
      </c>
      <c r="L439" s="33" t="s">
        <v>32</v>
      </c>
      <c r="M439" s="33" t="s">
        <v>26</v>
      </c>
      <c r="N439" s="33" t="s">
        <v>718</v>
      </c>
    </row>
    <row r="440" s="30" customFormat="true" ht="21" hidden="false" customHeight="true" outlineLevel="0" collapsed="false">
      <c r="A440" s="31" t="n">
        <v>43</v>
      </c>
      <c r="B440" s="66" t="s">
        <v>719</v>
      </c>
      <c r="C440" s="79" t="s">
        <v>720</v>
      </c>
      <c r="D440" s="31" t="n">
        <v>4</v>
      </c>
      <c r="E440" s="73" t="n">
        <v>1</v>
      </c>
      <c r="F440" s="31" t="n">
        <v>1</v>
      </c>
      <c r="G440" s="31" t="n">
        <v>20165435</v>
      </c>
      <c r="H440" s="33" t="s">
        <v>21</v>
      </c>
      <c r="I440" s="33" t="s">
        <v>97</v>
      </c>
      <c r="J440" s="33" t="s">
        <v>23</v>
      </c>
      <c r="K440" s="33" t="s">
        <v>721</v>
      </c>
      <c r="L440" s="33" t="s">
        <v>32</v>
      </c>
      <c r="M440" s="33" t="s">
        <v>26</v>
      </c>
      <c r="N440" s="33"/>
    </row>
    <row r="441" s="30" customFormat="true" ht="21" hidden="false" customHeight="true" outlineLevel="0" collapsed="false">
      <c r="A441" s="31"/>
      <c r="B441" s="66"/>
      <c r="C441" s="79" t="s">
        <v>722</v>
      </c>
      <c r="D441" s="31"/>
      <c r="E441" s="73" t="n">
        <v>1</v>
      </c>
      <c r="F441" s="31" t="n">
        <v>1</v>
      </c>
      <c r="G441" s="31" t="n">
        <v>20165436</v>
      </c>
      <c r="H441" s="33" t="s">
        <v>21</v>
      </c>
      <c r="I441" s="75" t="s">
        <v>97</v>
      </c>
      <c r="J441" s="33" t="s">
        <v>23</v>
      </c>
      <c r="K441" s="33" t="s">
        <v>721</v>
      </c>
      <c r="L441" s="33" t="s">
        <v>32</v>
      </c>
      <c r="M441" s="33" t="s">
        <v>26</v>
      </c>
      <c r="N441" s="33"/>
    </row>
    <row r="442" s="30" customFormat="true" ht="21" hidden="false" customHeight="true" outlineLevel="0" collapsed="false">
      <c r="A442" s="31"/>
      <c r="B442" s="66"/>
      <c r="C442" s="33" t="s">
        <v>723</v>
      </c>
      <c r="D442" s="31"/>
      <c r="E442" s="31" t="n">
        <v>1</v>
      </c>
      <c r="F442" s="31" t="n">
        <v>1</v>
      </c>
      <c r="G442" s="31" t="n">
        <v>20165437</v>
      </c>
      <c r="H442" s="33" t="s">
        <v>21</v>
      </c>
      <c r="I442" s="33" t="s">
        <v>97</v>
      </c>
      <c r="J442" s="33" t="s">
        <v>23</v>
      </c>
      <c r="K442" s="33" t="s">
        <v>721</v>
      </c>
      <c r="L442" s="33" t="s">
        <v>32</v>
      </c>
      <c r="M442" s="33" t="s">
        <v>26</v>
      </c>
      <c r="N442" s="33"/>
    </row>
    <row r="443" s="30" customFormat="true" ht="21" hidden="false" customHeight="true" outlineLevel="0" collapsed="false">
      <c r="A443" s="31"/>
      <c r="B443" s="66"/>
      <c r="C443" s="36" t="s">
        <v>724</v>
      </c>
      <c r="D443" s="31"/>
      <c r="E443" s="46" t="n">
        <v>1</v>
      </c>
      <c r="F443" s="31" t="n">
        <v>1</v>
      </c>
      <c r="G443" s="31" t="n">
        <v>20165438</v>
      </c>
      <c r="H443" s="33" t="s">
        <v>21</v>
      </c>
      <c r="I443" s="33" t="s">
        <v>97</v>
      </c>
      <c r="J443" s="33" t="s">
        <v>23</v>
      </c>
      <c r="K443" s="33" t="s">
        <v>721</v>
      </c>
      <c r="L443" s="33" t="s">
        <v>32</v>
      </c>
      <c r="M443" s="33" t="s">
        <v>26</v>
      </c>
      <c r="N443" s="33"/>
    </row>
    <row r="444" s="30" customFormat="true" ht="21" hidden="false" customHeight="true" outlineLevel="0" collapsed="false">
      <c r="A444" s="31" t="n">
        <v>44</v>
      </c>
      <c r="B444" s="66" t="s">
        <v>725</v>
      </c>
      <c r="C444" s="33" t="s">
        <v>726</v>
      </c>
      <c r="D444" s="31" t="n">
        <v>6</v>
      </c>
      <c r="E444" s="68" t="n">
        <v>6</v>
      </c>
      <c r="F444" s="31" t="n">
        <v>1</v>
      </c>
      <c r="G444" s="31" t="n">
        <v>20165439</v>
      </c>
      <c r="H444" s="33" t="s">
        <v>21</v>
      </c>
      <c r="I444" s="33" t="s">
        <v>76</v>
      </c>
      <c r="J444" s="33" t="s">
        <v>23</v>
      </c>
      <c r="K444" s="33" t="s">
        <v>150</v>
      </c>
      <c r="L444" s="33" t="s">
        <v>32</v>
      </c>
      <c r="M444" s="33" t="s">
        <v>26</v>
      </c>
      <c r="N444" s="33"/>
    </row>
    <row r="445" s="30" customFormat="true" ht="21" hidden="false" customHeight="true" outlineLevel="0" collapsed="false">
      <c r="A445" s="31"/>
      <c r="B445" s="66"/>
      <c r="C445" s="33"/>
      <c r="D445" s="31"/>
      <c r="E445" s="68"/>
      <c r="F445" s="31" t="n">
        <v>5</v>
      </c>
      <c r="G445" s="31" t="n">
        <v>20165440</v>
      </c>
      <c r="H445" s="33" t="s">
        <v>21</v>
      </c>
      <c r="I445" s="33" t="s">
        <v>35</v>
      </c>
      <c r="J445" s="33" t="s">
        <v>23</v>
      </c>
      <c r="K445" s="33"/>
      <c r="L445" s="33" t="s">
        <v>32</v>
      </c>
      <c r="M445" s="33" t="s">
        <v>26</v>
      </c>
      <c r="N445" s="33"/>
    </row>
    <row r="446" s="30" customFormat="true" ht="21" hidden="false" customHeight="true" outlineLevel="0" collapsed="false">
      <c r="A446" s="31" t="n">
        <v>45</v>
      </c>
      <c r="B446" s="66" t="s">
        <v>727</v>
      </c>
      <c r="C446" s="33" t="s">
        <v>728</v>
      </c>
      <c r="D446" s="31" t="n">
        <f aca="false">SUM(E446:E456)</f>
        <v>14</v>
      </c>
      <c r="E446" s="31" t="n">
        <v>1</v>
      </c>
      <c r="F446" s="31" t="n">
        <v>1</v>
      </c>
      <c r="G446" s="31" t="n">
        <v>20165441</v>
      </c>
      <c r="H446" s="33" t="s">
        <v>64</v>
      </c>
      <c r="I446" s="33" t="s">
        <v>269</v>
      </c>
      <c r="J446" s="33" t="s">
        <v>23</v>
      </c>
      <c r="K446" s="33"/>
      <c r="L446" s="33" t="s">
        <v>25</v>
      </c>
      <c r="M446" s="33" t="s">
        <v>26</v>
      </c>
      <c r="N446" s="33"/>
    </row>
    <row r="447" s="30" customFormat="true" ht="21" hidden="false" customHeight="true" outlineLevel="0" collapsed="false">
      <c r="A447" s="31"/>
      <c r="B447" s="66"/>
      <c r="C447" s="33" t="s">
        <v>729</v>
      </c>
      <c r="D447" s="31"/>
      <c r="E447" s="31" t="n">
        <v>1</v>
      </c>
      <c r="F447" s="31" t="n">
        <v>1</v>
      </c>
      <c r="G447" s="31" t="n">
        <v>20165442</v>
      </c>
      <c r="H447" s="33" t="s">
        <v>21</v>
      </c>
      <c r="I447" s="33" t="s">
        <v>35</v>
      </c>
      <c r="J447" s="33" t="s">
        <v>52</v>
      </c>
      <c r="K447" s="33"/>
      <c r="L447" s="33" t="s">
        <v>25</v>
      </c>
      <c r="M447" s="33" t="s">
        <v>26</v>
      </c>
      <c r="N447" s="33"/>
    </row>
    <row r="448" s="30" customFormat="true" ht="21" hidden="false" customHeight="true" outlineLevel="0" collapsed="false">
      <c r="A448" s="31"/>
      <c r="B448" s="66"/>
      <c r="C448" s="33" t="s">
        <v>730</v>
      </c>
      <c r="D448" s="31"/>
      <c r="E448" s="31" t="n">
        <v>1</v>
      </c>
      <c r="F448" s="31" t="n">
        <v>1</v>
      </c>
      <c r="G448" s="31" t="n">
        <v>20165443</v>
      </c>
      <c r="H448" s="33" t="s">
        <v>21</v>
      </c>
      <c r="I448" s="33" t="s">
        <v>731</v>
      </c>
      <c r="J448" s="33" t="s">
        <v>23</v>
      </c>
      <c r="K448" s="33"/>
      <c r="L448" s="33" t="s">
        <v>25</v>
      </c>
      <c r="M448" s="33" t="s">
        <v>26</v>
      </c>
      <c r="N448" s="33"/>
    </row>
    <row r="449" s="30" customFormat="true" ht="21" hidden="false" customHeight="true" outlineLevel="0" collapsed="false">
      <c r="A449" s="31"/>
      <c r="B449" s="66"/>
      <c r="C449" s="67" t="s">
        <v>732</v>
      </c>
      <c r="D449" s="31"/>
      <c r="E449" s="31" t="n">
        <v>1</v>
      </c>
      <c r="F449" s="31" t="n">
        <v>1</v>
      </c>
      <c r="G449" s="31" t="n">
        <v>20165444</v>
      </c>
      <c r="H449" s="33" t="s">
        <v>21</v>
      </c>
      <c r="I449" s="33" t="s">
        <v>733</v>
      </c>
      <c r="J449" s="33" t="s">
        <v>23</v>
      </c>
      <c r="K449" s="33"/>
      <c r="L449" s="33" t="s">
        <v>25</v>
      </c>
      <c r="M449" s="33" t="s">
        <v>26</v>
      </c>
      <c r="N449" s="33"/>
    </row>
    <row r="450" s="30" customFormat="true" ht="21" hidden="false" customHeight="true" outlineLevel="0" collapsed="false">
      <c r="A450" s="31"/>
      <c r="B450" s="66"/>
      <c r="C450" s="67" t="s">
        <v>734</v>
      </c>
      <c r="D450" s="31"/>
      <c r="E450" s="31" t="n">
        <v>1</v>
      </c>
      <c r="F450" s="31" t="n">
        <v>1</v>
      </c>
      <c r="G450" s="31" t="n">
        <v>20165445</v>
      </c>
      <c r="H450" s="33" t="s">
        <v>64</v>
      </c>
      <c r="I450" s="33" t="s">
        <v>735</v>
      </c>
      <c r="J450" s="33" t="s">
        <v>23</v>
      </c>
      <c r="K450" s="33"/>
      <c r="L450" s="33" t="s">
        <v>32</v>
      </c>
      <c r="M450" s="33" t="s">
        <v>26</v>
      </c>
      <c r="N450" s="33"/>
    </row>
    <row r="451" s="30" customFormat="true" ht="21" hidden="false" customHeight="true" outlineLevel="0" collapsed="false">
      <c r="A451" s="31"/>
      <c r="B451" s="66"/>
      <c r="C451" s="33" t="s">
        <v>736</v>
      </c>
      <c r="D451" s="31"/>
      <c r="E451" s="31" t="n">
        <v>8</v>
      </c>
      <c r="F451" s="31" t="n">
        <v>3</v>
      </c>
      <c r="G451" s="31" t="n">
        <v>20165446</v>
      </c>
      <c r="H451" s="33" t="s">
        <v>21</v>
      </c>
      <c r="I451" s="33" t="s">
        <v>737</v>
      </c>
      <c r="J451" s="33" t="s">
        <v>23</v>
      </c>
      <c r="K451" s="33"/>
      <c r="L451" s="33" t="s">
        <v>54</v>
      </c>
      <c r="M451" s="33" t="s">
        <v>55</v>
      </c>
      <c r="N451" s="33"/>
    </row>
    <row r="452" s="30" customFormat="true" ht="21" hidden="false" customHeight="true" outlineLevel="0" collapsed="false">
      <c r="A452" s="31"/>
      <c r="B452" s="66"/>
      <c r="C452" s="33"/>
      <c r="D452" s="31"/>
      <c r="E452" s="31"/>
      <c r="F452" s="31" t="n">
        <v>2</v>
      </c>
      <c r="G452" s="31" t="n">
        <v>20165447</v>
      </c>
      <c r="H452" s="33" t="s">
        <v>64</v>
      </c>
      <c r="I452" s="33" t="s">
        <v>738</v>
      </c>
      <c r="J452" s="33" t="s">
        <v>23</v>
      </c>
      <c r="K452" s="33"/>
      <c r="L452" s="33" t="s">
        <v>54</v>
      </c>
      <c r="M452" s="33" t="s">
        <v>55</v>
      </c>
      <c r="N452" s="33"/>
    </row>
    <row r="453" s="30" customFormat="true" ht="21" hidden="false" customHeight="true" outlineLevel="0" collapsed="false">
      <c r="A453" s="31"/>
      <c r="B453" s="66"/>
      <c r="C453" s="33"/>
      <c r="D453" s="31"/>
      <c r="E453" s="31"/>
      <c r="F453" s="31" t="n">
        <v>1</v>
      </c>
      <c r="G453" s="31" t="n">
        <v>20165448</v>
      </c>
      <c r="H453" s="33" t="s">
        <v>64</v>
      </c>
      <c r="I453" s="33" t="s">
        <v>739</v>
      </c>
      <c r="J453" s="33" t="s">
        <v>23</v>
      </c>
      <c r="K453" s="33" t="s">
        <v>740</v>
      </c>
      <c r="L453" s="33" t="s">
        <v>54</v>
      </c>
      <c r="M453" s="33" t="s">
        <v>55</v>
      </c>
      <c r="N453" s="34"/>
    </row>
    <row r="454" s="30" customFormat="true" ht="21" hidden="false" customHeight="true" outlineLevel="0" collapsed="false">
      <c r="A454" s="31"/>
      <c r="B454" s="66"/>
      <c r="C454" s="33"/>
      <c r="D454" s="31"/>
      <c r="E454" s="31"/>
      <c r="F454" s="31" t="n">
        <v>1</v>
      </c>
      <c r="G454" s="31" t="n">
        <v>20165449</v>
      </c>
      <c r="H454" s="33" t="s">
        <v>64</v>
      </c>
      <c r="I454" s="33" t="s">
        <v>741</v>
      </c>
      <c r="J454" s="33" t="s">
        <v>23</v>
      </c>
      <c r="K454" s="33" t="s">
        <v>742</v>
      </c>
      <c r="L454" s="33" t="s">
        <v>54</v>
      </c>
      <c r="M454" s="33" t="s">
        <v>55</v>
      </c>
      <c r="N454" s="33"/>
    </row>
    <row r="455" s="30" customFormat="true" ht="21" hidden="false" customHeight="true" outlineLevel="0" collapsed="false">
      <c r="A455" s="31"/>
      <c r="B455" s="66"/>
      <c r="C455" s="33"/>
      <c r="D455" s="31"/>
      <c r="E455" s="31"/>
      <c r="F455" s="31" t="n">
        <v>1</v>
      </c>
      <c r="G455" s="31" t="n">
        <v>20165450</v>
      </c>
      <c r="H455" s="33" t="s">
        <v>64</v>
      </c>
      <c r="I455" s="33" t="s">
        <v>743</v>
      </c>
      <c r="J455" s="33" t="s">
        <v>23</v>
      </c>
      <c r="K455" s="33" t="s">
        <v>150</v>
      </c>
      <c r="L455" s="33" t="s">
        <v>54</v>
      </c>
      <c r="M455" s="33" t="s">
        <v>55</v>
      </c>
      <c r="N455" s="33"/>
    </row>
    <row r="456" s="30" customFormat="true" ht="21" hidden="false" customHeight="true" outlineLevel="0" collapsed="false">
      <c r="A456" s="31"/>
      <c r="B456" s="66"/>
      <c r="C456" s="33" t="s">
        <v>744</v>
      </c>
      <c r="D456" s="31"/>
      <c r="E456" s="31" t="n">
        <v>1</v>
      </c>
      <c r="F456" s="31" t="n">
        <v>1</v>
      </c>
      <c r="G456" s="31" t="n">
        <v>20165451</v>
      </c>
      <c r="H456" s="33" t="s">
        <v>64</v>
      </c>
      <c r="I456" s="33" t="s">
        <v>419</v>
      </c>
      <c r="J456" s="33" t="s">
        <v>23</v>
      </c>
      <c r="K456" s="33" t="s">
        <v>330</v>
      </c>
      <c r="L456" s="33" t="s">
        <v>54</v>
      </c>
      <c r="M456" s="33" t="s">
        <v>55</v>
      </c>
      <c r="N456" s="33"/>
    </row>
    <row r="457" customFormat="false" ht="21" hidden="false" customHeight="true" outlineLevel="0" collapsed="false">
      <c r="A457" s="143" t="s">
        <v>745</v>
      </c>
      <c r="B457" s="143"/>
      <c r="C457" s="143"/>
      <c r="D457" s="31" t="n">
        <f aca="false">SUM(D5:D456)</f>
        <v>609</v>
      </c>
      <c r="E457" s="31" t="n">
        <f aca="false">SUM(E5:E456)</f>
        <v>609</v>
      </c>
      <c r="F457" s="31" t="n">
        <f aca="false">SUM(F5:F456)</f>
        <v>609</v>
      </c>
      <c r="G457" s="31"/>
      <c r="H457" s="128"/>
      <c r="I457" s="128"/>
      <c r="J457" s="144"/>
      <c r="K457" s="128"/>
      <c r="L457" s="128"/>
      <c r="M457" s="118"/>
      <c r="N457" s="128"/>
    </row>
    <row r="458" customFormat="false" ht="18" hidden="false" customHeight="true" outlineLevel="0" collapsed="false">
      <c r="A458" s="145"/>
      <c r="B458" s="146"/>
      <c r="C458" s="147"/>
      <c r="D458" s="147"/>
      <c r="E458" s="148"/>
      <c r="F458" s="149"/>
      <c r="G458" s="149"/>
      <c r="H458" s="147"/>
      <c r="I458" s="147"/>
      <c r="J458" s="150"/>
      <c r="K458" s="147"/>
      <c r="L458" s="147"/>
      <c r="M458" s="151"/>
      <c r="N458" s="151"/>
    </row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s="1" customFormat="true" ht="18" hidden="false" customHeight="true" outlineLevel="0" collapsed="false">
      <c r="B474" s="2"/>
      <c r="C474" s="3"/>
      <c r="D474" s="3"/>
      <c r="E474" s="4"/>
      <c r="F474" s="5"/>
      <c r="G474" s="5"/>
      <c r="H474" s="3"/>
      <c r="I474" s="3"/>
      <c r="J474" s="6"/>
      <c r="K474" s="7"/>
      <c r="L474" s="7"/>
      <c r="M474" s="8"/>
      <c r="N474" s="8"/>
    </row>
    <row r="475" s="1" customFormat="true" ht="18" hidden="false" customHeight="true" outlineLevel="0" collapsed="false">
      <c r="B475" s="2"/>
      <c r="C475" s="3"/>
      <c r="D475" s="3"/>
      <c r="E475" s="4"/>
      <c r="F475" s="5"/>
      <c r="G475" s="5"/>
      <c r="H475" s="3"/>
      <c r="I475" s="3"/>
      <c r="J475" s="6"/>
      <c r="K475" s="7"/>
      <c r="L475" s="7"/>
      <c r="M475" s="8"/>
      <c r="N475" s="8"/>
    </row>
    <row r="476" s="1" customFormat="true" ht="18" hidden="false" customHeight="true" outlineLevel="0" collapsed="false">
      <c r="B476" s="2"/>
      <c r="C476" s="3"/>
      <c r="D476" s="3"/>
      <c r="E476" s="4"/>
      <c r="F476" s="5"/>
      <c r="G476" s="5"/>
      <c r="H476" s="3"/>
      <c r="I476" s="3"/>
      <c r="J476" s="6"/>
      <c r="K476" s="7"/>
      <c r="L476" s="7"/>
      <c r="M476" s="8"/>
      <c r="N476" s="8"/>
    </row>
    <row r="477" s="1" customFormat="true" ht="18" hidden="false" customHeight="true" outlineLevel="0" collapsed="false">
      <c r="B477" s="2"/>
      <c r="C477" s="3"/>
      <c r="D477" s="3"/>
      <c r="E477" s="4"/>
      <c r="F477" s="5"/>
      <c r="G477" s="5"/>
      <c r="H477" s="3"/>
      <c r="I477" s="3"/>
      <c r="J477" s="6"/>
      <c r="K477" s="7"/>
      <c r="L477" s="7"/>
      <c r="M477" s="8"/>
      <c r="N477" s="8"/>
    </row>
    <row r="478" s="1" customFormat="true" ht="18" hidden="false" customHeight="true" outlineLevel="0" collapsed="false">
      <c r="B478" s="2"/>
      <c r="C478" s="3"/>
      <c r="D478" s="3"/>
      <c r="E478" s="4"/>
      <c r="F478" s="5"/>
      <c r="G478" s="5"/>
      <c r="H478" s="3"/>
      <c r="I478" s="3"/>
      <c r="J478" s="6"/>
      <c r="K478" s="7"/>
      <c r="L478" s="7"/>
      <c r="M478" s="8"/>
      <c r="N478" s="8"/>
    </row>
    <row r="479" s="1" customFormat="true" ht="18" hidden="false" customHeight="true" outlineLevel="0" collapsed="false">
      <c r="B479" s="2"/>
      <c r="C479" s="3"/>
      <c r="D479" s="3"/>
      <c r="E479" s="4"/>
      <c r="F479" s="5"/>
      <c r="G479" s="5"/>
      <c r="H479" s="3"/>
      <c r="I479" s="3"/>
      <c r="J479" s="6"/>
      <c r="K479" s="7"/>
      <c r="L479" s="7"/>
      <c r="M479" s="8"/>
      <c r="N479" s="8"/>
    </row>
    <row r="480" s="1" customFormat="true" ht="18" hidden="false" customHeight="true" outlineLevel="0" collapsed="false">
      <c r="B480" s="2"/>
      <c r="C480" s="3"/>
      <c r="D480" s="3"/>
      <c r="E480" s="4"/>
      <c r="F480" s="5"/>
      <c r="G480" s="5"/>
      <c r="H480" s="3"/>
      <c r="I480" s="3"/>
      <c r="J480" s="6"/>
      <c r="K480" s="7"/>
      <c r="L480" s="7"/>
      <c r="M480" s="8"/>
      <c r="N480" s="8"/>
    </row>
    <row r="481" s="1" customFormat="true" ht="18" hidden="false" customHeight="true" outlineLevel="0" collapsed="false">
      <c r="B481" s="2"/>
      <c r="C481" s="3"/>
      <c r="D481" s="3"/>
      <c r="E481" s="4"/>
      <c r="F481" s="5"/>
      <c r="G481" s="5"/>
      <c r="H481" s="3"/>
      <c r="I481" s="3"/>
      <c r="J481" s="6"/>
      <c r="K481" s="7"/>
      <c r="L481" s="7"/>
      <c r="M481" s="8"/>
      <c r="N481" s="8"/>
    </row>
    <row r="482" s="1" customFormat="true" ht="18" hidden="false" customHeight="true" outlineLevel="0" collapsed="false">
      <c r="B482" s="2"/>
      <c r="C482" s="3"/>
      <c r="D482" s="3"/>
      <c r="E482" s="4"/>
      <c r="F482" s="5"/>
      <c r="G482" s="5"/>
      <c r="H482" s="3"/>
      <c r="I482" s="3"/>
      <c r="J482" s="6"/>
      <c r="K482" s="7"/>
      <c r="L482" s="7"/>
      <c r="M482" s="8"/>
      <c r="N482" s="8"/>
    </row>
    <row r="483" s="1" customFormat="true" ht="18" hidden="false" customHeight="true" outlineLevel="0" collapsed="false">
      <c r="B483" s="2"/>
      <c r="C483" s="3"/>
      <c r="D483" s="3"/>
      <c r="E483" s="4"/>
      <c r="F483" s="5"/>
      <c r="G483" s="5"/>
      <c r="H483" s="3"/>
      <c r="I483" s="3"/>
      <c r="J483" s="6"/>
      <c r="K483" s="7"/>
      <c r="L483" s="7"/>
      <c r="M483" s="8"/>
      <c r="N483" s="8"/>
    </row>
    <row r="484" s="1" customFormat="true" ht="18" hidden="false" customHeight="true" outlineLevel="0" collapsed="false">
      <c r="B484" s="2"/>
      <c r="C484" s="3"/>
      <c r="D484" s="3"/>
      <c r="E484" s="4"/>
      <c r="F484" s="5"/>
      <c r="G484" s="5"/>
      <c r="H484" s="3"/>
      <c r="I484" s="3"/>
      <c r="J484" s="6"/>
      <c r="K484" s="7"/>
      <c r="L484" s="7"/>
      <c r="M484" s="8"/>
      <c r="N484" s="8"/>
    </row>
    <row r="485" s="1" customFormat="true" ht="18" hidden="false" customHeight="true" outlineLevel="0" collapsed="false">
      <c r="B485" s="2"/>
      <c r="C485" s="3"/>
      <c r="D485" s="3"/>
      <c r="E485" s="4"/>
      <c r="F485" s="5"/>
      <c r="G485" s="5"/>
      <c r="H485" s="3"/>
      <c r="I485" s="3"/>
      <c r="J485" s="6"/>
      <c r="K485" s="7"/>
      <c r="L485" s="7"/>
      <c r="M485" s="8"/>
      <c r="N485" s="8"/>
    </row>
    <row r="486" s="1" customFormat="true" ht="18" hidden="false" customHeight="true" outlineLevel="0" collapsed="false">
      <c r="B486" s="2"/>
      <c r="C486" s="3"/>
      <c r="D486" s="3"/>
      <c r="E486" s="4"/>
      <c r="F486" s="5"/>
      <c r="G486" s="5"/>
      <c r="H486" s="3"/>
      <c r="I486" s="3"/>
      <c r="J486" s="6"/>
      <c r="K486" s="7"/>
      <c r="L486" s="7"/>
      <c r="M486" s="8"/>
      <c r="N486" s="8"/>
    </row>
    <row r="487" s="1" customFormat="true" ht="18" hidden="false" customHeight="true" outlineLevel="0" collapsed="false">
      <c r="B487" s="2"/>
      <c r="C487" s="3"/>
      <c r="D487" s="3"/>
      <c r="E487" s="4"/>
      <c r="F487" s="5"/>
      <c r="G487" s="5"/>
      <c r="H487" s="3"/>
      <c r="I487" s="3"/>
      <c r="J487" s="6"/>
      <c r="K487" s="7"/>
      <c r="L487" s="7"/>
      <c r="M487" s="8"/>
      <c r="N487" s="8"/>
    </row>
    <row r="488" s="1" customFormat="true" ht="18" hidden="false" customHeight="true" outlineLevel="0" collapsed="false">
      <c r="B488" s="2"/>
      <c r="C488" s="3"/>
      <c r="D488" s="3"/>
      <c r="E488" s="4"/>
      <c r="F488" s="5"/>
      <c r="G488" s="5"/>
      <c r="H488" s="3"/>
      <c r="I488" s="3"/>
      <c r="J488" s="6"/>
      <c r="K488" s="7"/>
      <c r="L488" s="7"/>
      <c r="M488" s="8"/>
      <c r="N488" s="8"/>
    </row>
    <row r="489" s="1" customFormat="true" ht="18" hidden="false" customHeight="true" outlineLevel="0" collapsed="false">
      <c r="B489" s="2"/>
      <c r="C489" s="3"/>
      <c r="D489" s="3"/>
      <c r="E489" s="4"/>
      <c r="F489" s="5"/>
      <c r="G489" s="5"/>
      <c r="H489" s="3"/>
      <c r="I489" s="3"/>
      <c r="J489" s="6"/>
      <c r="K489" s="7"/>
      <c r="L489" s="7"/>
      <c r="M489" s="8"/>
      <c r="N489" s="8"/>
    </row>
  </sheetData>
  <mergeCells count="334">
    <mergeCell ref="A2:N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M4"/>
    <mergeCell ref="N4:N5"/>
    <mergeCell ref="A6:A10"/>
    <mergeCell ref="B6:B10"/>
    <mergeCell ref="C6:C9"/>
    <mergeCell ref="D6:D10"/>
    <mergeCell ref="E6:E9"/>
    <mergeCell ref="A11:A23"/>
    <mergeCell ref="B11:B23"/>
    <mergeCell ref="D11:D23"/>
    <mergeCell ref="A24:A25"/>
    <mergeCell ref="B24:B25"/>
    <mergeCell ref="D24:D25"/>
    <mergeCell ref="A26:A28"/>
    <mergeCell ref="B26:B28"/>
    <mergeCell ref="D26:D28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35:A44"/>
    <mergeCell ref="B35:B44"/>
    <mergeCell ref="D35:D44"/>
    <mergeCell ref="C37:C41"/>
    <mergeCell ref="E37:E41"/>
    <mergeCell ref="C42:C44"/>
    <mergeCell ref="E42:E44"/>
    <mergeCell ref="A45:A50"/>
    <mergeCell ref="B45:B50"/>
    <mergeCell ref="D45:D50"/>
    <mergeCell ref="A51:A56"/>
    <mergeCell ref="B51:B56"/>
    <mergeCell ref="C51:C53"/>
    <mergeCell ref="D51:D56"/>
    <mergeCell ref="E51:E53"/>
    <mergeCell ref="C55:C56"/>
    <mergeCell ref="E55:E56"/>
    <mergeCell ref="K55:K56"/>
    <mergeCell ref="A57:A66"/>
    <mergeCell ref="B57:B66"/>
    <mergeCell ref="C57:C58"/>
    <mergeCell ref="D57:D66"/>
    <mergeCell ref="E57:E58"/>
    <mergeCell ref="C61:C63"/>
    <mergeCell ref="E61:E63"/>
    <mergeCell ref="C64:C65"/>
    <mergeCell ref="E64:E65"/>
    <mergeCell ref="A67:A71"/>
    <mergeCell ref="B67:B71"/>
    <mergeCell ref="D67:D71"/>
    <mergeCell ref="A72:A80"/>
    <mergeCell ref="B72:B80"/>
    <mergeCell ref="C72:C73"/>
    <mergeCell ref="D72:D80"/>
    <mergeCell ref="E72:E73"/>
    <mergeCell ref="A81:A91"/>
    <mergeCell ref="B81:B91"/>
    <mergeCell ref="C81:C88"/>
    <mergeCell ref="D81:D91"/>
    <mergeCell ref="E81:E88"/>
    <mergeCell ref="C89:C91"/>
    <mergeCell ref="E89:E91"/>
    <mergeCell ref="A92:A93"/>
    <mergeCell ref="B92:B93"/>
    <mergeCell ref="C92:C93"/>
    <mergeCell ref="D92:D93"/>
    <mergeCell ref="E92:E93"/>
    <mergeCell ref="A94:A107"/>
    <mergeCell ref="B94:B107"/>
    <mergeCell ref="C94:C97"/>
    <mergeCell ref="D94:D107"/>
    <mergeCell ref="E94:E97"/>
    <mergeCell ref="C98:C100"/>
    <mergeCell ref="E98:E100"/>
    <mergeCell ref="C101:C102"/>
    <mergeCell ref="E101:E102"/>
    <mergeCell ref="C103:C105"/>
    <mergeCell ref="E103:E105"/>
    <mergeCell ref="C106:C107"/>
    <mergeCell ref="E106:E107"/>
    <mergeCell ref="A108:A114"/>
    <mergeCell ref="B108:B114"/>
    <mergeCell ref="D108:D114"/>
    <mergeCell ref="E108:E109"/>
    <mergeCell ref="C110:C112"/>
    <mergeCell ref="E110:E112"/>
    <mergeCell ref="A115:A126"/>
    <mergeCell ref="B115:B126"/>
    <mergeCell ref="C115:C116"/>
    <mergeCell ref="D115:D126"/>
    <mergeCell ref="E115:E116"/>
    <mergeCell ref="C117:C119"/>
    <mergeCell ref="E117:E119"/>
    <mergeCell ref="C121:C125"/>
    <mergeCell ref="E121:E125"/>
    <mergeCell ref="A127:A152"/>
    <mergeCell ref="B127:B152"/>
    <mergeCell ref="D127:D152"/>
    <mergeCell ref="C136:C137"/>
    <mergeCell ref="E136:E137"/>
    <mergeCell ref="C138:C141"/>
    <mergeCell ref="E138:E141"/>
    <mergeCell ref="C142:C143"/>
    <mergeCell ref="E142:E143"/>
    <mergeCell ref="C144:C146"/>
    <mergeCell ref="E144:E146"/>
    <mergeCell ref="C147:C148"/>
    <mergeCell ref="E147:E148"/>
    <mergeCell ref="C149:C150"/>
    <mergeCell ref="E149:E150"/>
    <mergeCell ref="C151:C152"/>
    <mergeCell ref="E151:E152"/>
    <mergeCell ref="A153:A203"/>
    <mergeCell ref="B153:B203"/>
    <mergeCell ref="D153:D203"/>
    <mergeCell ref="E153:E156"/>
    <mergeCell ref="C157:C160"/>
    <mergeCell ref="E157:E160"/>
    <mergeCell ref="C161:C162"/>
    <mergeCell ref="E161:E162"/>
    <mergeCell ref="C163:C164"/>
    <mergeCell ref="E163:E164"/>
    <mergeCell ref="C165:C166"/>
    <mergeCell ref="E165:E166"/>
    <mergeCell ref="C167:C168"/>
    <mergeCell ref="E167:E168"/>
    <mergeCell ref="C169:C170"/>
    <mergeCell ref="E169:E170"/>
    <mergeCell ref="C171:C172"/>
    <mergeCell ref="E171:E172"/>
    <mergeCell ref="C174:C175"/>
    <mergeCell ref="E174:E175"/>
    <mergeCell ref="C176:C177"/>
    <mergeCell ref="E176:E177"/>
    <mergeCell ref="C178:C179"/>
    <mergeCell ref="E178:E179"/>
    <mergeCell ref="C180:C181"/>
    <mergeCell ref="E180:E181"/>
    <mergeCell ref="C182:C183"/>
    <mergeCell ref="E182:E183"/>
    <mergeCell ref="C184:C185"/>
    <mergeCell ref="E184:E185"/>
    <mergeCell ref="C186:C187"/>
    <mergeCell ref="E186:E187"/>
    <mergeCell ref="C188:C189"/>
    <mergeCell ref="E188:E189"/>
    <mergeCell ref="C190:C191"/>
    <mergeCell ref="E190:E191"/>
    <mergeCell ref="C192:C193"/>
    <mergeCell ref="E192:E193"/>
    <mergeCell ref="C194:C197"/>
    <mergeCell ref="E194:E197"/>
    <mergeCell ref="C199:C200"/>
    <mergeCell ref="E199:E200"/>
    <mergeCell ref="C201:C202"/>
    <mergeCell ref="E201:E202"/>
    <mergeCell ref="A204:A242"/>
    <mergeCell ref="B204:B242"/>
    <mergeCell ref="D204:D242"/>
    <mergeCell ref="C209:C211"/>
    <mergeCell ref="E209:E211"/>
    <mergeCell ref="C212:C213"/>
    <mergeCell ref="E212:E213"/>
    <mergeCell ref="C217:C218"/>
    <mergeCell ref="E217:E218"/>
    <mergeCell ref="C219:C220"/>
    <mergeCell ref="E219:E220"/>
    <mergeCell ref="C221:C222"/>
    <mergeCell ref="E221:E222"/>
    <mergeCell ref="C223:C224"/>
    <mergeCell ref="E223:E224"/>
    <mergeCell ref="C238:C239"/>
    <mergeCell ref="E238:E239"/>
    <mergeCell ref="A243:A257"/>
    <mergeCell ref="B243:B257"/>
    <mergeCell ref="D243:D257"/>
    <mergeCell ref="C245:C246"/>
    <mergeCell ref="E245:E246"/>
    <mergeCell ref="C247:C248"/>
    <mergeCell ref="E247:E248"/>
    <mergeCell ref="C249:C251"/>
    <mergeCell ref="E249:E251"/>
    <mergeCell ref="C252:C257"/>
    <mergeCell ref="E252:E257"/>
    <mergeCell ref="A258:A267"/>
    <mergeCell ref="B258:B267"/>
    <mergeCell ref="D258:D267"/>
    <mergeCell ref="C259:C263"/>
    <mergeCell ref="E259:E263"/>
    <mergeCell ref="C264:C266"/>
    <mergeCell ref="E264:E266"/>
    <mergeCell ref="A268:A284"/>
    <mergeCell ref="B268:B284"/>
    <mergeCell ref="C268:C270"/>
    <mergeCell ref="D268:D284"/>
    <mergeCell ref="E268:E270"/>
    <mergeCell ref="C271:C273"/>
    <mergeCell ref="E271:E273"/>
    <mergeCell ref="C275:C284"/>
    <mergeCell ref="E275:E284"/>
    <mergeCell ref="A285:A296"/>
    <mergeCell ref="B285:B296"/>
    <mergeCell ref="D285:D296"/>
    <mergeCell ref="C286:C288"/>
    <mergeCell ref="E286:E288"/>
    <mergeCell ref="C290:C294"/>
    <mergeCell ref="E290:E294"/>
    <mergeCell ref="C295:C296"/>
    <mergeCell ref="E295:E296"/>
    <mergeCell ref="A297:A298"/>
    <mergeCell ref="B297:B298"/>
    <mergeCell ref="D297:D298"/>
    <mergeCell ref="A299:A300"/>
    <mergeCell ref="B299:B300"/>
    <mergeCell ref="D299:D300"/>
    <mergeCell ref="A301:A319"/>
    <mergeCell ref="B301:B319"/>
    <mergeCell ref="D301:D319"/>
    <mergeCell ref="E301:E304"/>
    <mergeCell ref="C305:C310"/>
    <mergeCell ref="E305:E310"/>
    <mergeCell ref="C311:C314"/>
    <mergeCell ref="E311:E314"/>
    <mergeCell ref="C315:C316"/>
    <mergeCell ref="E315:E316"/>
    <mergeCell ref="C318:C319"/>
    <mergeCell ref="E318:E319"/>
    <mergeCell ref="A320:A328"/>
    <mergeCell ref="B320:B328"/>
    <mergeCell ref="D320:D328"/>
    <mergeCell ref="C325:C327"/>
    <mergeCell ref="E325:E327"/>
    <mergeCell ref="A329:A334"/>
    <mergeCell ref="B329:B334"/>
    <mergeCell ref="D329:D334"/>
    <mergeCell ref="A335:A336"/>
    <mergeCell ref="B335:B336"/>
    <mergeCell ref="D335:D336"/>
    <mergeCell ref="A337:A347"/>
    <mergeCell ref="B337:B347"/>
    <mergeCell ref="C337:C339"/>
    <mergeCell ref="D337:D347"/>
    <mergeCell ref="E337:E339"/>
    <mergeCell ref="C340:C341"/>
    <mergeCell ref="E340:E341"/>
    <mergeCell ref="C343:C344"/>
    <mergeCell ref="E343:E344"/>
    <mergeCell ref="C345:C347"/>
    <mergeCell ref="E345:E347"/>
    <mergeCell ref="A348:A371"/>
    <mergeCell ref="B348:B371"/>
    <mergeCell ref="C348:C352"/>
    <mergeCell ref="D348:D371"/>
    <mergeCell ref="E348:E352"/>
    <mergeCell ref="C353:C356"/>
    <mergeCell ref="E353:E356"/>
    <mergeCell ref="C357:C359"/>
    <mergeCell ref="E357:E359"/>
    <mergeCell ref="C360:C363"/>
    <mergeCell ref="E360:E363"/>
    <mergeCell ref="C364:C367"/>
    <mergeCell ref="E364:E367"/>
    <mergeCell ref="C368:C371"/>
    <mergeCell ref="E368:E371"/>
    <mergeCell ref="A372:A382"/>
    <mergeCell ref="B372:B382"/>
    <mergeCell ref="D372:D382"/>
    <mergeCell ref="C373:C374"/>
    <mergeCell ref="E373:E374"/>
    <mergeCell ref="C377:C378"/>
    <mergeCell ref="E377:E378"/>
    <mergeCell ref="C379:C380"/>
    <mergeCell ref="E379:E380"/>
    <mergeCell ref="A384:A391"/>
    <mergeCell ref="B384:B391"/>
    <mergeCell ref="C384:C385"/>
    <mergeCell ref="D384:D391"/>
    <mergeCell ref="E384:E385"/>
    <mergeCell ref="A392:A395"/>
    <mergeCell ref="B392:B395"/>
    <mergeCell ref="D392:D395"/>
    <mergeCell ref="A396:A402"/>
    <mergeCell ref="B396:B402"/>
    <mergeCell ref="D396:D402"/>
    <mergeCell ref="C400:C401"/>
    <mergeCell ref="E400:E401"/>
    <mergeCell ref="A403:A405"/>
    <mergeCell ref="B403:B405"/>
    <mergeCell ref="D403:D405"/>
    <mergeCell ref="A406:A412"/>
    <mergeCell ref="B406:B412"/>
    <mergeCell ref="D406:D412"/>
    <mergeCell ref="A413:A433"/>
    <mergeCell ref="B413:B433"/>
    <mergeCell ref="D413:D433"/>
    <mergeCell ref="C422:C424"/>
    <mergeCell ref="E422:E424"/>
    <mergeCell ref="A434:A439"/>
    <mergeCell ref="B434:B439"/>
    <mergeCell ref="C434:C437"/>
    <mergeCell ref="D434:D439"/>
    <mergeCell ref="E434:E437"/>
    <mergeCell ref="C438:C439"/>
    <mergeCell ref="E438:E439"/>
    <mergeCell ref="A440:A443"/>
    <mergeCell ref="B440:B443"/>
    <mergeCell ref="D440:D443"/>
    <mergeCell ref="A444:A445"/>
    <mergeCell ref="B444:B445"/>
    <mergeCell ref="C444:C445"/>
    <mergeCell ref="D444:D445"/>
    <mergeCell ref="E444:E445"/>
    <mergeCell ref="A446:A456"/>
    <mergeCell ref="B446:B456"/>
    <mergeCell ref="D446:D456"/>
    <mergeCell ref="C451:C455"/>
    <mergeCell ref="E451:E455"/>
    <mergeCell ref="A457:C457"/>
  </mergeCells>
  <printOptions headings="false" gridLines="false" gridLinesSet="true" horizontalCentered="true" verticalCentered="false"/>
  <pageMargins left="0.315277777777778" right="0.315277777777778" top="0.827083333333333" bottom="0.315277777777778" header="0.511811023622047" footer="0.315277777777778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71" man="true" max="16383" min="0"/>
    <brk id="126" man="true" max="16383" min="0"/>
    <brk id="203" man="true" max="16383" min="0"/>
    <brk id="284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22:32Z</dcterms:created>
  <dc:creator>GHOST</dc:creator>
  <dc:description/>
  <dc:language>en-US</dc:language>
  <cp:lastModifiedBy>Administrator</cp:lastModifiedBy>
  <cp:lastPrinted>2016-08-04T10:18:14Z</cp:lastPrinted>
  <dcterms:modified xsi:type="dcterms:W3CDTF">2016-08-18T01:27:05Z</dcterms:modified>
  <cp:revision>0</cp:revision>
  <dc:subject/>
  <dc:title/>
</cp:coreProperties>
</file>