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潮州市人民政府政务服务中心</t>
    </r>
    <r>
      <rPr>
        <b val="true"/>
        <sz val="12"/>
        <color rgb="FF000000"/>
        <rFont val="仿宋_GB2312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公开遴选（选调）公务员
笔试和面试合成总成绩名单</t>
    </r>
  </si>
  <si>
    <t xml:space="preserve">职位代码</t>
  </si>
  <si>
    <t xml:space="preserve">准考证号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50%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</si>
  <si>
    <t xml:space="preserve">合成考试综合成绩</t>
  </si>
  <si>
    <t xml:space="preserve">合成考试综合成绩排名</t>
  </si>
  <si>
    <t xml:space="preserve">20166601</t>
  </si>
  <si>
    <t xml:space="preserve">20160702024</t>
  </si>
  <si>
    <t xml:space="preserve">79.01</t>
  </si>
  <si>
    <t xml:space="preserve">20160702022</t>
  </si>
  <si>
    <t xml:space="preserve">73.49</t>
  </si>
  <si>
    <t xml:space="preserve">20160702023</t>
  </si>
  <si>
    <t xml:space="preserve">66.27</t>
  </si>
  <si>
    <t xml:space="preserve">20166602</t>
  </si>
  <si>
    <t xml:space="preserve">20160702028</t>
  </si>
  <si>
    <t xml:space="preserve">85.67</t>
  </si>
  <si>
    <t xml:space="preserve">20160702025</t>
  </si>
  <si>
    <t xml:space="preserve">80.13</t>
  </si>
  <si>
    <t xml:space="preserve">20160702029</t>
  </si>
  <si>
    <t xml:space="preserve">77.43</t>
  </si>
  <si>
    <t xml:space="preserve">20160702027</t>
  </si>
  <si>
    <t xml:space="preserve">73.46</t>
  </si>
  <si>
    <t xml:space="preserve">20166603</t>
  </si>
  <si>
    <t xml:space="preserve">20160702005</t>
  </si>
  <si>
    <t xml:space="preserve">86.51</t>
  </si>
  <si>
    <t xml:space="preserve">20160701016</t>
  </si>
  <si>
    <t xml:space="preserve">80.10</t>
  </si>
  <si>
    <t xml:space="preserve">20160701021</t>
  </si>
  <si>
    <t xml:space="preserve">80.46</t>
  </si>
  <si>
    <t xml:space="preserve">20160701015</t>
  </si>
  <si>
    <t xml:space="preserve">81.99</t>
  </si>
  <si>
    <t xml:space="preserve">20160701005</t>
  </si>
  <si>
    <t xml:space="preserve">80.92</t>
  </si>
  <si>
    <t xml:space="preserve">20160702015</t>
  </si>
  <si>
    <t xml:space="preserve">85.95</t>
  </si>
  <si>
    <t xml:space="preserve">20160701004</t>
  </si>
  <si>
    <t xml:space="preserve">83.42</t>
  </si>
  <si>
    <t xml:space="preserve">20160702011</t>
  </si>
  <si>
    <t xml:space="preserve">78.94</t>
  </si>
  <si>
    <t xml:space="preserve">20160701011</t>
  </si>
  <si>
    <t xml:space="preserve">81.35</t>
  </si>
  <si>
    <t xml:space="preserve">20160702008</t>
  </si>
  <si>
    <t xml:space="preserve">81.13</t>
  </si>
  <si>
    <t xml:space="preserve">20160701009</t>
  </si>
  <si>
    <t xml:space="preserve">82.51</t>
  </si>
  <si>
    <t xml:space="preserve">20160702012</t>
  </si>
  <si>
    <t xml:space="preserve">81.72</t>
  </si>
  <si>
    <t xml:space="preserve">20160701019</t>
  </si>
  <si>
    <t xml:space="preserve">79.05</t>
  </si>
  <si>
    <t xml:space="preserve">20160702017</t>
  </si>
  <si>
    <t xml:space="preserve">78.42</t>
  </si>
  <si>
    <t xml:space="preserve">20160701007</t>
  </si>
  <si>
    <t xml:space="preserve">78.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0.89"/>
    <col collapsed="false" customWidth="true" hidden="false" outlineLevel="0" max="5" min="5" style="0" width="10.09"/>
    <col collapsed="false" customWidth="true" hidden="false" outlineLevel="0" max="6" min="6" style="0" width="10.49"/>
  </cols>
  <sheetData>
    <row r="1" customFormat="false" ht="15.6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.6" hidden="false" customHeight="false" outlineLevel="0" collapsed="false">
      <c r="A4" s="6" t="s">
        <v>10</v>
      </c>
      <c r="B4" s="6" t="s">
        <v>11</v>
      </c>
      <c r="C4" s="7" t="s">
        <v>12</v>
      </c>
      <c r="D4" s="8" t="n">
        <v>78.45</v>
      </c>
      <c r="E4" s="8" t="n">
        <f aca="false">ROUND(C4*0.5,4)</f>
        <v>39.505</v>
      </c>
      <c r="F4" s="8" t="n">
        <f aca="false">ROUND(D4*0.5,4)</f>
        <v>39.225</v>
      </c>
      <c r="G4" s="8" t="n">
        <f aca="false">E4+F4</f>
        <v>78.73</v>
      </c>
      <c r="H4" s="9" t="n">
        <v>1</v>
      </c>
    </row>
    <row r="5" customFormat="false" ht="15.6" hidden="false" customHeight="false" outlineLevel="0" collapsed="false">
      <c r="A5" s="6" t="s">
        <v>10</v>
      </c>
      <c r="B5" s="6" t="s">
        <v>13</v>
      </c>
      <c r="C5" s="7" t="s">
        <v>14</v>
      </c>
      <c r="D5" s="8" t="n">
        <v>83.9</v>
      </c>
      <c r="E5" s="8" t="n">
        <f aca="false">ROUND(C5*0.5,4)</f>
        <v>36.745</v>
      </c>
      <c r="F5" s="8" t="n">
        <f aca="false">ROUND(D5*0.5,4)</f>
        <v>41.95</v>
      </c>
      <c r="G5" s="8" t="n">
        <f aca="false">E5+F5</f>
        <v>78.695</v>
      </c>
      <c r="H5" s="9" t="n">
        <v>2</v>
      </c>
    </row>
    <row r="6" customFormat="false" ht="15.6" hidden="false" customHeight="false" outlineLevel="0" collapsed="false">
      <c r="A6" s="6" t="s">
        <v>10</v>
      </c>
      <c r="B6" s="6" t="s">
        <v>15</v>
      </c>
      <c r="C6" s="7" t="s">
        <v>16</v>
      </c>
      <c r="D6" s="8" t="n">
        <v>74.9</v>
      </c>
      <c r="E6" s="8" t="n">
        <f aca="false">ROUND(C6*0.5,4)</f>
        <v>33.135</v>
      </c>
      <c r="F6" s="8" t="n">
        <f aca="false">ROUND(D6*0.5,4)</f>
        <v>37.45</v>
      </c>
      <c r="G6" s="8" t="n">
        <f aca="false">E6+F6</f>
        <v>70.585</v>
      </c>
      <c r="H6" s="9" t="n">
        <v>3</v>
      </c>
    </row>
    <row r="7" customFormat="false" ht="15.6" hidden="false" customHeight="false" outlineLevel="0" collapsed="false">
      <c r="A7" s="6" t="s">
        <v>17</v>
      </c>
      <c r="B7" s="6" t="s">
        <v>18</v>
      </c>
      <c r="C7" s="7" t="s">
        <v>19</v>
      </c>
      <c r="D7" s="8" t="n">
        <v>80.55</v>
      </c>
      <c r="E7" s="8" t="n">
        <f aca="false">ROUND(C7*0.5,4)</f>
        <v>42.835</v>
      </c>
      <c r="F7" s="8" t="n">
        <f aca="false">ROUND(D7*0.5,4)</f>
        <v>40.275</v>
      </c>
      <c r="G7" s="8" t="n">
        <f aca="false">E7+F7</f>
        <v>83.11</v>
      </c>
      <c r="H7" s="9" t="n">
        <v>1</v>
      </c>
    </row>
    <row r="8" customFormat="false" ht="15.6" hidden="false" customHeight="false" outlineLevel="0" collapsed="false">
      <c r="A8" s="6" t="s">
        <v>17</v>
      </c>
      <c r="B8" s="6" t="s">
        <v>20</v>
      </c>
      <c r="C8" s="7" t="s">
        <v>21</v>
      </c>
      <c r="D8" s="8" t="n">
        <v>84.5</v>
      </c>
      <c r="E8" s="8" t="n">
        <f aca="false">ROUND(C8*0.5,4)</f>
        <v>40.065</v>
      </c>
      <c r="F8" s="8" t="n">
        <f aca="false">ROUND(D8*0.5,4)</f>
        <v>42.25</v>
      </c>
      <c r="G8" s="8" t="n">
        <f aca="false">E8+F8</f>
        <v>82.315</v>
      </c>
      <c r="H8" s="9" t="n">
        <v>2</v>
      </c>
    </row>
    <row r="9" customFormat="false" ht="15.6" hidden="false" customHeight="false" outlineLevel="0" collapsed="false">
      <c r="A9" s="6" t="s">
        <v>17</v>
      </c>
      <c r="B9" s="6" t="s">
        <v>22</v>
      </c>
      <c r="C9" s="7" t="s">
        <v>23</v>
      </c>
      <c r="D9" s="8" t="n">
        <v>81.6</v>
      </c>
      <c r="E9" s="8" t="n">
        <f aca="false">ROUND(C9*0.5,4)</f>
        <v>38.715</v>
      </c>
      <c r="F9" s="8" t="n">
        <f aca="false">ROUND(D9*0.5,4)</f>
        <v>40.8</v>
      </c>
      <c r="G9" s="8" t="n">
        <f aca="false">E9+F9</f>
        <v>79.515</v>
      </c>
      <c r="H9" s="9" t="n">
        <v>3</v>
      </c>
    </row>
    <row r="10" customFormat="false" ht="15.6" hidden="false" customHeight="false" outlineLevel="0" collapsed="false">
      <c r="A10" s="6" t="s">
        <v>17</v>
      </c>
      <c r="B10" s="6" t="s">
        <v>24</v>
      </c>
      <c r="C10" s="7" t="s">
        <v>25</v>
      </c>
      <c r="D10" s="8" t="n">
        <v>79.5</v>
      </c>
      <c r="E10" s="8" t="n">
        <f aca="false">ROUND(C10*0.5,4)</f>
        <v>36.73</v>
      </c>
      <c r="F10" s="8" t="n">
        <f aca="false">ROUND(D10*0.5,4)</f>
        <v>39.75</v>
      </c>
      <c r="G10" s="8" t="n">
        <f aca="false">E10+F10</f>
        <v>76.48</v>
      </c>
      <c r="H10" s="9" t="n">
        <v>4</v>
      </c>
    </row>
    <row r="11" customFormat="false" ht="15.6" hidden="false" customHeight="false" outlineLevel="0" collapsed="false">
      <c r="A11" s="6" t="s">
        <v>26</v>
      </c>
      <c r="B11" s="6" t="s">
        <v>27</v>
      </c>
      <c r="C11" s="7" t="s">
        <v>28</v>
      </c>
      <c r="D11" s="8" t="n">
        <v>86.25</v>
      </c>
      <c r="E11" s="8" t="n">
        <f aca="false">ROUND(C11*0.5,4)</f>
        <v>43.255</v>
      </c>
      <c r="F11" s="8" t="n">
        <f aca="false">ROUND(D11*0.5,4)</f>
        <v>43.125</v>
      </c>
      <c r="G11" s="8" t="n">
        <f aca="false">E11+F11</f>
        <v>86.38</v>
      </c>
      <c r="H11" s="9" t="n">
        <v>1</v>
      </c>
    </row>
    <row r="12" customFormat="false" ht="15.6" hidden="false" customHeight="false" outlineLevel="0" collapsed="false">
      <c r="A12" s="6" t="s">
        <v>26</v>
      </c>
      <c r="B12" s="6" t="s">
        <v>29</v>
      </c>
      <c r="C12" s="7" t="s">
        <v>30</v>
      </c>
      <c r="D12" s="8" t="n">
        <v>84.05</v>
      </c>
      <c r="E12" s="8" t="n">
        <f aca="false">ROUND(C12*0.5,4)</f>
        <v>40.05</v>
      </c>
      <c r="F12" s="8" t="n">
        <f aca="false">ROUND(D12*0.5,4)</f>
        <v>42.025</v>
      </c>
      <c r="G12" s="8" t="n">
        <f aca="false">E12+F12</f>
        <v>82.075</v>
      </c>
      <c r="H12" s="9" t="n">
        <v>2</v>
      </c>
    </row>
    <row r="13" customFormat="false" ht="15.6" hidden="false" customHeight="false" outlineLevel="0" collapsed="false">
      <c r="A13" s="6" t="s">
        <v>26</v>
      </c>
      <c r="B13" s="6" t="s">
        <v>31</v>
      </c>
      <c r="C13" s="7" t="s">
        <v>32</v>
      </c>
      <c r="D13" s="8" t="n">
        <v>83.3</v>
      </c>
      <c r="E13" s="8" t="n">
        <f aca="false">ROUND(C13*0.5,4)</f>
        <v>40.23</v>
      </c>
      <c r="F13" s="8" t="n">
        <f aca="false">ROUND(D13*0.5,4)</f>
        <v>41.65</v>
      </c>
      <c r="G13" s="8" t="n">
        <f aca="false">E13+F13</f>
        <v>81.88</v>
      </c>
      <c r="H13" s="9" t="n">
        <v>3</v>
      </c>
    </row>
    <row r="14" customFormat="false" ht="15.6" hidden="false" customHeight="false" outlineLevel="0" collapsed="false">
      <c r="A14" s="6" t="s">
        <v>26</v>
      </c>
      <c r="B14" s="6" t="s">
        <v>33</v>
      </c>
      <c r="C14" s="7" t="s">
        <v>34</v>
      </c>
      <c r="D14" s="8" t="n">
        <v>78.45</v>
      </c>
      <c r="E14" s="8" t="n">
        <f aca="false">ROUND(C14*0.5,4)</f>
        <v>40.995</v>
      </c>
      <c r="F14" s="8" t="n">
        <f aca="false">ROUND(D14*0.5,4)</f>
        <v>39.225</v>
      </c>
      <c r="G14" s="8" t="n">
        <f aca="false">E14+F14</f>
        <v>80.22</v>
      </c>
      <c r="H14" s="9" t="n">
        <v>4</v>
      </c>
    </row>
    <row r="15" customFormat="false" ht="15.6" hidden="false" customHeight="false" outlineLevel="0" collapsed="false">
      <c r="A15" s="6" t="s">
        <v>26</v>
      </c>
      <c r="B15" s="6" t="s">
        <v>35</v>
      </c>
      <c r="C15" s="7" t="s">
        <v>36</v>
      </c>
      <c r="D15" s="8" t="n">
        <v>79.2</v>
      </c>
      <c r="E15" s="8" t="n">
        <f aca="false">ROUND(C15*0.5,4)</f>
        <v>40.46</v>
      </c>
      <c r="F15" s="8" t="n">
        <f aca="false">ROUND(D15*0.5,4)</f>
        <v>39.6</v>
      </c>
      <c r="G15" s="8" t="n">
        <f aca="false">E15+F15</f>
        <v>80.06</v>
      </c>
      <c r="H15" s="9" t="n">
        <v>5</v>
      </c>
    </row>
    <row r="16" customFormat="false" ht="15.6" hidden="false" customHeight="false" outlineLevel="0" collapsed="false">
      <c r="A16" s="6" t="s">
        <v>26</v>
      </c>
      <c r="B16" s="6" t="s">
        <v>37</v>
      </c>
      <c r="C16" s="7" t="s">
        <v>38</v>
      </c>
      <c r="D16" s="8" t="n">
        <v>73.3</v>
      </c>
      <c r="E16" s="8" t="n">
        <f aca="false">ROUND(C16*0.5,4)</f>
        <v>42.975</v>
      </c>
      <c r="F16" s="8" t="n">
        <f aca="false">ROUND(D16*0.5,4)</f>
        <v>36.65</v>
      </c>
      <c r="G16" s="8" t="n">
        <f aca="false">E16+F16</f>
        <v>79.625</v>
      </c>
      <c r="H16" s="9" t="n">
        <v>6</v>
      </c>
    </row>
    <row r="17" customFormat="false" ht="15.6" hidden="false" customHeight="false" outlineLevel="0" collapsed="false">
      <c r="A17" s="6" t="s">
        <v>26</v>
      </c>
      <c r="B17" s="6" t="s">
        <v>39</v>
      </c>
      <c r="C17" s="7" t="s">
        <v>40</v>
      </c>
      <c r="D17" s="8" t="n">
        <v>70.5</v>
      </c>
      <c r="E17" s="8" t="n">
        <f aca="false">ROUND(C17*0.5,4)</f>
        <v>41.71</v>
      </c>
      <c r="F17" s="8" t="n">
        <f aca="false">ROUND(D17*0.5,4)</f>
        <v>35.25</v>
      </c>
      <c r="G17" s="8" t="n">
        <f aca="false">E17+F17</f>
        <v>76.96</v>
      </c>
      <c r="H17" s="9" t="n">
        <v>7</v>
      </c>
    </row>
    <row r="18" customFormat="false" ht="15.6" hidden="false" customHeight="false" outlineLevel="0" collapsed="false">
      <c r="A18" s="6" t="s">
        <v>26</v>
      </c>
      <c r="B18" s="6" t="s">
        <v>41</v>
      </c>
      <c r="C18" s="7" t="s">
        <v>42</v>
      </c>
      <c r="D18" s="8" t="n">
        <v>74.1</v>
      </c>
      <c r="E18" s="8" t="n">
        <f aca="false">ROUND(C18*0.5,4)</f>
        <v>39.47</v>
      </c>
      <c r="F18" s="8" t="n">
        <f aca="false">ROUND(D18*0.5,4)</f>
        <v>37.05</v>
      </c>
      <c r="G18" s="8" t="n">
        <f aca="false">E18+F18</f>
        <v>76.52</v>
      </c>
      <c r="H18" s="9" t="n">
        <v>8</v>
      </c>
    </row>
    <row r="19" customFormat="false" ht="15.6" hidden="false" customHeight="false" outlineLevel="0" collapsed="false">
      <c r="A19" s="6" t="s">
        <v>26</v>
      </c>
      <c r="B19" s="6" t="s">
        <v>43</v>
      </c>
      <c r="C19" s="7" t="s">
        <v>44</v>
      </c>
      <c r="D19" s="8" t="n">
        <v>70.5</v>
      </c>
      <c r="E19" s="8" t="n">
        <f aca="false">ROUND(C19*0.5,4)</f>
        <v>40.675</v>
      </c>
      <c r="F19" s="8" t="n">
        <f aca="false">ROUND(D19*0.5,4)</f>
        <v>35.25</v>
      </c>
      <c r="G19" s="8" t="n">
        <f aca="false">E19+F19</f>
        <v>75.925</v>
      </c>
      <c r="H19" s="9" t="n">
        <v>9</v>
      </c>
    </row>
    <row r="20" customFormat="false" ht="15.6" hidden="false" customHeight="false" outlineLevel="0" collapsed="false">
      <c r="A20" s="6" t="s">
        <v>26</v>
      </c>
      <c r="B20" s="6" t="s">
        <v>45</v>
      </c>
      <c r="C20" s="7" t="s">
        <v>46</v>
      </c>
      <c r="D20" s="8" t="n">
        <v>70.3</v>
      </c>
      <c r="E20" s="8" t="n">
        <f aca="false">ROUND(C20*0.5,4)</f>
        <v>40.565</v>
      </c>
      <c r="F20" s="8" t="n">
        <f aca="false">ROUND(D20*0.5,4)</f>
        <v>35.15</v>
      </c>
      <c r="G20" s="8" t="n">
        <f aca="false">E20+F20</f>
        <v>75.715</v>
      </c>
      <c r="H20" s="9" t="n">
        <v>10</v>
      </c>
    </row>
    <row r="21" customFormat="false" ht="15.6" hidden="false" customHeight="false" outlineLevel="0" collapsed="false">
      <c r="A21" s="6" t="s">
        <v>26</v>
      </c>
      <c r="B21" s="6" t="s">
        <v>47</v>
      </c>
      <c r="C21" s="7" t="s">
        <v>48</v>
      </c>
      <c r="D21" s="8" t="n">
        <v>68.8</v>
      </c>
      <c r="E21" s="8" t="n">
        <f aca="false">ROUND(C21*0.5,4)</f>
        <v>41.255</v>
      </c>
      <c r="F21" s="8" t="n">
        <f aca="false">ROUND(D21*0.5,4)</f>
        <v>34.4</v>
      </c>
      <c r="G21" s="8" t="n">
        <f aca="false">E21+F21</f>
        <v>75.655</v>
      </c>
      <c r="H21" s="9" t="n">
        <v>11</v>
      </c>
    </row>
    <row r="22" customFormat="false" ht="15.6" hidden="false" customHeight="false" outlineLevel="0" collapsed="false">
      <c r="A22" s="6" t="s">
        <v>26</v>
      </c>
      <c r="B22" s="6" t="s">
        <v>49</v>
      </c>
      <c r="C22" s="7" t="s">
        <v>50</v>
      </c>
      <c r="D22" s="8" t="n">
        <v>68.65</v>
      </c>
      <c r="E22" s="8" t="n">
        <f aca="false">ROUND(C22*0.5,4)</f>
        <v>40.86</v>
      </c>
      <c r="F22" s="8" t="n">
        <f aca="false">ROUND(D22*0.5,4)</f>
        <v>34.325</v>
      </c>
      <c r="G22" s="8" t="n">
        <f aca="false">E22+F22</f>
        <v>75.185</v>
      </c>
      <c r="H22" s="9" t="n">
        <v>12</v>
      </c>
    </row>
    <row r="23" customFormat="false" ht="15.6" hidden="false" customHeight="false" outlineLevel="0" collapsed="false">
      <c r="A23" s="6" t="s">
        <v>26</v>
      </c>
      <c r="B23" s="6" t="s">
        <v>51</v>
      </c>
      <c r="C23" s="7" t="s">
        <v>52</v>
      </c>
      <c r="D23" s="8" t="n">
        <v>71.2</v>
      </c>
      <c r="E23" s="8" t="n">
        <f aca="false">ROUND(C23*0.5,4)</f>
        <v>39.525</v>
      </c>
      <c r="F23" s="8" t="n">
        <f aca="false">ROUND(D23*0.5,4)</f>
        <v>35.6</v>
      </c>
      <c r="G23" s="8" t="n">
        <f aca="false">E23+F23</f>
        <v>75.125</v>
      </c>
      <c r="H23" s="9" t="n">
        <v>13</v>
      </c>
    </row>
    <row r="24" customFormat="false" ht="15.6" hidden="false" customHeight="false" outlineLevel="0" collapsed="false">
      <c r="A24" s="6" t="s">
        <v>26</v>
      </c>
      <c r="B24" s="6" t="s">
        <v>53</v>
      </c>
      <c r="C24" s="7" t="s">
        <v>54</v>
      </c>
      <c r="D24" s="8" t="n">
        <v>67.2</v>
      </c>
      <c r="E24" s="8" t="n">
        <f aca="false">ROUND(C24*0.5,4)</f>
        <v>39.21</v>
      </c>
      <c r="F24" s="8" t="n">
        <f aca="false">ROUND(D24*0.5,4)</f>
        <v>33.6</v>
      </c>
      <c r="G24" s="8" t="n">
        <f aca="false">E24+F24</f>
        <v>72.81</v>
      </c>
      <c r="H24" s="9" t="n">
        <v>14</v>
      </c>
    </row>
    <row r="25" customFormat="false" ht="15.6" hidden="false" customHeight="false" outlineLevel="0" collapsed="false">
      <c r="A25" s="6" t="s">
        <v>26</v>
      </c>
      <c r="B25" s="6" t="s">
        <v>55</v>
      </c>
      <c r="C25" s="7" t="s">
        <v>56</v>
      </c>
      <c r="D25" s="8" t="n">
        <v>65.55</v>
      </c>
      <c r="E25" s="8" t="n">
        <f aca="false">ROUND(C25*0.5,4)</f>
        <v>39.375</v>
      </c>
      <c r="F25" s="8" t="n">
        <f aca="false">ROUND(D25*0.5,4)</f>
        <v>32.775</v>
      </c>
      <c r="G25" s="8" t="n">
        <f aca="false">E25+F25</f>
        <v>72.15</v>
      </c>
      <c r="H25" s="9" t="n">
        <v>15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7:05:50Z</cp:lastPrinted>
  <dcterms:modified xsi:type="dcterms:W3CDTF">2016-08-23T08:15:41Z</dcterms:modified>
  <cp:revision>0</cp:revision>
  <dc:subject/>
  <dc:title/>
</cp:coreProperties>
</file>