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822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rFont val="Noto Sans"/>
        <family val="2"/>
      </rPr>
      <t xml:space="preserve">曲靖市人民检察院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开遴选公务员拟遴选人员名单</t>
    </r>
  </si>
  <si>
    <t xml:space="preserve">遴选岗位</t>
  </si>
  <si>
    <t xml:space="preserve">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算</t>
    </r>
    <r>
      <rPr>
        <b val="true"/>
        <sz val="12"/>
        <rFont val="Times New Roman"/>
        <family val="1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成绩折算</t>
    </r>
    <r>
      <rPr>
        <b val="true"/>
        <sz val="12"/>
        <rFont val="Times New Roman"/>
        <family val="1"/>
      </rPr>
      <t xml:space="preserve">40%</t>
    </r>
  </si>
  <si>
    <t xml:space="preserve">经历业绩评价成绩</t>
  </si>
  <si>
    <r>
      <rPr>
        <b val="true"/>
        <sz val="12"/>
        <rFont val="Noto Sans"/>
        <family val="2"/>
      </rPr>
      <t xml:space="preserve">经理业绩评价得分折算</t>
    </r>
    <r>
      <rPr>
        <b val="true"/>
        <sz val="12"/>
        <rFont val="Times New Roman"/>
        <family val="1"/>
      </rPr>
      <t xml:space="preserve">20%</t>
    </r>
  </si>
  <si>
    <t xml:space="preserve">综合成绩</t>
  </si>
  <si>
    <t xml:space="preserve">综合成绩排名</t>
  </si>
  <si>
    <t xml:space="preserve">体检
结果</t>
  </si>
  <si>
    <t xml:space="preserve">考察
情况</t>
  </si>
  <si>
    <t xml:space="preserve">办公室副主任</t>
  </si>
  <si>
    <t xml:space="preserve">张  敏</t>
  </si>
  <si>
    <t xml:space="preserve">20160702001A</t>
  </si>
  <si>
    <t xml:space="preserve">合格</t>
  </si>
  <si>
    <t xml:space="preserve">检察业务</t>
  </si>
  <si>
    <t xml:space="preserve">陈璠璠</t>
  </si>
  <si>
    <t xml:space="preserve">20160702006B</t>
  </si>
  <si>
    <t xml:space="preserve">刘  毅</t>
  </si>
  <si>
    <t xml:space="preserve">20160702015B</t>
  </si>
  <si>
    <t xml:space="preserve">何明维</t>
  </si>
  <si>
    <t xml:space="preserve">20160702002B</t>
  </si>
  <si>
    <t xml:space="preserve">市城郊地区人民检察院监管网络技术</t>
  </si>
  <si>
    <t xml:space="preserve">余  魁</t>
  </si>
  <si>
    <t xml:space="preserve">20160702001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false" hidden="false" outlineLevel="0" max="2" min="2" style="1" width="8.99"/>
    <col collapsed="false" customWidth="true" hidden="false" outlineLevel="0" max="3" min="3" style="1" width="17.24"/>
    <col collapsed="false" customWidth="true" hidden="false" outlineLevel="0" max="4" min="4" style="1" width="10.99"/>
    <col collapsed="false" customWidth="true" hidden="true" outlineLevel="0" max="5" min="5" style="1" width="8.5"/>
    <col collapsed="false" customWidth="true" hidden="false" outlineLevel="0" max="6" min="6" style="1" width="7.12"/>
    <col collapsed="false" customWidth="true" hidden="true" outlineLevel="0" max="7" min="7" style="1" width="9.75"/>
    <col collapsed="false" customWidth="true" hidden="false" outlineLevel="0" max="8" min="8" style="1" width="9.75"/>
    <col collapsed="false" customWidth="true" hidden="true" outlineLevel="0" max="9" min="9" style="1" width="9.75"/>
    <col collapsed="false" customWidth="true" hidden="false" outlineLevel="0" max="10" min="10" style="1" width="9.75"/>
    <col collapsed="false" customWidth="true" hidden="false" outlineLevel="0" max="12" min="11" style="1" width="7.87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39.95" hidden="false" customHeight="true" outlineLevel="0" collapsed="false">
      <c r="A3" s="5" t="s">
        <v>14</v>
      </c>
      <c r="B3" s="5" t="s">
        <v>15</v>
      </c>
      <c r="C3" s="6" t="s">
        <v>16</v>
      </c>
      <c r="D3" s="5" t="n">
        <v>78</v>
      </c>
      <c r="E3" s="5" t="n">
        <f aca="false">D3*0.4</f>
        <v>31.2</v>
      </c>
      <c r="F3" s="5" t="n">
        <v>88.16</v>
      </c>
      <c r="G3" s="5" t="n">
        <f aca="false">F3*0.4</f>
        <v>35.264</v>
      </c>
      <c r="H3" s="5" t="n">
        <v>84.6</v>
      </c>
      <c r="I3" s="5" t="n">
        <f aca="false">H3*0.2</f>
        <v>16.92</v>
      </c>
      <c r="J3" s="7" t="n">
        <f aca="false">I3+G3+E3</f>
        <v>83.384</v>
      </c>
      <c r="K3" s="5" t="n">
        <v>1</v>
      </c>
      <c r="L3" s="5" t="s">
        <v>17</v>
      </c>
      <c r="M3" s="5" t="s">
        <v>17</v>
      </c>
    </row>
    <row r="4" customFormat="false" ht="39.95" hidden="false" customHeight="true" outlineLevel="0" collapsed="false">
      <c r="A4" s="5" t="s">
        <v>18</v>
      </c>
      <c r="B4" s="5" t="s">
        <v>19</v>
      </c>
      <c r="C4" s="6" t="s">
        <v>20</v>
      </c>
      <c r="D4" s="5" t="n">
        <v>85</v>
      </c>
      <c r="E4" s="5" t="n">
        <f aca="false">D4*0.4</f>
        <v>34</v>
      </c>
      <c r="F4" s="5" t="n">
        <v>83.99</v>
      </c>
      <c r="G4" s="5" t="n">
        <f aca="false">F4*0.4</f>
        <v>33.596</v>
      </c>
      <c r="H4" s="5" t="n">
        <v>69.6</v>
      </c>
      <c r="I4" s="5" t="n">
        <f aca="false">H4*0.2</f>
        <v>13.92</v>
      </c>
      <c r="J4" s="7" t="n">
        <f aca="false">I4+G4+E4</f>
        <v>81.516</v>
      </c>
      <c r="K4" s="5" t="n">
        <v>1</v>
      </c>
      <c r="L4" s="5" t="s">
        <v>17</v>
      </c>
      <c r="M4" s="5" t="s">
        <v>17</v>
      </c>
    </row>
    <row r="5" customFormat="false" ht="39.95" hidden="false" customHeight="true" outlineLevel="0" collapsed="false">
      <c r="A5" s="5"/>
      <c r="B5" s="5" t="s">
        <v>21</v>
      </c>
      <c r="C5" s="6" t="s">
        <v>22</v>
      </c>
      <c r="D5" s="5" t="n">
        <v>84</v>
      </c>
      <c r="E5" s="5" t="n">
        <f aca="false">D5*0.4</f>
        <v>33.6</v>
      </c>
      <c r="F5" s="5" t="n">
        <v>80.78</v>
      </c>
      <c r="G5" s="5" t="n">
        <f aca="false">F5*0.4</f>
        <v>32.312</v>
      </c>
      <c r="H5" s="5" t="n">
        <v>62.6</v>
      </c>
      <c r="I5" s="5" t="n">
        <f aca="false">H5*0.2</f>
        <v>12.52</v>
      </c>
      <c r="J5" s="7" t="n">
        <f aca="false">I5+G5+E5</f>
        <v>78.432</v>
      </c>
      <c r="K5" s="5" t="n">
        <v>2</v>
      </c>
      <c r="L5" s="5" t="s">
        <v>17</v>
      </c>
      <c r="M5" s="5" t="s">
        <v>17</v>
      </c>
    </row>
    <row r="6" customFormat="false" ht="39.95" hidden="false" customHeight="true" outlineLevel="0" collapsed="false">
      <c r="A6" s="5"/>
      <c r="B6" s="5" t="s">
        <v>23</v>
      </c>
      <c r="C6" s="6" t="s">
        <v>24</v>
      </c>
      <c r="D6" s="5" t="n">
        <v>79</v>
      </c>
      <c r="E6" s="5" t="n">
        <f aca="false">D6*0.4</f>
        <v>31.6</v>
      </c>
      <c r="F6" s="5" t="n">
        <v>83.39</v>
      </c>
      <c r="G6" s="5" t="n">
        <f aca="false">F6*0.4</f>
        <v>33.356</v>
      </c>
      <c r="H6" s="5" t="n">
        <v>58.7</v>
      </c>
      <c r="I6" s="5" t="n">
        <f aca="false">H6*0.2</f>
        <v>11.74</v>
      </c>
      <c r="J6" s="7" t="n">
        <f aca="false">I6+G6+E6</f>
        <v>76.696</v>
      </c>
      <c r="K6" s="5" t="n">
        <v>3</v>
      </c>
      <c r="L6" s="5" t="s">
        <v>17</v>
      </c>
      <c r="M6" s="5" t="s">
        <v>17</v>
      </c>
    </row>
    <row r="7" customFormat="false" ht="39.95" hidden="false" customHeight="true" outlineLevel="0" collapsed="false">
      <c r="A7" s="5" t="s">
        <v>25</v>
      </c>
      <c r="B7" s="5" t="s">
        <v>26</v>
      </c>
      <c r="C7" s="6" t="s">
        <v>27</v>
      </c>
      <c r="D7" s="5" t="n">
        <v>60</v>
      </c>
      <c r="E7" s="5" t="n">
        <f aca="false">D7*0.4</f>
        <v>24</v>
      </c>
      <c r="F7" s="5" t="n">
        <v>82.84</v>
      </c>
      <c r="G7" s="5" t="n">
        <f aca="false">F7*0.4</f>
        <v>33.136</v>
      </c>
      <c r="H7" s="5" t="n">
        <v>49.8</v>
      </c>
      <c r="I7" s="5" t="n">
        <f aca="false">H7*0.2</f>
        <v>9.96</v>
      </c>
      <c r="J7" s="7" t="n">
        <f aca="false">I7+G7+E7</f>
        <v>67.096</v>
      </c>
      <c r="K7" s="5" t="n">
        <v>1</v>
      </c>
      <c r="L7" s="5" t="s">
        <v>17</v>
      </c>
      <c r="M7" s="5" t="s">
        <v>17</v>
      </c>
    </row>
  </sheetData>
  <mergeCells count="2">
    <mergeCell ref="A1:M1"/>
    <mergeCell ref="A4:A6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8:56:18Z</cp:lastPrinted>
  <dcterms:modified xsi:type="dcterms:W3CDTF">2016-08-25T01:17:46Z</dcterms:modified>
  <cp:revision>0</cp:revision>
  <dc:subject/>
  <dc:title/>
</cp:coreProperties>
</file>