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t xml:space="preserve">附件</t>
  </si>
  <si>
    <r>
      <rPr>
        <sz val="20"/>
        <rFont val="Noto Sans"/>
        <family val="2"/>
      </rPr>
      <t xml:space="preserve">中共曲靖市委组织部</t>
    </r>
    <r>
      <rPr>
        <sz val="20"/>
        <rFont val="方正小标宋_GBK"/>
        <family val="4"/>
        <charset val="134"/>
      </rPr>
      <t xml:space="preserve">2016</t>
    </r>
    <r>
      <rPr>
        <sz val="20"/>
        <rFont val="Noto Sans"/>
        <family val="2"/>
      </rPr>
      <t xml:space="preserve">年公开遴选公务员
笔试、面试成绩表</t>
    </r>
  </si>
  <si>
    <t xml:space="preserve">准考证号</t>
  </si>
  <si>
    <t xml:space="preserve">笔试成绩</t>
  </si>
  <si>
    <t xml:space="preserve">面试成绩</t>
  </si>
  <si>
    <t xml:space="preserve">笔试、面试成绩之和</t>
  </si>
  <si>
    <t xml:space="preserve">笔试、面试成绩之和排序</t>
  </si>
  <si>
    <t xml:space="preserve">是否进入经历业绩评价</t>
  </si>
  <si>
    <t xml:space="preserve">结构化面试成绩</t>
  </si>
  <si>
    <t xml:space="preserve">无领导小组讨论面试成绩</t>
  </si>
  <si>
    <r>
      <rPr>
        <sz val="10"/>
        <rFont val="Noto Sans"/>
        <family val="2"/>
      </rPr>
      <t xml:space="preserve">面试总成绩</t>
    </r>
    <r>
      <rPr>
        <sz val="10"/>
        <rFont val="宋体"/>
        <family val="0"/>
        <charset val="134"/>
      </rPr>
      <t xml:space="preserve">=
</t>
    </r>
    <r>
      <rPr>
        <sz val="10"/>
        <rFont val="Noto Sans"/>
        <family val="2"/>
      </rPr>
      <t xml:space="preserve">（结构化面试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无领导小组讨论面试成绩）</t>
    </r>
    <r>
      <rPr>
        <sz val="10"/>
        <rFont val="宋体"/>
        <family val="0"/>
        <charset val="134"/>
      </rPr>
      <t xml:space="preserve">X50%</t>
    </r>
  </si>
  <si>
    <t xml:space="preserve">是</t>
  </si>
  <si>
    <t xml:space="preserve">否</t>
  </si>
  <si>
    <t xml:space="preserve">弃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sz val="13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9.12"/>
    <col collapsed="false" customWidth="true" hidden="false" outlineLevel="0" max="4" min="3" style="1" width="9.24"/>
    <col collapsed="false" customWidth="true" hidden="false" outlineLevel="0" max="5" min="5" style="1" width="14.12"/>
    <col collapsed="false" customWidth="true" hidden="false" outlineLevel="0" max="6" min="6" style="1" width="9.99"/>
    <col collapsed="false" customWidth="true" hidden="false" outlineLevel="0" max="7" min="7" style="1" width="8.36"/>
    <col collapsed="false" customWidth="true" hidden="false" outlineLevel="0" max="8" min="8" style="1" width="8.5"/>
    <col collapsed="false" customWidth="false" hidden="false" outlineLevel="0" max="257" min="9" style="1" width="8.99"/>
  </cols>
  <sheetData>
    <row r="1" customFormat="false" ht="19.5" hidden="false" customHeight="true" outlineLevel="0" collapsed="false">
      <c r="A1" s="2" t="s">
        <v>0</v>
      </c>
    </row>
    <row r="2" customFormat="false" ht="6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9.75" hidden="false" customHeight="true" outlineLevel="0" collapsed="false"/>
    <row r="4" customFormat="false" ht="24.75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 t="s">
        <v>5</v>
      </c>
      <c r="G4" s="4" t="s">
        <v>6</v>
      </c>
      <c r="H4" s="4" t="s">
        <v>7</v>
      </c>
    </row>
    <row r="5" customFormat="false" ht="61.5" hidden="false" customHeight="true" outlineLevel="0" collapsed="false">
      <c r="A5" s="4"/>
      <c r="B5" s="4"/>
      <c r="C5" s="5" t="s">
        <v>8</v>
      </c>
      <c r="D5" s="5" t="s">
        <v>9</v>
      </c>
      <c r="E5" s="6" t="s">
        <v>10</v>
      </c>
      <c r="F5" s="4"/>
      <c r="G5" s="4"/>
      <c r="H5" s="4"/>
    </row>
    <row r="6" customFormat="false" ht="28.5" hidden="false" customHeight="true" outlineLevel="0" collapsed="false">
      <c r="A6" s="7" t="n">
        <v>2016025</v>
      </c>
      <c r="B6" s="8" t="n">
        <v>75.17</v>
      </c>
      <c r="C6" s="8" t="n">
        <v>87</v>
      </c>
      <c r="D6" s="8" t="n">
        <v>89</v>
      </c>
      <c r="E6" s="8" t="n">
        <f aca="false">(SUM(C6:D6))/2</f>
        <v>88</v>
      </c>
      <c r="F6" s="8" t="n">
        <f aca="false">B6+E6</f>
        <v>163.17</v>
      </c>
      <c r="G6" s="7" t="n">
        <v>1</v>
      </c>
      <c r="H6" s="5" t="s">
        <v>11</v>
      </c>
    </row>
    <row r="7" customFormat="false" ht="28.5" hidden="false" customHeight="true" outlineLevel="0" collapsed="false">
      <c r="A7" s="5" t="n">
        <v>2016094</v>
      </c>
      <c r="B7" s="8" t="n">
        <v>76.47</v>
      </c>
      <c r="C7" s="8" t="n">
        <v>81.94</v>
      </c>
      <c r="D7" s="8" t="n">
        <v>83.9142857142857</v>
      </c>
      <c r="E7" s="8" t="n">
        <f aca="false">(SUM(C7:D7))/2</f>
        <v>82.9271428571429</v>
      </c>
      <c r="F7" s="8" t="n">
        <f aca="false">B7+E7</f>
        <v>159.397142857143</v>
      </c>
      <c r="G7" s="5" t="n">
        <v>2</v>
      </c>
      <c r="H7" s="5" t="s">
        <v>11</v>
      </c>
    </row>
    <row r="8" customFormat="false" ht="28.5" hidden="false" customHeight="true" outlineLevel="0" collapsed="false">
      <c r="A8" s="5" t="n">
        <v>2016049</v>
      </c>
      <c r="B8" s="8" t="n">
        <v>74.13</v>
      </c>
      <c r="C8" s="8" t="n">
        <v>79.61</v>
      </c>
      <c r="D8" s="8" t="n">
        <v>82</v>
      </c>
      <c r="E8" s="8" t="n">
        <f aca="false">(SUM(C8:D8))/2</f>
        <v>80.805</v>
      </c>
      <c r="F8" s="8" t="n">
        <f aca="false">B8+E8</f>
        <v>154.935</v>
      </c>
      <c r="G8" s="5" t="n">
        <v>3</v>
      </c>
      <c r="H8" s="5" t="s">
        <v>11</v>
      </c>
    </row>
    <row r="9" customFormat="false" ht="28.5" hidden="false" customHeight="true" outlineLevel="0" collapsed="false">
      <c r="A9" s="5" t="n">
        <v>2016023</v>
      </c>
      <c r="B9" s="8" t="n">
        <v>72.8</v>
      </c>
      <c r="C9" s="8" t="n">
        <v>80.31</v>
      </c>
      <c r="D9" s="8" t="n">
        <v>82.1428571428571</v>
      </c>
      <c r="E9" s="8" t="n">
        <f aca="false">(SUM(C9:D9))/2</f>
        <v>81.2264285714286</v>
      </c>
      <c r="F9" s="8" t="n">
        <f aca="false">B9+E9</f>
        <v>154.026428571429</v>
      </c>
      <c r="G9" s="5" t="n">
        <v>4</v>
      </c>
      <c r="H9" s="5" t="s">
        <v>11</v>
      </c>
    </row>
    <row r="10" customFormat="false" ht="28.5" hidden="false" customHeight="true" outlineLevel="0" collapsed="false">
      <c r="A10" s="5" t="n">
        <v>2016019</v>
      </c>
      <c r="B10" s="8" t="n">
        <v>68.37</v>
      </c>
      <c r="C10" s="8" t="n">
        <v>84.77</v>
      </c>
      <c r="D10" s="8" t="n">
        <v>85.8571428571429</v>
      </c>
      <c r="E10" s="8" t="n">
        <f aca="false">(SUM(C10:D10))/2</f>
        <v>85.3135714285714</v>
      </c>
      <c r="F10" s="8" t="n">
        <f aca="false">B10+E10</f>
        <v>153.683571428571</v>
      </c>
      <c r="G10" s="5" t="n">
        <v>5</v>
      </c>
      <c r="H10" s="5" t="s">
        <v>11</v>
      </c>
    </row>
    <row r="11" customFormat="false" ht="28.5" hidden="false" customHeight="true" outlineLevel="0" collapsed="false">
      <c r="A11" s="5" t="n">
        <v>2016015</v>
      </c>
      <c r="B11" s="8" t="n">
        <v>67.9</v>
      </c>
      <c r="C11" s="8" t="n">
        <v>81.66</v>
      </c>
      <c r="D11" s="8" t="n">
        <v>84.5857142857143</v>
      </c>
      <c r="E11" s="8" t="n">
        <f aca="false">(SUM(C11:D11))/2</f>
        <v>83.1228571428571</v>
      </c>
      <c r="F11" s="8" t="n">
        <f aca="false">B11+E11</f>
        <v>151.022857142857</v>
      </c>
      <c r="G11" s="5" t="n">
        <v>6</v>
      </c>
      <c r="H11" s="5" t="s">
        <v>11</v>
      </c>
    </row>
    <row r="12" customFormat="false" ht="28.5" hidden="false" customHeight="true" outlineLevel="0" collapsed="false">
      <c r="A12" s="5" t="n">
        <v>2016066</v>
      </c>
      <c r="B12" s="8" t="n">
        <v>68.33</v>
      </c>
      <c r="C12" s="8" t="n">
        <v>82.4</v>
      </c>
      <c r="D12" s="8" t="n">
        <v>82.2857142857143</v>
      </c>
      <c r="E12" s="8" t="n">
        <f aca="false">(SUM(C12:D12))/2</f>
        <v>82.3428571428572</v>
      </c>
      <c r="F12" s="8" t="n">
        <f aca="false">B12+E12</f>
        <v>150.672857142857</v>
      </c>
      <c r="G12" s="5" t="n">
        <v>7</v>
      </c>
      <c r="H12" s="5" t="s">
        <v>11</v>
      </c>
    </row>
    <row r="13" customFormat="false" ht="28.5" hidden="false" customHeight="true" outlineLevel="0" collapsed="false">
      <c r="A13" s="5" t="n">
        <v>2016098</v>
      </c>
      <c r="B13" s="8" t="n">
        <v>68.53</v>
      </c>
      <c r="C13" s="8" t="n">
        <v>80.69</v>
      </c>
      <c r="D13" s="8" t="n">
        <v>82.8571428571429</v>
      </c>
      <c r="E13" s="8" t="n">
        <f aca="false">(SUM(C13:D13))/2</f>
        <v>81.7735714285714</v>
      </c>
      <c r="F13" s="8" t="n">
        <f aca="false">B13+E13</f>
        <v>150.303571428571</v>
      </c>
      <c r="G13" s="5" t="n">
        <v>8</v>
      </c>
      <c r="H13" s="5" t="s">
        <v>11</v>
      </c>
    </row>
    <row r="14" customFormat="false" ht="28.5" hidden="false" customHeight="true" outlineLevel="0" collapsed="false">
      <c r="A14" s="5" t="n">
        <v>2016006</v>
      </c>
      <c r="B14" s="8" t="n">
        <v>64.83</v>
      </c>
      <c r="C14" s="8" t="n">
        <v>85.81</v>
      </c>
      <c r="D14" s="8" t="n">
        <v>84.0714285714286</v>
      </c>
      <c r="E14" s="8" t="n">
        <f aca="false">(SUM(C14:D14))/2</f>
        <v>84.9407142857143</v>
      </c>
      <c r="F14" s="8" t="n">
        <f aca="false">B14+E14</f>
        <v>149.770714285714</v>
      </c>
      <c r="G14" s="5" t="n">
        <v>9</v>
      </c>
      <c r="H14" s="5" t="s">
        <v>11</v>
      </c>
    </row>
    <row r="15" customFormat="false" ht="28.5" hidden="false" customHeight="true" outlineLevel="0" collapsed="false">
      <c r="A15" s="5" t="n">
        <v>2016050</v>
      </c>
      <c r="B15" s="8" t="n">
        <v>65</v>
      </c>
      <c r="C15" s="8" t="n">
        <v>83.96</v>
      </c>
      <c r="D15" s="8" t="n">
        <v>85.2142857142857</v>
      </c>
      <c r="E15" s="8" t="n">
        <f aca="false">(SUM(C15:D15))/2</f>
        <v>84.5871428571429</v>
      </c>
      <c r="F15" s="8" t="n">
        <f aca="false">B15+E15</f>
        <v>149.587142857143</v>
      </c>
      <c r="G15" s="5" t="n">
        <v>10</v>
      </c>
      <c r="H15" s="5" t="s">
        <v>11</v>
      </c>
    </row>
    <row r="16" customFormat="false" ht="28.5" hidden="false" customHeight="true" outlineLevel="0" collapsed="false">
      <c r="A16" s="5" t="n">
        <v>2016045</v>
      </c>
      <c r="B16" s="8" t="n">
        <v>65.67</v>
      </c>
      <c r="C16" s="8" t="n">
        <v>81.17</v>
      </c>
      <c r="D16" s="8" t="n">
        <v>85.2857142857143</v>
      </c>
      <c r="E16" s="8" t="n">
        <f aca="false">(SUM(C16:D16))/2</f>
        <v>83.2278571428572</v>
      </c>
      <c r="F16" s="8" t="n">
        <f aca="false">B16+E16</f>
        <v>148.897857142857</v>
      </c>
      <c r="G16" s="5" t="n">
        <v>11</v>
      </c>
      <c r="H16" s="5" t="s">
        <v>11</v>
      </c>
    </row>
    <row r="17" customFormat="false" ht="28.5" hidden="false" customHeight="true" outlineLevel="0" collapsed="false">
      <c r="A17" s="5" t="n">
        <v>2016068</v>
      </c>
      <c r="B17" s="8" t="n">
        <v>63.77</v>
      </c>
      <c r="C17" s="8" t="n">
        <v>83.16</v>
      </c>
      <c r="D17" s="8" t="n">
        <v>86.2857142857143</v>
      </c>
      <c r="E17" s="8" t="n">
        <f aca="false">(SUM(C17:D17))/2</f>
        <v>84.7228571428572</v>
      </c>
      <c r="F17" s="8" t="n">
        <f aca="false">B17+E17</f>
        <v>148.492857142857</v>
      </c>
      <c r="G17" s="5" t="n">
        <v>12</v>
      </c>
      <c r="H17" s="5" t="s">
        <v>11</v>
      </c>
    </row>
    <row r="18" customFormat="false" ht="28.5" hidden="false" customHeight="true" outlineLevel="0" collapsed="false">
      <c r="A18" s="5" t="n">
        <v>2016055</v>
      </c>
      <c r="B18" s="8" t="n">
        <v>63.3</v>
      </c>
      <c r="C18" s="8" t="n">
        <v>84</v>
      </c>
      <c r="D18" s="8" t="n">
        <v>85.1428571428571</v>
      </c>
      <c r="E18" s="8" t="n">
        <f aca="false">(SUM(C18:D18))/2</f>
        <v>84.5714285714286</v>
      </c>
      <c r="F18" s="8" t="n">
        <f aca="false">B18+E18</f>
        <v>147.871428571429</v>
      </c>
      <c r="G18" s="5" t="n">
        <v>13</v>
      </c>
      <c r="H18" s="5" t="s">
        <v>12</v>
      </c>
    </row>
    <row r="19" customFormat="false" ht="28.5" hidden="false" customHeight="true" outlineLevel="0" collapsed="false">
      <c r="A19" s="5" t="n">
        <v>2016072</v>
      </c>
      <c r="B19" s="8" t="n">
        <v>64.93</v>
      </c>
      <c r="C19" s="8" t="n">
        <v>81.29</v>
      </c>
      <c r="D19" s="8" t="n">
        <v>82.4285714285714</v>
      </c>
      <c r="E19" s="8" t="n">
        <f aca="false">(SUM(C19:D19))/2</f>
        <v>81.8592857142857</v>
      </c>
      <c r="F19" s="8" t="n">
        <f aca="false">B19+E19</f>
        <v>146.789285714286</v>
      </c>
      <c r="G19" s="5" t="n">
        <v>14</v>
      </c>
      <c r="H19" s="5" t="s">
        <v>12</v>
      </c>
    </row>
    <row r="20" customFormat="false" ht="28.5" hidden="false" customHeight="true" outlineLevel="0" collapsed="false">
      <c r="A20" s="5" t="n">
        <v>2016102</v>
      </c>
      <c r="B20" s="8" t="n">
        <v>64</v>
      </c>
      <c r="C20" s="8" t="n">
        <v>81.41</v>
      </c>
      <c r="D20" s="8" t="n">
        <v>82.7857142857143</v>
      </c>
      <c r="E20" s="8" t="n">
        <f aca="false">(SUM(C20:D20))/2</f>
        <v>82.0978571428572</v>
      </c>
      <c r="F20" s="8" t="n">
        <f aca="false">B20+E20</f>
        <v>146.097857142857</v>
      </c>
      <c r="G20" s="5" t="n">
        <v>15</v>
      </c>
      <c r="H20" s="5" t="s">
        <v>12</v>
      </c>
    </row>
    <row r="21" customFormat="false" ht="28.5" hidden="false" customHeight="true" outlineLevel="0" collapsed="false">
      <c r="A21" s="5" t="n">
        <v>2016013</v>
      </c>
      <c r="B21" s="8" t="n">
        <v>63.57</v>
      </c>
      <c r="C21" s="8" t="n">
        <v>81.77</v>
      </c>
      <c r="D21" s="8" t="n">
        <v>83.2857142857143</v>
      </c>
      <c r="E21" s="8" t="n">
        <f aca="false">(SUM(C21:D21))/2</f>
        <v>82.5278571428571</v>
      </c>
      <c r="F21" s="8" t="n">
        <f aca="false">B21+E21</f>
        <v>146.097857142857</v>
      </c>
      <c r="G21" s="5" t="n">
        <v>15</v>
      </c>
      <c r="H21" s="5" t="s">
        <v>12</v>
      </c>
    </row>
    <row r="22" customFormat="false" ht="28.5" hidden="false" customHeight="true" outlineLevel="0" collapsed="false">
      <c r="A22" s="5" t="n">
        <v>2016071</v>
      </c>
      <c r="B22" s="8" t="n">
        <v>63.87</v>
      </c>
      <c r="C22" s="8" t="n">
        <v>79.76</v>
      </c>
      <c r="D22" s="8" t="n">
        <v>83.7857142857143</v>
      </c>
      <c r="E22" s="8" t="n">
        <f aca="false">(SUM(C22:D22))/2</f>
        <v>81.7728571428572</v>
      </c>
      <c r="F22" s="8" t="n">
        <f aca="false">B22+E22</f>
        <v>145.642857142857</v>
      </c>
      <c r="G22" s="5" t="n">
        <v>17</v>
      </c>
      <c r="H22" s="5" t="s">
        <v>12</v>
      </c>
    </row>
    <row r="23" customFormat="false" ht="28.5" hidden="false" customHeight="true" outlineLevel="0" collapsed="false">
      <c r="A23" s="5" t="n">
        <v>2016024</v>
      </c>
      <c r="B23" s="8" t="n">
        <v>67.33</v>
      </c>
      <c r="C23" s="9" t="s">
        <v>13</v>
      </c>
      <c r="D23" s="9" t="s">
        <v>13</v>
      </c>
      <c r="E23" s="9" t="s">
        <v>13</v>
      </c>
      <c r="F23" s="9" t="n">
        <v>67.33</v>
      </c>
      <c r="G23" s="5" t="n">
        <v>18</v>
      </c>
      <c r="H23" s="5" t="s">
        <v>12</v>
      </c>
    </row>
    <row r="24" customFormat="false" ht="21.75" hidden="false" customHeight="true" outlineLevel="0" collapsed="false"/>
  </sheetData>
  <mergeCells count="7">
    <mergeCell ref="A2:H2"/>
    <mergeCell ref="A4:A5"/>
    <mergeCell ref="B4:B5"/>
    <mergeCell ref="C4:E4"/>
    <mergeCell ref="F4:F5"/>
    <mergeCell ref="G4:G5"/>
    <mergeCell ref="H4:H5"/>
  </mergeCells>
  <printOptions headings="false" gridLines="false" gridLinesSet="true" horizontalCentered="fals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0:12:52Z</dcterms:created>
  <dc:creator>陈凌</dc:creator>
  <dc:description/>
  <dc:language>en-US</dc:language>
  <cp:lastModifiedBy>adf</cp:lastModifiedBy>
  <cp:lastPrinted>2016-09-13T23:59:13Z</cp:lastPrinted>
  <dcterms:modified xsi:type="dcterms:W3CDTF">2016-09-13T23:59:57Z</dcterms:modified>
  <cp:revision>0</cp:revision>
  <dc:subject/>
  <dc:title/>
</cp:coreProperties>
</file>