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color rgb="FF000000"/>
        <rFont val="Noto Sans"/>
        <family val="2"/>
      </rPr>
      <t xml:space="preserve">颍东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选调纪检监察工作人员                                  参加体检人员名单</t>
    </r>
  </si>
  <si>
    <t xml:space="preserve">序号</t>
  </si>
  <si>
    <t xml:space="preserve">准考证号</t>
  </si>
  <si>
    <t xml:space="preserve">考场</t>
  </si>
  <si>
    <t xml:space="preserve">职位代码</t>
  </si>
  <si>
    <t xml:space="preserve">笔试合成后成绩</t>
  </si>
  <si>
    <t xml:space="preserve">面试成绩</t>
  </si>
  <si>
    <t xml:space="preserve">合成后      总成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考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36"/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2.5"/>
    <col collapsed="false" customWidth="true" hidden="false" outlineLevel="0" max="7" min="7" style="0" width="10.7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1</v>
      </c>
      <c r="B3" s="5" t="n">
        <v>20160309</v>
      </c>
      <c r="C3" s="6" t="s">
        <v>8</v>
      </c>
      <c r="D3" s="5" t="n">
        <v>201603</v>
      </c>
      <c r="E3" s="7" t="n">
        <v>76.8</v>
      </c>
      <c r="F3" s="7" t="n">
        <v>67.2</v>
      </c>
      <c r="G3" s="7" t="n">
        <f aca="false">E3*0.7+F3*0.3</f>
        <v>73.92</v>
      </c>
    </row>
    <row r="4" customFormat="false" ht="27" hidden="false" customHeight="true" outlineLevel="0" collapsed="false">
      <c r="A4" s="4" t="n">
        <v>2</v>
      </c>
      <c r="B4" s="5" t="n">
        <v>20160302</v>
      </c>
      <c r="C4" s="6" t="s">
        <v>8</v>
      </c>
      <c r="D4" s="5" t="n">
        <v>201603</v>
      </c>
      <c r="E4" s="7" t="n">
        <v>71.4</v>
      </c>
      <c r="F4" s="7" t="n">
        <v>75.6</v>
      </c>
      <c r="G4" s="7" t="n">
        <f aca="false">E4*0.7+F4*0.3</f>
        <v>72.66</v>
      </c>
    </row>
    <row r="5" customFormat="false" ht="27" hidden="false" customHeight="true" outlineLevel="0" collapsed="false">
      <c r="A5" s="4" t="n">
        <v>3</v>
      </c>
      <c r="B5" s="5" t="n">
        <v>20160403</v>
      </c>
      <c r="C5" s="6" t="s">
        <v>8</v>
      </c>
      <c r="D5" s="5" t="n">
        <v>201604</v>
      </c>
      <c r="E5" s="7" t="n">
        <v>74.3</v>
      </c>
      <c r="F5" s="7" t="n">
        <v>72</v>
      </c>
      <c r="G5" s="7" t="n">
        <f aca="false">E5*0.7+F5*0.3</f>
        <v>73.61</v>
      </c>
    </row>
    <row r="6" customFormat="false" ht="27" hidden="false" customHeight="true" outlineLevel="0" collapsed="false">
      <c r="A6" s="4" t="n">
        <v>4</v>
      </c>
      <c r="B6" s="5" t="n">
        <v>20160409</v>
      </c>
      <c r="C6" s="6" t="s">
        <v>8</v>
      </c>
      <c r="D6" s="5" t="n">
        <v>201604</v>
      </c>
      <c r="E6" s="7" t="n">
        <v>73.8</v>
      </c>
      <c r="F6" s="7" t="n">
        <v>70.6</v>
      </c>
      <c r="G6" s="7" t="n">
        <f aca="false">E6*0.7+F6*0.3</f>
        <v>72.84</v>
      </c>
    </row>
    <row r="7" customFormat="false" ht="27" hidden="false" customHeight="true" outlineLevel="0" collapsed="false">
      <c r="A7" s="4" t="n">
        <v>5</v>
      </c>
      <c r="B7" s="5" t="n">
        <v>20160410</v>
      </c>
      <c r="C7" s="6" t="s">
        <v>8</v>
      </c>
      <c r="D7" s="5" t="n">
        <v>201604</v>
      </c>
      <c r="E7" s="7" t="n">
        <v>71.6</v>
      </c>
      <c r="F7" s="7" t="n">
        <v>68</v>
      </c>
      <c r="G7" s="7" t="n">
        <f aca="false">E7*0.7+F7*0.3</f>
        <v>70.52</v>
      </c>
    </row>
    <row r="8" customFormat="false" ht="27" hidden="false" customHeight="true" outlineLevel="0" collapsed="false">
      <c r="A8" s="4" t="n">
        <v>6</v>
      </c>
      <c r="B8" s="5" t="n">
        <v>20160407</v>
      </c>
      <c r="C8" s="6" t="s">
        <v>8</v>
      </c>
      <c r="D8" s="5" t="n">
        <v>201604</v>
      </c>
      <c r="E8" s="7" t="n">
        <v>70.1</v>
      </c>
      <c r="F8" s="7" t="n">
        <v>68.4</v>
      </c>
      <c r="G8" s="7" t="n">
        <f aca="false">E8*0.7+F8*0.3</f>
        <v>69.59</v>
      </c>
    </row>
    <row r="9" customFormat="false" ht="27" hidden="false" customHeight="true" outlineLevel="0" collapsed="false">
      <c r="A9" s="4" t="n">
        <v>7</v>
      </c>
      <c r="B9" s="5" t="n">
        <v>20160418</v>
      </c>
      <c r="C9" s="8" t="s">
        <v>8</v>
      </c>
      <c r="D9" s="5" t="n">
        <v>201604</v>
      </c>
      <c r="E9" s="7" t="n">
        <v>68.6</v>
      </c>
      <c r="F9" s="7" t="n">
        <v>68.4</v>
      </c>
      <c r="G9" s="7" t="n">
        <f aca="false">E9*0.7+F9*0.3</f>
        <v>68.54</v>
      </c>
    </row>
    <row r="10" customFormat="false" ht="27" hidden="false" customHeight="true" outlineLevel="0" collapsed="false">
      <c r="A10" s="4" t="n">
        <v>8</v>
      </c>
      <c r="B10" s="5" t="n">
        <v>20160406</v>
      </c>
      <c r="C10" s="6" t="s">
        <v>8</v>
      </c>
      <c r="D10" s="5" t="n">
        <v>201604</v>
      </c>
      <c r="E10" s="7" t="n">
        <v>68.2</v>
      </c>
      <c r="F10" s="7" t="n">
        <v>69</v>
      </c>
      <c r="G10" s="7" t="n">
        <f aca="false">E10*0.7+F10*0.3</f>
        <v>68.44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1:51:30Z</dcterms:created>
  <dc:creator>微软用户</dc:creator>
  <dc:description/>
  <dc:language>en-US</dc:language>
  <cp:lastModifiedBy>微软用户</cp:lastModifiedBy>
  <cp:lastPrinted>2016-09-20T07:21:29Z</cp:lastPrinted>
  <dcterms:modified xsi:type="dcterms:W3CDTF">2016-09-20T07:21:33Z</dcterms:modified>
  <cp:revision>0</cp:revision>
  <dc:subject/>
  <dc:title/>
</cp:coreProperties>
</file>