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"/>
        <family val="2"/>
      </rPr>
      <t xml:space="preserve">湘乡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机关事务服务中心选调工作人员面试成绩、综合成绩公布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606010102</t>
  </si>
  <si>
    <t xml:space="preserve">财务人员</t>
  </si>
  <si>
    <t xml:space="preserve">1606010103</t>
  </si>
  <si>
    <t xml:space="preserve">1606010113</t>
  </si>
  <si>
    <t xml:space="preserve">其他工作人员</t>
  </si>
  <si>
    <t xml:space="preserve">1606010109</t>
  </si>
  <si>
    <t xml:space="preserve">1606010115</t>
  </si>
  <si>
    <t xml:space="preserve">1606010116</t>
  </si>
  <si>
    <t xml:space="preserve">1606010117</t>
  </si>
  <si>
    <t xml:space="preserve">1606010124</t>
  </si>
  <si>
    <t xml:space="preserve">1606010129</t>
  </si>
  <si>
    <t xml:space="preserve">综合股股长</t>
  </si>
  <si>
    <t xml:space="preserve">160601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_Ⰰ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5.37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74</v>
      </c>
      <c r="E3" s="8" t="n">
        <v>84.1</v>
      </c>
      <c r="F3" s="8" t="n">
        <f aca="false">(E3+D3)/2</f>
        <v>79.05</v>
      </c>
      <c r="G3" s="4"/>
    </row>
    <row r="4" customFormat="false" ht="18.75" hidden="false" customHeight="false" outlineLevel="0" collapsed="false">
      <c r="A4" s="4" t="n">
        <v>2</v>
      </c>
      <c r="B4" s="5" t="s">
        <v>10</v>
      </c>
      <c r="C4" s="6" t="s">
        <v>9</v>
      </c>
      <c r="D4" s="7" t="n">
        <v>73</v>
      </c>
      <c r="E4" s="8" t="n">
        <v>72.8</v>
      </c>
      <c r="F4" s="8" t="n">
        <f aca="false">(E4+D4)/2</f>
        <v>72.9</v>
      </c>
      <c r="G4" s="4"/>
    </row>
    <row r="5" customFormat="false" ht="18.75" hidden="false" customHeight="false" outlineLevel="0" collapsed="false">
      <c r="A5" s="4" t="n">
        <v>3</v>
      </c>
      <c r="B5" s="5" t="s">
        <v>11</v>
      </c>
      <c r="C5" s="6" t="s">
        <v>12</v>
      </c>
      <c r="D5" s="7" t="n">
        <v>83</v>
      </c>
      <c r="E5" s="8" t="n">
        <v>87.5</v>
      </c>
      <c r="F5" s="8" t="n">
        <f aca="false">(E5+D5)/2</f>
        <v>85.25</v>
      </c>
      <c r="G5" s="4"/>
      <c r="J5" s="9"/>
    </row>
    <row r="6" customFormat="false" ht="18.75" hidden="false" customHeight="false" outlineLevel="0" collapsed="false">
      <c r="A6" s="4" t="n">
        <v>4</v>
      </c>
      <c r="B6" s="5" t="s">
        <v>13</v>
      </c>
      <c r="C6" s="6" t="s">
        <v>12</v>
      </c>
      <c r="D6" s="7" t="n">
        <v>78</v>
      </c>
      <c r="E6" s="8" t="n">
        <v>81.8</v>
      </c>
      <c r="F6" s="8" t="n">
        <f aca="false">(E6+D6)/2</f>
        <v>79.9</v>
      </c>
      <c r="G6" s="4"/>
    </row>
    <row r="7" customFormat="false" ht="18.75" hidden="false" customHeight="false" outlineLevel="0" collapsed="false">
      <c r="A7" s="4" t="n">
        <v>5</v>
      </c>
      <c r="B7" s="5" t="s">
        <v>14</v>
      </c>
      <c r="C7" s="6" t="s">
        <v>12</v>
      </c>
      <c r="D7" s="7" t="n">
        <v>81</v>
      </c>
      <c r="E7" s="8" t="n">
        <v>83.5</v>
      </c>
      <c r="F7" s="8" t="n">
        <f aca="false">(E7+D7)/2</f>
        <v>82.25</v>
      </c>
      <c r="G7" s="4"/>
    </row>
    <row r="8" customFormat="false" ht="18.75" hidden="false" customHeight="false" outlineLevel="0" collapsed="false">
      <c r="A8" s="4" t="n">
        <v>6</v>
      </c>
      <c r="B8" s="5" t="s">
        <v>15</v>
      </c>
      <c r="C8" s="6" t="s">
        <v>12</v>
      </c>
      <c r="D8" s="7" t="n">
        <v>77</v>
      </c>
      <c r="E8" s="8" t="n">
        <v>83.3</v>
      </c>
      <c r="F8" s="8" t="n">
        <f aca="false">(E8+D8)/2</f>
        <v>80.15</v>
      </c>
      <c r="G8" s="4"/>
    </row>
    <row r="9" customFormat="false" ht="18.75" hidden="false" customHeight="false" outlineLevel="0" collapsed="false">
      <c r="A9" s="4" t="n">
        <v>7</v>
      </c>
      <c r="B9" s="5" t="s">
        <v>16</v>
      </c>
      <c r="C9" s="6" t="s">
        <v>12</v>
      </c>
      <c r="D9" s="7" t="n">
        <v>76</v>
      </c>
      <c r="E9" s="8" t="n">
        <v>71.8</v>
      </c>
      <c r="F9" s="8" t="n">
        <f aca="false">(E9+D9)/2</f>
        <v>73.9</v>
      </c>
      <c r="G9" s="4"/>
    </row>
    <row r="10" customFormat="false" ht="18.75" hidden="false" customHeight="false" outlineLevel="0" collapsed="false">
      <c r="A10" s="4" t="n">
        <v>8</v>
      </c>
      <c r="B10" s="5" t="s">
        <v>17</v>
      </c>
      <c r="C10" s="6" t="s">
        <v>12</v>
      </c>
      <c r="D10" s="7" t="n">
        <v>76</v>
      </c>
      <c r="E10" s="8" t="n">
        <v>77.8</v>
      </c>
      <c r="F10" s="8" t="n">
        <f aca="false">(E10+D10)/2</f>
        <v>76.9</v>
      </c>
      <c r="G10" s="4"/>
    </row>
    <row r="11" customFormat="false" ht="18.75" hidden="false" customHeight="false" outlineLevel="0" collapsed="false">
      <c r="A11" s="4" t="n">
        <v>9</v>
      </c>
      <c r="B11" s="5" t="s">
        <v>18</v>
      </c>
      <c r="C11" s="6" t="s">
        <v>19</v>
      </c>
      <c r="D11" s="7" t="n">
        <v>69</v>
      </c>
      <c r="E11" s="8" t="n">
        <v>85.3</v>
      </c>
      <c r="F11" s="8" t="n">
        <f aca="false">(E11+D11)/2</f>
        <v>77.15</v>
      </c>
      <c r="G11" s="4"/>
    </row>
    <row r="12" customFormat="false" ht="18.75" hidden="false" customHeight="false" outlineLevel="0" collapsed="false">
      <c r="A12" s="4" t="n">
        <v>10</v>
      </c>
      <c r="B12" s="5" t="s">
        <v>20</v>
      </c>
      <c r="C12" s="6" t="s">
        <v>19</v>
      </c>
      <c r="D12" s="7" t="n">
        <v>63</v>
      </c>
      <c r="E12" s="8" t="n">
        <v>75</v>
      </c>
      <c r="F12" s="8" t="n">
        <f aca="false">(E12+D12)/2</f>
        <v>69</v>
      </c>
      <c r="G12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4:32:35Z</dcterms:created>
  <dc:creator>User</dc:creator>
  <dc:description/>
  <dc:language>en-US</dc:language>
  <cp:lastModifiedBy>User</cp:lastModifiedBy>
  <dcterms:modified xsi:type="dcterms:W3CDTF">2016-11-02T04:42:29Z</dcterms:modified>
  <cp:revision>0</cp:revision>
  <dc:subject/>
  <dc:title/>
</cp:coreProperties>
</file>