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进入面试成绩" sheetId="1" state="visible" r:id="rId2"/>
  </sheets>
  <definedNames>
    <definedName function="false" hidden="false" localSheetId="0" name="_xlnm.Print_Titles" vbProcedure="false">进入面试成绩!$1:$4</definedName>
    <definedName function="false" hidden="true" localSheetId="0" name="_xlnm._FilterDatabase" vbProcedure="false">进入面试成绩!$A$3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8"/>
        <rFont val="Noto Sans"/>
        <family val="2"/>
      </rPr>
      <t xml:space="preserve">日喀则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第二批公开遴选公务员（工作人员）                              进入面试人员成绩公示</t>
    </r>
  </si>
  <si>
    <t xml:space="preserve">人力资源管理科</t>
  </si>
  <si>
    <t xml:space="preserve">序号</t>
  </si>
  <si>
    <t xml:space="preserve">准考证号</t>
  </si>
  <si>
    <t xml:space="preserve">笔试</t>
  </si>
  <si>
    <t xml:space="preserve">行测</t>
  </si>
  <si>
    <t xml:space="preserve">申论</t>
  </si>
  <si>
    <t xml:space="preserve">总分</t>
  </si>
  <si>
    <t xml:space="preserve">1</t>
  </si>
  <si>
    <t xml:space="preserve">20</t>
  </si>
  <si>
    <t xml:space="preserve">2</t>
  </si>
  <si>
    <t xml:space="preserve">21</t>
  </si>
  <si>
    <t xml:space="preserve">3</t>
  </si>
  <si>
    <t xml:space="preserve">22</t>
  </si>
  <si>
    <t xml:space="preserve">4</t>
  </si>
  <si>
    <t xml:space="preserve">23</t>
  </si>
  <si>
    <t xml:space="preserve">5</t>
  </si>
  <si>
    <t xml:space="preserve">24</t>
  </si>
  <si>
    <t xml:space="preserve">6</t>
  </si>
  <si>
    <t xml:space="preserve">25</t>
  </si>
  <si>
    <t xml:space="preserve">7</t>
  </si>
  <si>
    <t xml:space="preserve">26</t>
  </si>
  <si>
    <t xml:space="preserve">8</t>
  </si>
  <si>
    <t xml:space="preserve">27</t>
  </si>
  <si>
    <t xml:space="preserve">9</t>
  </si>
  <si>
    <t xml:space="preserve">28</t>
  </si>
  <si>
    <t xml:space="preserve">10</t>
  </si>
  <si>
    <t xml:space="preserve">29</t>
  </si>
  <si>
    <t xml:space="preserve">11</t>
  </si>
  <si>
    <t xml:space="preserve">30</t>
  </si>
  <si>
    <t xml:space="preserve">12</t>
  </si>
  <si>
    <t xml:space="preserve">31</t>
  </si>
  <si>
    <t xml:space="preserve">13</t>
  </si>
  <si>
    <t xml:space="preserve">32</t>
  </si>
  <si>
    <t xml:space="preserve">14</t>
  </si>
  <si>
    <t xml:space="preserve">33</t>
  </si>
  <si>
    <t xml:space="preserve">15</t>
  </si>
  <si>
    <t xml:space="preserve">34</t>
  </si>
  <si>
    <t xml:space="preserve">16</t>
  </si>
  <si>
    <t xml:space="preserve">35</t>
  </si>
  <si>
    <t xml:space="preserve">17</t>
  </si>
  <si>
    <t xml:space="preserve">36</t>
  </si>
  <si>
    <t xml:space="preserve">18</t>
  </si>
  <si>
    <t xml:space="preserve">37</t>
  </si>
  <si>
    <t xml:space="preserve">19</t>
  </si>
  <si>
    <t xml:space="preserve">说明：面试时间、地点另行通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9"/>
      <name val="方正小标宋简体"/>
      <family val="4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5" activeCellId="0" sqref="A25:K27"/>
    </sheetView>
  </sheetViews>
  <sheetFormatPr defaultColWidth="8.6953125" defaultRowHeight="20.8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0.29"/>
    <col collapsed="false" customWidth="true" hidden="false" outlineLevel="0" max="4" min="3" style="2" width="8.29"/>
    <col collapsed="false" customWidth="true" hidden="false" outlineLevel="0" max="5" min="5" style="1" width="8.29"/>
    <col collapsed="false" customWidth="true" hidden="false" outlineLevel="0" max="6" min="6" style="1" width="4.5"/>
    <col collapsed="false" customWidth="true" hidden="false" outlineLevel="0" max="7" min="7" style="1" width="6.29"/>
    <col collapsed="false" customWidth="true" hidden="false" outlineLevel="0" max="8" min="8" style="1" width="10.09"/>
    <col collapsed="false" customWidth="false" hidden="false" outlineLevel="0" max="257" min="9" style="1" width="8.69"/>
  </cols>
  <sheetData>
    <row r="1" customFormat="false" ht="5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5.8" hidden="false" customHeight="true" outlineLevel="0" collapsed="false">
      <c r="A2" s="4" t="s">
        <v>1</v>
      </c>
      <c r="B2" s="4"/>
      <c r="I2" s="5" t="n">
        <v>42687</v>
      </c>
      <c r="J2" s="5"/>
      <c r="K2" s="5"/>
    </row>
    <row r="3" customFormat="false" ht="17.4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G3" s="6" t="s">
        <v>2</v>
      </c>
      <c r="H3" s="6" t="s">
        <v>3</v>
      </c>
      <c r="I3" s="7" t="s">
        <v>4</v>
      </c>
      <c r="J3" s="7"/>
      <c r="K3" s="7"/>
    </row>
    <row r="4" customFormat="false" ht="17.4" hidden="false" customHeight="true" outlineLevel="0" collapsed="false">
      <c r="A4" s="6"/>
      <c r="B4" s="6"/>
      <c r="C4" s="8" t="s">
        <v>5</v>
      </c>
      <c r="D4" s="8" t="s">
        <v>6</v>
      </c>
      <c r="E4" s="7" t="s">
        <v>7</v>
      </c>
      <c r="G4" s="6"/>
      <c r="H4" s="6"/>
      <c r="I4" s="8" t="s">
        <v>5</v>
      </c>
      <c r="J4" s="8" t="s">
        <v>6</v>
      </c>
      <c r="K4" s="7" t="s">
        <v>7</v>
      </c>
    </row>
    <row r="5" s="12" customFormat="true" ht="20.85" hidden="false" customHeight="true" outlineLevel="0" collapsed="false">
      <c r="A5" s="9" t="s">
        <v>8</v>
      </c>
      <c r="B5" s="10" t="n">
        <v>2016020101</v>
      </c>
      <c r="C5" s="11" t="n">
        <v>44</v>
      </c>
      <c r="D5" s="11" t="n">
        <v>45</v>
      </c>
      <c r="E5" s="10" t="n">
        <f aca="false">SUM(C5:D5)</f>
        <v>89</v>
      </c>
      <c r="G5" s="9" t="s">
        <v>9</v>
      </c>
      <c r="H5" s="10" t="n">
        <v>2016020217</v>
      </c>
      <c r="I5" s="13" t="n">
        <v>40</v>
      </c>
      <c r="J5" s="13" t="n">
        <v>52</v>
      </c>
      <c r="K5" s="14" t="n">
        <f aca="false">SUM(I5:J5)</f>
        <v>92</v>
      </c>
    </row>
    <row r="6" s="12" customFormat="true" ht="20.85" hidden="false" customHeight="true" outlineLevel="0" collapsed="false">
      <c r="A6" s="9" t="s">
        <v>10</v>
      </c>
      <c r="B6" s="10" t="n">
        <v>2016020102</v>
      </c>
      <c r="C6" s="11" t="n">
        <v>38</v>
      </c>
      <c r="D6" s="11" t="n">
        <v>42</v>
      </c>
      <c r="E6" s="10" t="n">
        <f aca="false">SUM(C6:D6)</f>
        <v>80</v>
      </c>
      <c r="G6" s="9" t="s">
        <v>11</v>
      </c>
      <c r="H6" s="10" t="n">
        <v>2016020220</v>
      </c>
      <c r="I6" s="13" t="n">
        <v>44</v>
      </c>
      <c r="J6" s="13" t="n">
        <v>52</v>
      </c>
      <c r="K6" s="14" t="n">
        <f aca="false">SUM(I6:J6)</f>
        <v>96</v>
      </c>
    </row>
    <row r="7" s="16" customFormat="true" ht="20.85" hidden="false" customHeight="true" outlineLevel="0" collapsed="false">
      <c r="A7" s="9" t="s">
        <v>12</v>
      </c>
      <c r="B7" s="10" t="n">
        <v>2016020104</v>
      </c>
      <c r="C7" s="15" t="n">
        <v>44</v>
      </c>
      <c r="D7" s="15" t="n">
        <v>64</v>
      </c>
      <c r="E7" s="10" t="n">
        <f aca="false">SUM(C7:D7)</f>
        <v>108</v>
      </c>
      <c r="G7" s="9" t="s">
        <v>13</v>
      </c>
      <c r="H7" s="10" t="n">
        <v>2016020218</v>
      </c>
      <c r="I7" s="13" t="n">
        <v>46</v>
      </c>
      <c r="J7" s="13" t="n">
        <v>43</v>
      </c>
      <c r="K7" s="14" t="n">
        <f aca="false">SUM(I7:J7)</f>
        <v>89</v>
      </c>
    </row>
    <row r="8" s="1" customFormat="true" ht="20.85" hidden="false" customHeight="true" outlineLevel="0" collapsed="false">
      <c r="A8" s="9" t="s">
        <v>14</v>
      </c>
      <c r="B8" s="10" t="n">
        <v>2016020105</v>
      </c>
      <c r="C8" s="13" t="n">
        <v>37</v>
      </c>
      <c r="D8" s="13" t="n">
        <v>44</v>
      </c>
      <c r="E8" s="10" t="n">
        <f aca="false">SUM(C8:D8)</f>
        <v>81</v>
      </c>
      <c r="G8" s="9" t="s">
        <v>15</v>
      </c>
      <c r="H8" s="10" t="n">
        <v>2016020222</v>
      </c>
      <c r="I8" s="15" t="n">
        <v>47</v>
      </c>
      <c r="J8" s="15" t="n">
        <v>43</v>
      </c>
      <c r="K8" s="14" t="n">
        <f aca="false">SUM(I8:J8)</f>
        <v>90</v>
      </c>
    </row>
    <row r="9" s="17" customFormat="true" ht="20.85" hidden="false" customHeight="true" outlineLevel="0" collapsed="false">
      <c r="A9" s="9" t="s">
        <v>16</v>
      </c>
      <c r="B9" s="10" t="n">
        <v>2016020110</v>
      </c>
      <c r="C9" s="15" t="n">
        <v>33</v>
      </c>
      <c r="D9" s="15" t="n">
        <v>69</v>
      </c>
      <c r="E9" s="10" t="n">
        <f aca="false">SUM(C9:D9)</f>
        <v>102</v>
      </c>
      <c r="G9" s="9" t="s">
        <v>17</v>
      </c>
      <c r="H9" s="10" t="n">
        <v>2016020221</v>
      </c>
      <c r="I9" s="15" t="n">
        <v>28</v>
      </c>
      <c r="J9" s="15" t="n">
        <v>55</v>
      </c>
      <c r="K9" s="14" t="n">
        <f aca="false">SUM(I9:J9)</f>
        <v>83</v>
      </c>
    </row>
    <row r="10" s="17" customFormat="true" ht="20.85" hidden="false" customHeight="true" outlineLevel="0" collapsed="false">
      <c r="A10" s="9" t="s">
        <v>18</v>
      </c>
      <c r="B10" s="10" t="n">
        <v>2016020111</v>
      </c>
      <c r="C10" s="13" t="n">
        <v>41</v>
      </c>
      <c r="D10" s="13" t="n">
        <v>61</v>
      </c>
      <c r="E10" s="10" t="n">
        <f aca="false">SUM(C10:D10)</f>
        <v>102</v>
      </c>
      <c r="G10" s="9" t="s">
        <v>19</v>
      </c>
      <c r="H10" s="10" t="n">
        <v>2016020301</v>
      </c>
      <c r="I10" s="15" t="n">
        <v>41</v>
      </c>
      <c r="J10" s="15" t="n">
        <v>73</v>
      </c>
      <c r="K10" s="14" t="n">
        <f aca="false">SUM(I10:J10)</f>
        <v>114</v>
      </c>
    </row>
    <row r="11" s="16" customFormat="true" ht="20.85" hidden="false" customHeight="true" outlineLevel="0" collapsed="false">
      <c r="A11" s="9" t="s">
        <v>20</v>
      </c>
      <c r="B11" s="10" t="n">
        <v>2016020112</v>
      </c>
      <c r="C11" s="13" t="n">
        <v>48</v>
      </c>
      <c r="D11" s="13" t="n">
        <v>54</v>
      </c>
      <c r="E11" s="10" t="n">
        <f aca="false">SUM(C11:D11)</f>
        <v>102</v>
      </c>
      <c r="G11" s="9" t="s">
        <v>21</v>
      </c>
      <c r="H11" s="10" t="n">
        <v>2016020303</v>
      </c>
      <c r="I11" s="13" t="n">
        <v>59</v>
      </c>
      <c r="J11" s="13" t="n">
        <v>54</v>
      </c>
      <c r="K11" s="14" t="n">
        <f aca="false">SUM(I11:J11)</f>
        <v>113</v>
      </c>
    </row>
    <row r="12" s="16" customFormat="true" ht="20.85" hidden="false" customHeight="true" outlineLevel="0" collapsed="false">
      <c r="A12" s="9" t="s">
        <v>22</v>
      </c>
      <c r="B12" s="10" t="n">
        <v>2016020113</v>
      </c>
      <c r="C12" s="13" t="n">
        <v>56</v>
      </c>
      <c r="D12" s="13" t="n">
        <v>34</v>
      </c>
      <c r="E12" s="10" t="n">
        <f aca="false">SUM(C12:D12)</f>
        <v>90</v>
      </c>
      <c r="G12" s="9" t="s">
        <v>23</v>
      </c>
      <c r="H12" s="10" t="n">
        <v>2016020304</v>
      </c>
      <c r="I12" s="15" t="n">
        <v>50</v>
      </c>
      <c r="J12" s="15" t="n">
        <v>43</v>
      </c>
      <c r="K12" s="14" t="n">
        <f aca="false">SUM(I12:J12)</f>
        <v>93</v>
      </c>
    </row>
    <row r="13" s="16" customFormat="true" ht="20.85" hidden="false" customHeight="true" outlineLevel="0" collapsed="false">
      <c r="A13" s="9" t="s">
        <v>24</v>
      </c>
      <c r="B13" s="10" t="n">
        <v>2016020117</v>
      </c>
      <c r="C13" s="13" t="n">
        <v>50</v>
      </c>
      <c r="D13" s="13" t="n">
        <v>77</v>
      </c>
      <c r="E13" s="10" t="n">
        <f aca="false">SUM(C13:D13)</f>
        <v>127</v>
      </c>
      <c r="G13" s="9" t="s">
        <v>25</v>
      </c>
      <c r="H13" s="10" t="n">
        <v>2016020306</v>
      </c>
      <c r="I13" s="15" t="n">
        <v>55</v>
      </c>
      <c r="J13" s="15" t="n">
        <v>37</v>
      </c>
      <c r="K13" s="14" t="n">
        <f aca="false">SUM(I13:J13)</f>
        <v>92</v>
      </c>
    </row>
    <row r="14" s="1" customFormat="true" ht="20.85" hidden="false" customHeight="true" outlineLevel="0" collapsed="false">
      <c r="A14" s="9" t="s">
        <v>26</v>
      </c>
      <c r="B14" s="10" t="n">
        <v>2016020114</v>
      </c>
      <c r="C14" s="15" t="n">
        <v>48</v>
      </c>
      <c r="D14" s="15" t="n">
        <v>59</v>
      </c>
      <c r="E14" s="10" t="n">
        <f aca="false">SUM(C14:D14)</f>
        <v>107</v>
      </c>
      <c r="G14" s="9" t="s">
        <v>27</v>
      </c>
      <c r="H14" s="10" t="n">
        <v>2016020305</v>
      </c>
      <c r="I14" s="15" t="n">
        <v>43</v>
      </c>
      <c r="J14" s="15" t="n">
        <v>48</v>
      </c>
      <c r="K14" s="14" t="n">
        <f aca="false">SUM(I14:J14)</f>
        <v>91</v>
      </c>
    </row>
    <row r="15" s="16" customFormat="true" ht="20.85" hidden="false" customHeight="true" outlineLevel="0" collapsed="false">
      <c r="A15" s="9" t="s">
        <v>28</v>
      </c>
      <c r="B15" s="10" t="n">
        <v>2016020121</v>
      </c>
      <c r="C15" s="11" t="n">
        <v>49</v>
      </c>
      <c r="D15" s="11" t="n">
        <v>50</v>
      </c>
      <c r="E15" s="10" t="n">
        <f aca="false">SUM(C15:D15)</f>
        <v>99</v>
      </c>
      <c r="G15" s="9" t="s">
        <v>29</v>
      </c>
      <c r="H15" s="10" t="n">
        <v>2016020309</v>
      </c>
      <c r="I15" s="13" t="n">
        <v>45</v>
      </c>
      <c r="J15" s="13" t="n">
        <v>46</v>
      </c>
      <c r="K15" s="14" t="n">
        <f aca="false">SUM(I15:J15)</f>
        <v>91</v>
      </c>
    </row>
    <row r="16" s="16" customFormat="true" ht="20.85" hidden="false" customHeight="true" outlineLevel="0" collapsed="false">
      <c r="A16" s="9" t="s">
        <v>30</v>
      </c>
      <c r="B16" s="10" t="n">
        <v>2016020119</v>
      </c>
      <c r="C16" s="15" t="n">
        <v>50</v>
      </c>
      <c r="D16" s="15" t="n">
        <v>40</v>
      </c>
      <c r="E16" s="10" t="n">
        <f aca="false">SUM(C16:D16)</f>
        <v>90</v>
      </c>
      <c r="G16" s="9" t="s">
        <v>31</v>
      </c>
      <c r="H16" s="10" t="n">
        <v>2016020310</v>
      </c>
      <c r="I16" s="15" t="n">
        <v>45</v>
      </c>
      <c r="J16" s="15" t="n">
        <v>59</v>
      </c>
      <c r="K16" s="14" t="n">
        <f aca="false">SUM(I16:J16)</f>
        <v>104</v>
      </c>
    </row>
    <row r="17" s="16" customFormat="true" ht="20.85" hidden="false" customHeight="true" outlineLevel="0" collapsed="false">
      <c r="A17" s="9" t="s">
        <v>32</v>
      </c>
      <c r="B17" s="10" t="n">
        <v>2016020202</v>
      </c>
      <c r="C17" s="13" t="n">
        <v>46</v>
      </c>
      <c r="D17" s="13" t="n">
        <v>59</v>
      </c>
      <c r="E17" s="10" t="n">
        <f aca="false">SUM(C17:D17)</f>
        <v>105</v>
      </c>
      <c r="G17" s="9" t="s">
        <v>33</v>
      </c>
      <c r="H17" s="10" t="n">
        <v>2016020312</v>
      </c>
      <c r="I17" s="13" t="n">
        <v>51</v>
      </c>
      <c r="J17" s="13" t="n">
        <v>43.5</v>
      </c>
      <c r="K17" s="14" t="n">
        <f aca="false">SUM(I17:J17)</f>
        <v>94.5</v>
      </c>
    </row>
    <row r="18" s="1" customFormat="true" ht="20.85" hidden="false" customHeight="true" outlineLevel="0" collapsed="false">
      <c r="A18" s="9" t="s">
        <v>34</v>
      </c>
      <c r="B18" s="10" t="n">
        <v>2016020124</v>
      </c>
      <c r="C18" s="13" t="n">
        <v>51</v>
      </c>
      <c r="D18" s="13" t="n">
        <v>51</v>
      </c>
      <c r="E18" s="10" t="n">
        <f aca="false">SUM(C18:D18)</f>
        <v>102</v>
      </c>
      <c r="G18" s="9" t="s">
        <v>35</v>
      </c>
      <c r="H18" s="10" t="n">
        <v>2016020314</v>
      </c>
      <c r="I18" s="13" t="n">
        <v>47</v>
      </c>
      <c r="J18" s="13" t="n">
        <v>70.5</v>
      </c>
      <c r="K18" s="14" t="n">
        <f aca="false">SUM(I18:J18)</f>
        <v>117.5</v>
      </c>
    </row>
    <row r="19" s="1" customFormat="true" ht="20.85" hidden="false" customHeight="true" outlineLevel="0" collapsed="false">
      <c r="A19" s="9" t="s">
        <v>36</v>
      </c>
      <c r="B19" s="10" t="n">
        <v>2016020206</v>
      </c>
      <c r="C19" s="13" t="n">
        <v>45</v>
      </c>
      <c r="D19" s="13" t="n">
        <v>54</v>
      </c>
      <c r="E19" s="10" t="n">
        <f aca="false">SUM(C19:D19)</f>
        <v>99</v>
      </c>
      <c r="G19" s="9" t="s">
        <v>37</v>
      </c>
      <c r="H19" s="10" t="n">
        <v>2016020315</v>
      </c>
      <c r="I19" s="13" t="n">
        <v>33</v>
      </c>
      <c r="J19" s="13" t="n">
        <v>55</v>
      </c>
      <c r="K19" s="14" t="n">
        <f aca="false">SUM(I19:J19)</f>
        <v>88</v>
      </c>
    </row>
    <row r="20" s="1" customFormat="true" ht="20.85" hidden="false" customHeight="true" outlineLevel="0" collapsed="false">
      <c r="A20" s="9" t="s">
        <v>38</v>
      </c>
      <c r="B20" s="10" t="n">
        <v>2016020205</v>
      </c>
      <c r="C20" s="15" t="n">
        <v>36</v>
      </c>
      <c r="D20" s="15" t="n">
        <v>61</v>
      </c>
      <c r="E20" s="10" t="n">
        <f aca="false">SUM(C20:D20)</f>
        <v>97</v>
      </c>
      <c r="G20" s="9" t="s">
        <v>39</v>
      </c>
      <c r="H20" s="10" t="n">
        <v>2016020318</v>
      </c>
      <c r="I20" s="13" t="n">
        <v>46</v>
      </c>
      <c r="J20" s="13" t="n">
        <v>45</v>
      </c>
      <c r="K20" s="18" t="n">
        <f aca="false">SUM(I20:J20)</f>
        <v>91</v>
      </c>
    </row>
    <row r="21" s="16" customFormat="true" ht="20.85" hidden="false" customHeight="true" outlineLevel="0" collapsed="false">
      <c r="A21" s="9" t="s">
        <v>40</v>
      </c>
      <c r="B21" s="10" t="n">
        <v>2016020204</v>
      </c>
      <c r="C21" s="13" t="n">
        <v>39</v>
      </c>
      <c r="D21" s="13" t="n">
        <v>48</v>
      </c>
      <c r="E21" s="10" t="n">
        <f aca="false">SUM(C21:D21)</f>
        <v>87</v>
      </c>
      <c r="G21" s="9" t="s">
        <v>41</v>
      </c>
      <c r="H21" s="10" t="n">
        <v>2016020317</v>
      </c>
      <c r="I21" s="15" t="n">
        <v>22</v>
      </c>
      <c r="J21" s="15" t="n">
        <v>37</v>
      </c>
      <c r="K21" s="13" t="n">
        <v>59</v>
      </c>
    </row>
    <row r="22" s="1" customFormat="true" ht="20.85" hidden="false" customHeight="true" outlineLevel="0" collapsed="false">
      <c r="A22" s="9" t="s">
        <v>42</v>
      </c>
      <c r="B22" s="10" t="n">
        <v>2016020212</v>
      </c>
      <c r="C22" s="13" t="n">
        <v>35</v>
      </c>
      <c r="D22" s="13" t="n">
        <v>43</v>
      </c>
      <c r="E22" s="14" t="n">
        <f aca="false">SUM(C22:D22)</f>
        <v>78</v>
      </c>
      <c r="G22" s="9" t="s">
        <v>43</v>
      </c>
      <c r="H22" s="10" t="n">
        <v>2016020319</v>
      </c>
      <c r="I22" s="13" t="n">
        <v>25</v>
      </c>
      <c r="J22" s="13" t="n">
        <v>34</v>
      </c>
      <c r="K22" s="18" t="n">
        <f aca="false">SUM(I22:J22)</f>
        <v>59</v>
      </c>
    </row>
    <row r="23" s="16" customFormat="true" ht="20.55" hidden="false" customHeight="true" outlineLevel="0" collapsed="false">
      <c r="A23" s="9" t="s">
        <v>44</v>
      </c>
      <c r="B23" s="10" t="n">
        <v>2016020215</v>
      </c>
      <c r="C23" s="15" t="n">
        <v>64</v>
      </c>
      <c r="D23" s="15" t="n">
        <v>58</v>
      </c>
      <c r="E23" s="14" t="n">
        <f aca="false">SUM(C23:D23)</f>
        <v>122</v>
      </c>
    </row>
    <row r="24" s="1" customFormat="true" ht="20.55" hidden="false" customHeight="true" outlineLevel="0" collapsed="false"/>
    <row r="25" s="1" customFormat="true" ht="20.55" hidden="false" customHeight="true" outlineLevel="0" collapsed="false">
      <c r="A25" s="19" t="s">
        <v>4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16" customFormat="true" ht="20.5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16" customFormat="true" ht="20.5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16" customFormat="true" ht="20.55" hidden="false" customHeight="true" outlineLevel="0" collapsed="false"/>
    <row r="29" s="16" customFormat="true" ht="20.55" hidden="false" customHeight="true" outlineLevel="0" collapsed="false"/>
    <row r="30" s="1" customFormat="true" ht="20.55" hidden="false" customHeight="true" outlineLevel="0" collapsed="false"/>
    <row r="31" s="16" customFormat="true" ht="20.55" hidden="false" customHeight="true" outlineLevel="0" collapsed="false"/>
    <row r="32" s="16" customFormat="true" ht="20.55" hidden="false" customHeight="true" outlineLevel="0" collapsed="false"/>
    <row r="33" s="16" customFormat="true" ht="20.55" hidden="false" customHeight="true" outlineLevel="0" collapsed="false"/>
    <row r="34" s="1" customFormat="true" ht="20.55" hidden="false" customHeight="true" outlineLevel="0" collapsed="false"/>
    <row r="35" s="16" customFormat="true" ht="20.55" hidden="false" customHeight="true" outlineLevel="0" collapsed="false"/>
    <row r="36" s="16" customFormat="true" ht="20.55" hidden="false" customHeight="true" outlineLevel="0" collapsed="false"/>
    <row r="37" s="16" customFormat="true" ht="20.55" hidden="false" customHeight="true" outlineLevel="0" collapsed="false"/>
    <row r="38" s="1" customFormat="true" ht="20.55" hidden="false" customHeight="true" outlineLevel="0" collapsed="false"/>
    <row r="39" s="16" customFormat="true" ht="20.55" hidden="false" customHeight="true" outlineLevel="0" collapsed="false"/>
    <row r="40" s="1" customFormat="true" ht="20.55" hidden="false" customHeight="true" outlineLevel="0" collapsed="false"/>
    <row r="41" s="1" customFormat="true" ht="20.55" hidden="false" customHeight="true" outlineLevel="0" collapsed="false"/>
  </sheetData>
  <autoFilter ref="A3:B41"/>
  <mergeCells count="10">
    <mergeCell ref="A1:K1"/>
    <mergeCell ref="A2:B2"/>
    <mergeCell ref="I2:K2"/>
    <mergeCell ref="A3:A4"/>
    <mergeCell ref="B3:B4"/>
    <mergeCell ref="C3:E3"/>
    <mergeCell ref="G3:G4"/>
    <mergeCell ref="H3:H4"/>
    <mergeCell ref="I3:K3"/>
    <mergeCell ref="A25:K27"/>
  </mergeCells>
  <printOptions headings="false" gridLines="false" gridLinesSet="true" horizontalCentered="false" verticalCentered="false"/>
  <pageMargins left="0.511805555555556" right="0.315277777777778" top="0.59027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人资科</cp:lastModifiedBy>
  <cp:lastPrinted>2016-11-13T04:26:20Z</cp:lastPrinted>
  <dcterms:modified xsi:type="dcterms:W3CDTF">2016-11-13T04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