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NXXTE" sheetId="1" state="hidden" r:id="rId2"/>
    <sheet name="汇总表" sheetId="2" state="visible" r:id="rId3"/>
  </sheets>
  <definedNames>
    <definedName function="false" hidden="false" localSheetId="1" name="_xlnm.Print_Titles" vbProcedure="false">汇总表!$2:$2</definedName>
    <definedName function="false" hidden="false" localSheetId="1" name="Excel_BuiltIn__FilterDatabase" vbProcedure="false">汇总表!$A$2:$J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05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济南市市直机关（单位）公开遴选面试成绩、总成绩及考察人选名单</t>
    </r>
  </si>
  <si>
    <t xml:space="preserve">遴选机关</t>
  </si>
  <si>
    <t xml:space="preserve">职位名称</t>
  </si>
  <si>
    <t xml:space="preserve">遴选计划</t>
  </si>
  <si>
    <t xml:space="preserve">排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考察人选</t>
  </si>
  <si>
    <t xml:space="preserve">中共济南市委政策研究室（改革办）</t>
  </si>
  <si>
    <t xml:space="preserve">综合文稿起草职位</t>
  </si>
  <si>
    <t xml:space="preserve">李超</t>
  </si>
  <si>
    <t xml:space="preserve">1610011916</t>
  </si>
  <si>
    <t xml:space="preserve">是</t>
  </si>
  <si>
    <t xml:space="preserve">张涛</t>
  </si>
  <si>
    <t xml:space="preserve">1610010208</t>
  </si>
  <si>
    <t xml:space="preserve">张国祯</t>
  </si>
  <si>
    <t xml:space="preserve">1610012321</t>
  </si>
  <si>
    <t xml:space="preserve">季然</t>
  </si>
  <si>
    <t xml:space="preserve">1610012025</t>
  </si>
  <si>
    <t xml:space="preserve">杨晓菲</t>
  </si>
  <si>
    <t xml:space="preserve">1610011812</t>
  </si>
  <si>
    <t xml:space="preserve">苏培伟</t>
  </si>
  <si>
    <t xml:space="preserve">1610010404</t>
  </si>
  <si>
    <t xml:space="preserve">否</t>
  </si>
  <si>
    <t xml:space="preserve">宋洪刚</t>
  </si>
  <si>
    <t xml:space="preserve">1610010718</t>
  </si>
  <si>
    <t xml:space="preserve">马春凯</t>
  </si>
  <si>
    <t xml:space="preserve">1610012615</t>
  </si>
  <si>
    <t xml:space="preserve">高轶群</t>
  </si>
  <si>
    <t xml:space="preserve">1610011104</t>
  </si>
  <si>
    <t xml:space="preserve">张娟</t>
  </si>
  <si>
    <t xml:space="preserve">1610012525</t>
  </si>
  <si>
    <t xml:space="preserve">中共济南市委统战部</t>
  </si>
  <si>
    <t xml:space="preserve">综合管理职位</t>
  </si>
  <si>
    <t xml:space="preserve">王敏</t>
  </si>
  <si>
    <t xml:space="preserve">1610012508</t>
  </si>
  <si>
    <t xml:space="preserve">李甜甜</t>
  </si>
  <si>
    <t xml:space="preserve">1610010310</t>
  </si>
  <si>
    <t xml:space="preserve">程雁飞</t>
  </si>
  <si>
    <t xml:space="preserve">1610011511</t>
  </si>
  <si>
    <t xml:space="preserve">民盟济南市委</t>
  </si>
  <si>
    <t xml:space="preserve">孙其超</t>
  </si>
  <si>
    <t xml:space="preserve">1610012227</t>
  </si>
  <si>
    <t xml:space="preserve">赵晓旭</t>
  </si>
  <si>
    <t xml:space="preserve">1610011528</t>
  </si>
  <si>
    <t xml:space="preserve">邵帅</t>
  </si>
  <si>
    <t xml:space="preserve">1610012318</t>
  </si>
  <si>
    <t xml:space="preserve">民建济南市委</t>
  </si>
  <si>
    <t xml:space="preserve">闫金奎</t>
  </si>
  <si>
    <t xml:space="preserve">1610012610</t>
  </si>
  <si>
    <t xml:space="preserve">彭程</t>
  </si>
  <si>
    <t xml:space="preserve">1610010827</t>
  </si>
  <si>
    <t xml:space="preserve">梁雯</t>
  </si>
  <si>
    <t xml:space="preserve">1610011021</t>
  </si>
  <si>
    <t xml:space="preserve">致公党济南市委</t>
  </si>
  <si>
    <t xml:space="preserve">王双</t>
  </si>
  <si>
    <t xml:space="preserve">1610011613</t>
  </si>
  <si>
    <t xml:space="preserve">马真</t>
  </si>
  <si>
    <t xml:space="preserve">1610012618</t>
  </si>
  <si>
    <t xml:space="preserve">郭阳</t>
  </si>
  <si>
    <t xml:space="preserve">1610012216</t>
  </si>
  <si>
    <t xml:space="preserve">九三学社济南市委</t>
  </si>
  <si>
    <t xml:space="preserve">王丽</t>
  </si>
  <si>
    <t xml:space="preserve">1610012323</t>
  </si>
  <si>
    <t xml:space="preserve">刘燕</t>
  </si>
  <si>
    <t xml:space="preserve">1610012128</t>
  </si>
  <si>
    <t xml:space="preserve">田杰</t>
  </si>
  <si>
    <t xml:space="preserve">1610012019</t>
  </si>
  <si>
    <t xml:space="preserve">缺考</t>
  </si>
  <si>
    <t xml:space="preserve">济南市工商联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A</t>
    </r>
  </si>
  <si>
    <t xml:space="preserve">姜庆鲁</t>
  </si>
  <si>
    <t xml:space="preserve">1610012006</t>
  </si>
  <si>
    <t xml:space="preserve">郑萧</t>
  </si>
  <si>
    <t xml:space="preserve">1610010612</t>
  </si>
  <si>
    <t xml:space="preserve">李鹏</t>
  </si>
  <si>
    <t xml:space="preserve">1610010905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B</t>
    </r>
  </si>
  <si>
    <t xml:space="preserve">张曦荷</t>
  </si>
  <si>
    <t xml:space="preserve">1610010824</t>
  </si>
  <si>
    <t xml:space="preserve">吕瑞雪</t>
  </si>
  <si>
    <t xml:space="preserve">1610012510</t>
  </si>
  <si>
    <t xml:space="preserve">徐金凤</t>
  </si>
  <si>
    <t xml:space="preserve">1610011330</t>
  </si>
  <si>
    <t xml:space="preserve">中共济南市委市直机关工委</t>
  </si>
  <si>
    <t xml:space="preserve">张艺馨</t>
  </si>
  <si>
    <t xml:space="preserve">1610010630</t>
  </si>
  <si>
    <t xml:space="preserve">张荣</t>
  </si>
  <si>
    <t xml:space="preserve">1610012517</t>
  </si>
  <si>
    <t xml:space="preserve">商聪</t>
  </si>
  <si>
    <t xml:space="preserve">1610011716</t>
  </si>
  <si>
    <t xml:space="preserve">济南市中级人民法院</t>
  </si>
  <si>
    <t xml:space="preserve">审判业务职位</t>
  </si>
  <si>
    <t xml:space="preserve">曾庆姝</t>
  </si>
  <si>
    <t xml:space="preserve">1610010103</t>
  </si>
  <si>
    <t xml:space="preserve">李骏飞</t>
  </si>
  <si>
    <t xml:space="preserve">1610010917</t>
  </si>
  <si>
    <t xml:space="preserve">梁海鹏</t>
  </si>
  <si>
    <t xml:space="preserve">1610012211</t>
  </si>
  <si>
    <t xml:space="preserve">岳秀娟</t>
  </si>
  <si>
    <t xml:space="preserve">1610011206</t>
  </si>
  <si>
    <t xml:space="preserve">刘艳华</t>
  </si>
  <si>
    <t xml:space="preserve">1610012115</t>
  </si>
  <si>
    <t xml:space="preserve">徐晓</t>
  </si>
  <si>
    <t xml:space="preserve">1610011626</t>
  </si>
  <si>
    <t xml:space="preserve">徐文</t>
  </si>
  <si>
    <t xml:space="preserve">1610011414</t>
  </si>
  <si>
    <t xml:space="preserve">付英波</t>
  </si>
  <si>
    <t xml:space="preserve">1610010210</t>
  </si>
  <si>
    <t xml:space="preserve">王金鹏</t>
  </si>
  <si>
    <t xml:space="preserve">1610011911</t>
  </si>
  <si>
    <t xml:space="preserve">程帅</t>
  </si>
  <si>
    <t xml:space="preserve">1610011430</t>
  </si>
  <si>
    <t xml:space="preserve">李兆霞</t>
  </si>
  <si>
    <t xml:space="preserve">1610011429</t>
  </si>
  <si>
    <t xml:space="preserve">尹宏博</t>
  </si>
  <si>
    <t xml:space="preserve">1610012521</t>
  </si>
  <si>
    <t xml:space="preserve">丁瑶</t>
  </si>
  <si>
    <t xml:space="preserve">1610010510</t>
  </si>
  <si>
    <t xml:space="preserve">周燕</t>
  </si>
  <si>
    <t xml:space="preserve">1610011817</t>
  </si>
  <si>
    <t xml:space="preserve">王倩</t>
  </si>
  <si>
    <t xml:space="preserve">1610012326</t>
  </si>
  <si>
    <t xml:space="preserve">董超</t>
  </si>
  <si>
    <t xml:space="preserve">1610010704</t>
  </si>
  <si>
    <t xml:space="preserve">贾媛媛</t>
  </si>
  <si>
    <t xml:space="preserve">1610010111</t>
  </si>
  <si>
    <t xml:space="preserve">薛岩</t>
  </si>
  <si>
    <t xml:space="preserve">1610011315</t>
  </si>
  <si>
    <t xml:space="preserve">安甲</t>
  </si>
  <si>
    <t xml:space="preserve">1610011706</t>
  </si>
  <si>
    <t xml:space="preserve">王准</t>
  </si>
  <si>
    <t xml:space="preserve">1610011418</t>
  </si>
  <si>
    <t xml:space="preserve">刘振虎</t>
  </si>
  <si>
    <t xml:space="preserve">1610012516</t>
  </si>
  <si>
    <t xml:space="preserve">南雁</t>
  </si>
  <si>
    <t xml:space="preserve">1610010406</t>
  </si>
  <si>
    <t xml:space="preserve">张洪军</t>
  </si>
  <si>
    <t xml:space="preserve">1610010614</t>
  </si>
  <si>
    <t xml:space="preserve">王丽丽</t>
  </si>
  <si>
    <t xml:space="preserve">1610011930</t>
  </si>
  <si>
    <t xml:space="preserve">张永芬</t>
  </si>
  <si>
    <t xml:space="preserve">1610010626</t>
  </si>
  <si>
    <t xml:space="preserve">陈立明</t>
  </si>
  <si>
    <t xml:space="preserve">1610011520</t>
  </si>
  <si>
    <t xml:space="preserve">刘玉杰</t>
  </si>
  <si>
    <t xml:space="preserve">1610012005</t>
  </si>
  <si>
    <t xml:space="preserve">韩明</t>
  </si>
  <si>
    <t xml:space="preserve">1610010926</t>
  </si>
  <si>
    <t xml:space="preserve">张焕喜</t>
  </si>
  <si>
    <t xml:space="preserve">1610010228</t>
  </si>
  <si>
    <t xml:space="preserve">财务会计职位</t>
  </si>
  <si>
    <t xml:space="preserve">王丹</t>
  </si>
  <si>
    <t xml:space="preserve">1610010909</t>
  </si>
  <si>
    <t xml:space="preserve">宁希晨</t>
  </si>
  <si>
    <t xml:space="preserve">1610011710</t>
  </si>
  <si>
    <t xml:space="preserve">李率</t>
  </si>
  <si>
    <t xml:space="preserve">1610010227</t>
  </si>
  <si>
    <t xml:space="preserve">郝丽萍</t>
  </si>
  <si>
    <t xml:space="preserve">1610010702</t>
  </si>
  <si>
    <t xml:space="preserve">李菲飞</t>
  </si>
  <si>
    <t xml:space="preserve">1610012116</t>
  </si>
  <si>
    <t xml:space="preserve">孟令娟</t>
  </si>
  <si>
    <t xml:space="preserve">1610011228</t>
  </si>
  <si>
    <t xml:space="preserve">李星仪</t>
  </si>
  <si>
    <t xml:space="preserve">1610010211</t>
  </si>
  <si>
    <t xml:space="preserve">济南市妇联</t>
  </si>
  <si>
    <t xml:space="preserve">综合文秘职位</t>
  </si>
  <si>
    <t xml:space="preserve">荆月圆</t>
  </si>
  <si>
    <t xml:space="preserve">1610010709</t>
  </si>
  <si>
    <t xml:space="preserve">贾佳</t>
  </si>
  <si>
    <t xml:space="preserve">1610010214</t>
  </si>
  <si>
    <t xml:space="preserve">孙健</t>
  </si>
  <si>
    <t xml:space="preserve">1610010229</t>
  </si>
  <si>
    <t xml:space="preserve">罗婷</t>
  </si>
  <si>
    <t xml:space="preserve">1610011222</t>
  </si>
  <si>
    <t xml:space="preserve">济南市经济和信息化委员会</t>
  </si>
  <si>
    <t xml:space="preserve">刘新宇</t>
  </si>
  <si>
    <t xml:space="preserve">1610010424</t>
  </si>
  <si>
    <t xml:space="preserve">米思拓</t>
  </si>
  <si>
    <t xml:space="preserve">1610010901</t>
  </si>
  <si>
    <t xml:space="preserve">付守锋</t>
  </si>
  <si>
    <t xml:space="preserve">1610012606</t>
  </si>
  <si>
    <t xml:space="preserve">刘志宇</t>
  </si>
  <si>
    <t xml:space="preserve">1610010712</t>
  </si>
  <si>
    <t xml:space="preserve">徐敏</t>
  </si>
  <si>
    <t xml:space="preserve">1610012529</t>
  </si>
  <si>
    <t xml:space="preserve">庞佃鹏</t>
  </si>
  <si>
    <t xml:space="preserve">1610011625</t>
  </si>
  <si>
    <t xml:space="preserve">王敬华</t>
  </si>
  <si>
    <t xml:space="preserve">1610012624</t>
  </si>
  <si>
    <t xml:space="preserve">济南市教育局</t>
  </si>
  <si>
    <t xml:space="preserve">教育管理职位</t>
  </si>
  <si>
    <t xml:space="preserve">宗琳</t>
  </si>
  <si>
    <t xml:space="preserve">1610012513</t>
  </si>
  <si>
    <t xml:space="preserve">吴菲菲</t>
  </si>
  <si>
    <t xml:space="preserve">1610011602</t>
  </si>
  <si>
    <t xml:space="preserve">安辉</t>
  </si>
  <si>
    <t xml:space="preserve">1610010603</t>
  </si>
  <si>
    <t xml:space="preserve">孙亮</t>
  </si>
  <si>
    <t xml:space="preserve">1610010407</t>
  </si>
  <si>
    <t xml:space="preserve">李文洁</t>
  </si>
  <si>
    <t xml:space="preserve">1610010908</t>
  </si>
  <si>
    <t xml:space="preserve">周腾飞</t>
  </si>
  <si>
    <t xml:space="preserve">1610012008</t>
  </si>
  <si>
    <t xml:space="preserve">朱晓琳</t>
  </si>
  <si>
    <t xml:space="preserve">1610011023</t>
  </si>
  <si>
    <t xml:space="preserve">济南市科学技术局</t>
  </si>
  <si>
    <t xml:space="preserve">张朝兴</t>
  </si>
  <si>
    <t xml:space="preserve">1610010821</t>
  </si>
  <si>
    <t xml:space="preserve">薛玉新</t>
  </si>
  <si>
    <t xml:space="preserve">1610011419</t>
  </si>
  <si>
    <t xml:space="preserve">王斐然</t>
  </si>
  <si>
    <t xml:space="preserve">1610011028</t>
  </si>
  <si>
    <t xml:space="preserve">济南市民政局</t>
  </si>
  <si>
    <t xml:space="preserve">王喜春</t>
  </si>
  <si>
    <t xml:space="preserve">1610010504</t>
  </si>
  <si>
    <t xml:space="preserve">宋文博</t>
  </si>
  <si>
    <t xml:space="preserve">1610011310</t>
  </si>
  <si>
    <t xml:space="preserve">位华涛</t>
  </si>
  <si>
    <t xml:space="preserve">1610010411</t>
  </si>
  <si>
    <t xml:space="preserve">季芳</t>
  </si>
  <si>
    <t xml:space="preserve">1610011608</t>
  </si>
  <si>
    <t xml:space="preserve">路好英</t>
  </si>
  <si>
    <t xml:space="preserve">1610010212</t>
  </si>
  <si>
    <t xml:space="preserve">尉皓铮</t>
  </si>
  <si>
    <t xml:space="preserve">1610010301</t>
  </si>
  <si>
    <t xml:space="preserve">济南市司法局</t>
  </si>
  <si>
    <t xml:space="preserve">监狱管理职位</t>
  </si>
  <si>
    <t xml:space="preserve">刘尚</t>
  </si>
  <si>
    <t xml:space="preserve">1610010421</t>
  </si>
  <si>
    <t xml:space="preserve">张成学</t>
  </si>
  <si>
    <t xml:space="preserve">1610012001</t>
  </si>
  <si>
    <t xml:space="preserve">王瑜</t>
  </si>
  <si>
    <t xml:space="preserve">1610012325</t>
  </si>
  <si>
    <t xml:space="preserve">马林</t>
  </si>
  <si>
    <t xml:space="preserve">1610011612</t>
  </si>
  <si>
    <t xml:space="preserve">梁斌</t>
  </si>
  <si>
    <t xml:space="preserve">1610011904</t>
  </si>
  <si>
    <t xml:space="preserve">李健</t>
  </si>
  <si>
    <t xml:space="preserve">1610010321</t>
  </si>
  <si>
    <t xml:space="preserve">济南市人力资源和社会保障局</t>
  </si>
  <si>
    <t xml:space="preserve">法律法规职位</t>
  </si>
  <si>
    <t xml:space="preserve">王涛</t>
  </si>
  <si>
    <t xml:space="preserve">1610012107</t>
  </si>
  <si>
    <t xml:space="preserve">唐瑾</t>
  </si>
  <si>
    <t xml:space="preserve">1610011118</t>
  </si>
  <si>
    <t xml:space="preserve">沈霈</t>
  </si>
  <si>
    <t xml:space="preserve">1610011422</t>
  </si>
  <si>
    <t xml:space="preserve">综合文字宣传职位</t>
  </si>
  <si>
    <t xml:space="preserve">王帅</t>
  </si>
  <si>
    <t xml:space="preserve">1610011922</t>
  </si>
  <si>
    <t xml:space="preserve">王洋</t>
  </si>
  <si>
    <t xml:space="preserve">1610012627</t>
  </si>
  <si>
    <t xml:space="preserve">王燕</t>
  </si>
  <si>
    <t xml:space="preserve">1610010529</t>
  </si>
  <si>
    <t xml:space="preserve">养老保险职位</t>
  </si>
  <si>
    <t xml:space="preserve">高卫卫</t>
  </si>
  <si>
    <t xml:space="preserve">1610012229</t>
  </si>
  <si>
    <t xml:space="preserve">胡文杰</t>
  </si>
  <si>
    <t xml:space="preserve">付丽莹</t>
  </si>
  <si>
    <t xml:space="preserve">1610011816</t>
  </si>
  <si>
    <t xml:space="preserve">刘勇</t>
  </si>
  <si>
    <t xml:space="preserve">1610011103</t>
  </si>
  <si>
    <t xml:space="preserve">许超超</t>
  </si>
  <si>
    <t xml:space="preserve">孟迪</t>
  </si>
  <si>
    <t xml:space="preserve">1610010220</t>
  </si>
  <si>
    <t xml:space="preserve">人事档案管理职位</t>
  </si>
  <si>
    <t xml:space="preserve">高佳</t>
  </si>
  <si>
    <t xml:space="preserve">1610011601</t>
  </si>
  <si>
    <t xml:space="preserve">倪茜文</t>
  </si>
  <si>
    <t xml:space="preserve">1610010324</t>
  </si>
  <si>
    <t xml:space="preserve">吴倩倩</t>
  </si>
  <si>
    <t xml:space="preserve">1610010313</t>
  </si>
  <si>
    <t xml:space="preserve">武晓娜</t>
  </si>
  <si>
    <t xml:space="preserve">1610012629</t>
  </si>
  <si>
    <t xml:space="preserve">武正华</t>
  </si>
  <si>
    <t xml:space="preserve">1610010308</t>
  </si>
  <si>
    <t xml:space="preserve">郑燕</t>
  </si>
  <si>
    <t xml:space="preserve">1610010706</t>
  </si>
  <si>
    <t xml:space="preserve">李莹</t>
  </si>
  <si>
    <t xml:space="preserve">1610010216</t>
  </si>
  <si>
    <t xml:space="preserve">济南市国土资源局</t>
  </si>
  <si>
    <t xml:space="preserve">土地规划管理职位</t>
  </si>
  <si>
    <t xml:space="preserve">亓杉</t>
  </si>
  <si>
    <t xml:space="preserve">1610010416</t>
  </si>
  <si>
    <t xml:space="preserve">郭凤凌</t>
  </si>
  <si>
    <t xml:space="preserve">1610011824</t>
  </si>
  <si>
    <t xml:space="preserve">王伟</t>
  </si>
  <si>
    <t xml:space="preserve">1610012017</t>
  </si>
  <si>
    <t xml:space="preserve">综合文稿职位</t>
  </si>
  <si>
    <t xml:space="preserve">韩洁</t>
  </si>
  <si>
    <t xml:space="preserve">1610011202</t>
  </si>
  <si>
    <t xml:space="preserve">王清月</t>
  </si>
  <si>
    <t xml:space="preserve">1610011504</t>
  </si>
  <si>
    <t xml:space="preserve">张修竹</t>
  </si>
  <si>
    <t xml:space="preserve">1610011319</t>
  </si>
  <si>
    <t xml:space="preserve">济南市城市管理局</t>
  </si>
  <si>
    <t xml:space="preserve">财务职位</t>
  </si>
  <si>
    <t xml:space="preserve">赵新宇</t>
  </si>
  <si>
    <t xml:space="preserve">1610010927</t>
  </si>
  <si>
    <t xml:space="preserve">孙超</t>
  </si>
  <si>
    <t xml:space="preserve">1610012219</t>
  </si>
  <si>
    <t xml:space="preserve">张雯</t>
  </si>
  <si>
    <t xml:space="preserve">1610012122</t>
  </si>
  <si>
    <t xml:space="preserve">王伟屹</t>
  </si>
  <si>
    <t xml:space="preserve">1610011010</t>
  </si>
  <si>
    <t xml:space="preserve">济南市商务局</t>
  </si>
  <si>
    <t xml:space="preserve">韩岳</t>
  </si>
  <si>
    <t xml:space="preserve">1610011022</t>
  </si>
  <si>
    <t xml:space="preserve">夏鹏</t>
  </si>
  <si>
    <t xml:space="preserve">1610011505</t>
  </si>
  <si>
    <t xml:space="preserve">谢晓天</t>
  </si>
  <si>
    <t xml:space="preserve">1610012411</t>
  </si>
  <si>
    <t xml:space="preserve">济南市审计局</t>
  </si>
  <si>
    <t xml:space="preserve">财务审计职位</t>
  </si>
  <si>
    <t xml:space="preserve">高素真</t>
  </si>
  <si>
    <t xml:space="preserve">1610011703</t>
  </si>
  <si>
    <t xml:space="preserve">陶霖</t>
  </si>
  <si>
    <t xml:space="preserve">1610011808</t>
  </si>
  <si>
    <t xml:space="preserve">杜猛</t>
  </si>
  <si>
    <t xml:space="preserve">1610010813</t>
  </si>
  <si>
    <t xml:space="preserve">工程审计职位</t>
  </si>
  <si>
    <t xml:space="preserve">盛文姝</t>
  </si>
  <si>
    <t xml:space="preserve">1610011401</t>
  </si>
  <si>
    <t xml:space="preserve">薛传玺</t>
  </si>
  <si>
    <t xml:space="preserve">1610011208</t>
  </si>
  <si>
    <t xml:space="preserve">张军生</t>
  </si>
  <si>
    <t xml:space="preserve">1610010121</t>
  </si>
  <si>
    <t xml:space="preserve">农业与资源环保审计职位</t>
  </si>
  <si>
    <t xml:space="preserve">李建营</t>
  </si>
  <si>
    <t xml:space="preserve">1610010410</t>
  </si>
  <si>
    <t xml:space="preserve">王耀唯</t>
  </si>
  <si>
    <t xml:space="preserve">1610010123</t>
  </si>
  <si>
    <t xml:space="preserve">张鑫磊</t>
  </si>
  <si>
    <t xml:space="preserve">1610011801</t>
  </si>
  <si>
    <t xml:space="preserve">济南市粮食局</t>
  </si>
  <si>
    <t xml:space="preserve">组织人事职位</t>
  </si>
  <si>
    <t xml:space="preserve">郑晓霞</t>
  </si>
  <si>
    <t xml:space="preserve">1610011621</t>
  </si>
  <si>
    <t xml:space="preserve">王颖</t>
  </si>
  <si>
    <t xml:space="preserve">1610012201</t>
  </si>
  <si>
    <t xml:space="preserve">张利然</t>
  </si>
  <si>
    <t xml:space="preserve">1610010719</t>
  </si>
  <si>
    <t xml:space="preserve">产业发展管理职位</t>
  </si>
  <si>
    <t xml:space="preserve">程元</t>
  </si>
  <si>
    <t xml:space="preserve">1610012630</t>
  </si>
  <si>
    <t xml:space="preserve">张瑶</t>
  </si>
  <si>
    <t xml:space="preserve">1610011726</t>
  </si>
  <si>
    <t xml:space="preserve">聂慧</t>
  </si>
  <si>
    <t xml:space="preserve">1610011902</t>
  </si>
  <si>
    <t xml:space="preserve">济南市人民政府国有资产监督管理委员会</t>
  </si>
  <si>
    <t xml:space="preserve">何薪</t>
  </si>
  <si>
    <t xml:space="preserve">1610011715</t>
  </si>
  <si>
    <t xml:space="preserve">吴雷</t>
  </si>
  <si>
    <t xml:space="preserve">1610011614</t>
  </si>
  <si>
    <t xml:space="preserve">高彬</t>
  </si>
  <si>
    <t xml:space="preserve">1610010822</t>
  </si>
  <si>
    <t xml:space="preserve">济南市人民政府法制办公室</t>
  </si>
  <si>
    <t xml:space="preserve">政府法律业务职位</t>
  </si>
  <si>
    <t xml:space="preserve">王心悦</t>
  </si>
  <si>
    <t xml:space="preserve">1610011724</t>
  </si>
  <si>
    <t xml:space="preserve">王慧</t>
  </si>
  <si>
    <t xml:space="preserve">1610010117</t>
  </si>
  <si>
    <t xml:space="preserve">王园园</t>
  </si>
  <si>
    <t xml:space="preserve">1610010807</t>
  </si>
  <si>
    <t xml:space="preserve">张锦涵</t>
  </si>
  <si>
    <t xml:space="preserve">1610010825</t>
  </si>
  <si>
    <t xml:space="preserve">杨端宝</t>
  </si>
  <si>
    <t xml:space="preserve">1610011713</t>
  </si>
  <si>
    <t xml:space="preserve">肖雅文</t>
  </si>
  <si>
    <t xml:space="preserve">1610012407</t>
  </si>
  <si>
    <t xml:space="preserve">济南市住房保障和房产管理局（市城市更新局）</t>
  </si>
  <si>
    <t xml:space="preserve">城市更新管理职位</t>
  </si>
  <si>
    <t xml:space="preserve">张洪洲</t>
  </si>
  <si>
    <t xml:space="preserve">1610011204</t>
  </si>
  <si>
    <t xml:space="preserve">1610012328</t>
  </si>
  <si>
    <t xml:space="preserve">苏晗</t>
  </si>
  <si>
    <t xml:space="preserve">1610011729</t>
  </si>
  <si>
    <t xml:space="preserve">济南市政务服务中心管理办公室</t>
  </si>
  <si>
    <t xml:space="preserve">刘启娜</t>
  </si>
  <si>
    <t xml:space="preserve">1610010318</t>
  </si>
  <si>
    <t xml:space="preserve">刘文</t>
  </si>
  <si>
    <t xml:space="preserve">1610012015</t>
  </si>
  <si>
    <t xml:space="preserve">马强强</t>
  </si>
  <si>
    <t xml:space="preserve">1610012215</t>
  </si>
  <si>
    <t xml:space="preserve">张龙</t>
  </si>
  <si>
    <t xml:space="preserve">1610011020</t>
  </si>
  <si>
    <t xml:space="preserve">刘晓艳</t>
  </si>
  <si>
    <t xml:space="preserve">1610011906</t>
  </si>
  <si>
    <t xml:space="preserve">李英霞</t>
  </si>
  <si>
    <t xml:space="preserve">1610012206</t>
  </si>
  <si>
    <t xml:space="preserve">宿金凤</t>
  </si>
  <si>
    <t xml:space="preserve">1610012414</t>
  </si>
  <si>
    <t xml:space="preserve">济南市市政公用事业局</t>
  </si>
  <si>
    <t xml:space="preserve">国有资产管理职位</t>
  </si>
  <si>
    <t xml:space="preserve">张翔宇</t>
  </si>
  <si>
    <t xml:space="preserve">1610011107</t>
  </si>
  <si>
    <t xml:space="preserve">鲁茜</t>
  </si>
  <si>
    <t xml:space="preserve">1610010903</t>
  </si>
  <si>
    <t xml:space="preserve">张晶玉</t>
  </si>
  <si>
    <t xml:space="preserve">1610011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M115" activeCellId="0" sqref="M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3.99"/>
    <col collapsed="false" customWidth="true" hidden="false" outlineLevel="0" max="3" min="3" style="1" width="7.12"/>
    <col collapsed="false" customWidth="true" hidden="false" outlineLevel="0" max="4" min="4" style="1" width="6.62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2.75"/>
    <col collapsed="false" customWidth="true" hidden="false" outlineLevel="0" max="8" min="8" style="1" width="11.24"/>
    <col collapsed="false" customWidth="false" hidden="false" outlineLevel="0" max="9" min="9" style="1" width="8.99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2" customFormat="true" ht="35.1" hidden="false" customHeight="true" outlineLevel="0" collapsed="false">
      <c r="A3" s="5" t="s">
        <v>11</v>
      </c>
      <c r="B3" s="5" t="s">
        <v>12</v>
      </c>
      <c r="C3" s="6" t="n">
        <v>3</v>
      </c>
      <c r="D3" s="6" t="n">
        <v>1</v>
      </c>
      <c r="E3" s="7" t="s">
        <v>13</v>
      </c>
      <c r="F3" s="8" t="s">
        <v>14</v>
      </c>
      <c r="G3" s="9" t="n">
        <v>79.5</v>
      </c>
      <c r="H3" s="6" t="n">
        <v>87.6</v>
      </c>
      <c r="I3" s="10" t="n">
        <f aca="false">G3/2+H3/2</f>
        <v>83.55</v>
      </c>
      <c r="J3" s="11" t="s">
        <v>15</v>
      </c>
    </row>
    <row r="4" s="12" customFormat="true" ht="35.1" hidden="false" customHeight="true" outlineLevel="0" collapsed="false">
      <c r="A4" s="5" t="s">
        <v>11</v>
      </c>
      <c r="B4" s="5" t="s">
        <v>12</v>
      </c>
      <c r="C4" s="6" t="n">
        <v>3</v>
      </c>
      <c r="D4" s="6" t="n">
        <v>2</v>
      </c>
      <c r="E4" s="7" t="s">
        <v>16</v>
      </c>
      <c r="F4" s="8" t="s">
        <v>17</v>
      </c>
      <c r="G4" s="9" t="n">
        <v>75.5</v>
      </c>
      <c r="H4" s="6" t="n">
        <v>91.6</v>
      </c>
      <c r="I4" s="10" t="n">
        <f aca="false">G4/2+H4/2</f>
        <v>83.55</v>
      </c>
      <c r="J4" s="11" t="s">
        <v>15</v>
      </c>
    </row>
    <row r="5" s="12" customFormat="true" ht="35.1" hidden="false" customHeight="true" outlineLevel="0" collapsed="false">
      <c r="A5" s="5" t="s">
        <v>11</v>
      </c>
      <c r="B5" s="5" t="s">
        <v>12</v>
      </c>
      <c r="C5" s="6" t="n">
        <v>3</v>
      </c>
      <c r="D5" s="6" t="n">
        <v>3</v>
      </c>
      <c r="E5" s="7" t="s">
        <v>18</v>
      </c>
      <c r="F5" s="8" t="s">
        <v>19</v>
      </c>
      <c r="G5" s="9" t="n">
        <v>76.5</v>
      </c>
      <c r="H5" s="6" t="n">
        <v>86.4</v>
      </c>
      <c r="I5" s="10" t="n">
        <f aca="false">G5/2+H5/2</f>
        <v>81.45</v>
      </c>
      <c r="J5" s="11" t="s">
        <v>15</v>
      </c>
    </row>
    <row r="6" s="12" customFormat="true" ht="35.1" hidden="false" customHeight="true" outlineLevel="0" collapsed="false">
      <c r="A6" s="5" t="s">
        <v>11</v>
      </c>
      <c r="B6" s="5" t="s">
        <v>12</v>
      </c>
      <c r="C6" s="6" t="n">
        <v>3</v>
      </c>
      <c r="D6" s="6" t="n">
        <v>4</v>
      </c>
      <c r="E6" s="7" t="s">
        <v>20</v>
      </c>
      <c r="F6" s="8" t="s">
        <v>21</v>
      </c>
      <c r="G6" s="9" t="n">
        <v>77.5</v>
      </c>
      <c r="H6" s="6" t="n">
        <v>84.4</v>
      </c>
      <c r="I6" s="10" t="n">
        <f aca="false">G6/2+H6/2</f>
        <v>80.95</v>
      </c>
      <c r="J6" s="11" t="s">
        <v>15</v>
      </c>
    </row>
    <row r="7" s="12" customFormat="true" ht="35.1" hidden="false" customHeight="true" outlineLevel="0" collapsed="false">
      <c r="A7" s="5" t="s">
        <v>11</v>
      </c>
      <c r="B7" s="5" t="s">
        <v>12</v>
      </c>
      <c r="C7" s="6" t="n">
        <v>3</v>
      </c>
      <c r="D7" s="6" t="n">
        <v>5</v>
      </c>
      <c r="E7" s="7" t="s">
        <v>22</v>
      </c>
      <c r="F7" s="8" t="s">
        <v>23</v>
      </c>
      <c r="G7" s="9" t="n">
        <v>77</v>
      </c>
      <c r="H7" s="6" t="n">
        <v>84</v>
      </c>
      <c r="I7" s="10" t="n">
        <f aca="false">G7/2+H7/2</f>
        <v>80.5</v>
      </c>
      <c r="J7" s="11" t="s">
        <v>15</v>
      </c>
    </row>
    <row r="8" s="12" customFormat="true" ht="35.1" hidden="false" customHeight="true" outlineLevel="0" collapsed="false">
      <c r="A8" s="5" t="s">
        <v>11</v>
      </c>
      <c r="B8" s="5" t="s">
        <v>12</v>
      </c>
      <c r="C8" s="6" t="n">
        <v>3</v>
      </c>
      <c r="D8" s="6" t="n">
        <v>6</v>
      </c>
      <c r="E8" s="7" t="s">
        <v>24</v>
      </c>
      <c r="F8" s="8" t="s">
        <v>25</v>
      </c>
      <c r="G8" s="9" t="n">
        <v>74.5</v>
      </c>
      <c r="H8" s="6" t="n">
        <v>86.4</v>
      </c>
      <c r="I8" s="10" t="n">
        <f aca="false">G8/2+H8/2</f>
        <v>80.45</v>
      </c>
      <c r="J8" s="11" t="s">
        <v>26</v>
      </c>
    </row>
    <row r="9" s="12" customFormat="true" ht="35.1" hidden="false" customHeight="true" outlineLevel="0" collapsed="false">
      <c r="A9" s="5" t="s">
        <v>11</v>
      </c>
      <c r="B9" s="5" t="s">
        <v>12</v>
      </c>
      <c r="C9" s="6" t="n">
        <v>3</v>
      </c>
      <c r="D9" s="6" t="n">
        <v>7</v>
      </c>
      <c r="E9" s="7" t="s">
        <v>27</v>
      </c>
      <c r="F9" s="8" t="s">
        <v>28</v>
      </c>
      <c r="G9" s="9" t="n">
        <v>74.5</v>
      </c>
      <c r="H9" s="6" t="n">
        <v>86.2</v>
      </c>
      <c r="I9" s="10" t="n">
        <f aca="false">G9/2+H9/2</f>
        <v>80.35</v>
      </c>
      <c r="J9" s="11" t="s">
        <v>26</v>
      </c>
    </row>
    <row r="10" s="12" customFormat="true" ht="35.1" hidden="false" customHeight="true" outlineLevel="0" collapsed="false">
      <c r="A10" s="5" t="s">
        <v>11</v>
      </c>
      <c r="B10" s="5" t="s">
        <v>12</v>
      </c>
      <c r="C10" s="6" t="n">
        <v>3</v>
      </c>
      <c r="D10" s="6" t="n">
        <v>8</v>
      </c>
      <c r="E10" s="7" t="s">
        <v>29</v>
      </c>
      <c r="F10" s="8" t="s">
        <v>30</v>
      </c>
      <c r="G10" s="9" t="n">
        <v>75.5</v>
      </c>
      <c r="H10" s="6" t="n">
        <v>84</v>
      </c>
      <c r="I10" s="10" t="n">
        <f aca="false">G10/2+H10/2</f>
        <v>79.75</v>
      </c>
      <c r="J10" s="11" t="s">
        <v>26</v>
      </c>
    </row>
    <row r="11" s="12" customFormat="true" ht="35.1" hidden="false" customHeight="true" outlineLevel="0" collapsed="false">
      <c r="A11" s="5" t="s">
        <v>11</v>
      </c>
      <c r="B11" s="5" t="s">
        <v>12</v>
      </c>
      <c r="C11" s="6" t="n">
        <v>3</v>
      </c>
      <c r="D11" s="6" t="n">
        <v>9</v>
      </c>
      <c r="E11" s="7" t="s">
        <v>31</v>
      </c>
      <c r="F11" s="8" t="s">
        <v>32</v>
      </c>
      <c r="G11" s="9" t="n">
        <v>74.5</v>
      </c>
      <c r="H11" s="6" t="n">
        <v>83.8</v>
      </c>
      <c r="I11" s="10" t="n">
        <f aca="false">G11/2+H11/2</f>
        <v>79.15</v>
      </c>
      <c r="J11" s="11" t="s">
        <v>26</v>
      </c>
    </row>
    <row r="12" s="12" customFormat="true" ht="35.1" hidden="false" customHeight="true" outlineLevel="0" collapsed="false">
      <c r="A12" s="5" t="s">
        <v>11</v>
      </c>
      <c r="B12" s="5" t="s">
        <v>12</v>
      </c>
      <c r="C12" s="6" t="n">
        <v>3</v>
      </c>
      <c r="D12" s="6" t="n">
        <v>10</v>
      </c>
      <c r="E12" s="7" t="s">
        <v>33</v>
      </c>
      <c r="F12" s="8" t="s">
        <v>34</v>
      </c>
      <c r="G12" s="9" t="n">
        <v>75</v>
      </c>
      <c r="H12" s="6" t="n">
        <v>79.8</v>
      </c>
      <c r="I12" s="10" t="n">
        <f aca="false">G12/2+H12/2</f>
        <v>77.4</v>
      </c>
      <c r="J12" s="11" t="s">
        <v>26</v>
      </c>
    </row>
    <row r="13" s="12" customFormat="true" ht="35.1" hidden="false" customHeight="true" outlineLevel="0" collapsed="false">
      <c r="A13" s="5" t="s">
        <v>35</v>
      </c>
      <c r="B13" s="5" t="s">
        <v>36</v>
      </c>
      <c r="C13" s="6" t="n">
        <v>1</v>
      </c>
      <c r="D13" s="6" t="n">
        <v>1</v>
      </c>
      <c r="E13" s="7" t="s">
        <v>37</v>
      </c>
      <c r="F13" s="8" t="s">
        <v>38</v>
      </c>
      <c r="G13" s="9" t="n">
        <v>76</v>
      </c>
      <c r="H13" s="6" t="n">
        <v>91.22</v>
      </c>
      <c r="I13" s="10" t="n">
        <f aca="false">G13/2+H13/2</f>
        <v>83.61</v>
      </c>
      <c r="J13" s="11" t="s">
        <v>15</v>
      </c>
    </row>
    <row r="14" s="12" customFormat="true" ht="35.1" hidden="false" customHeight="true" outlineLevel="0" collapsed="false">
      <c r="A14" s="5" t="s">
        <v>35</v>
      </c>
      <c r="B14" s="5" t="s">
        <v>36</v>
      </c>
      <c r="C14" s="6" t="n">
        <v>1</v>
      </c>
      <c r="D14" s="6" t="n">
        <v>2</v>
      </c>
      <c r="E14" s="7" t="s">
        <v>39</v>
      </c>
      <c r="F14" s="8" t="s">
        <v>40</v>
      </c>
      <c r="G14" s="9" t="n">
        <v>77</v>
      </c>
      <c r="H14" s="6" t="n">
        <v>89.12</v>
      </c>
      <c r="I14" s="10" t="n">
        <f aca="false">G14/2+H14/2</f>
        <v>83.06</v>
      </c>
      <c r="J14" s="11" t="s">
        <v>15</v>
      </c>
    </row>
    <row r="15" s="12" customFormat="true" ht="35.1" hidden="false" customHeight="true" outlineLevel="0" collapsed="false">
      <c r="A15" s="5" t="s">
        <v>35</v>
      </c>
      <c r="B15" s="5" t="s">
        <v>36</v>
      </c>
      <c r="C15" s="6" t="n">
        <v>1</v>
      </c>
      <c r="D15" s="6" t="n">
        <v>3</v>
      </c>
      <c r="E15" s="7" t="s">
        <v>41</v>
      </c>
      <c r="F15" s="8" t="s">
        <v>42</v>
      </c>
      <c r="G15" s="9" t="n">
        <v>75</v>
      </c>
      <c r="H15" s="6" t="n">
        <v>85.38</v>
      </c>
      <c r="I15" s="10" t="n">
        <f aca="false">G15/2+H15/2</f>
        <v>80.19</v>
      </c>
      <c r="J15" s="11" t="s">
        <v>26</v>
      </c>
    </row>
    <row r="16" s="12" customFormat="true" ht="35.1" hidden="false" customHeight="true" outlineLevel="0" collapsed="false">
      <c r="A16" s="13" t="s">
        <v>43</v>
      </c>
      <c r="B16" s="13" t="s">
        <v>36</v>
      </c>
      <c r="C16" s="6" t="n">
        <v>1</v>
      </c>
      <c r="D16" s="6" t="n">
        <v>1</v>
      </c>
      <c r="E16" s="14" t="s">
        <v>44</v>
      </c>
      <c r="F16" s="15" t="s">
        <v>45</v>
      </c>
      <c r="G16" s="16" t="n">
        <v>81.5</v>
      </c>
      <c r="H16" s="6" t="n">
        <v>85.78</v>
      </c>
      <c r="I16" s="10" t="n">
        <f aca="false">G16/2+H16/2</f>
        <v>83.64</v>
      </c>
      <c r="J16" s="11" t="s">
        <v>15</v>
      </c>
    </row>
    <row r="17" s="12" customFormat="true" ht="35.1" hidden="false" customHeight="true" outlineLevel="0" collapsed="false">
      <c r="A17" s="13" t="s">
        <v>43</v>
      </c>
      <c r="B17" s="13" t="s">
        <v>36</v>
      </c>
      <c r="C17" s="6" t="n">
        <v>1</v>
      </c>
      <c r="D17" s="6" t="n">
        <v>2</v>
      </c>
      <c r="E17" s="14" t="s">
        <v>46</v>
      </c>
      <c r="F17" s="15" t="s">
        <v>47</v>
      </c>
      <c r="G17" s="16" t="n">
        <v>74.5</v>
      </c>
      <c r="H17" s="6" t="n">
        <v>86</v>
      </c>
      <c r="I17" s="10" t="n">
        <f aca="false">G17/2+H17/2</f>
        <v>80.25</v>
      </c>
      <c r="J17" s="11" t="s">
        <v>15</v>
      </c>
    </row>
    <row r="18" s="12" customFormat="true" ht="35.1" hidden="false" customHeight="true" outlineLevel="0" collapsed="false">
      <c r="A18" s="13" t="s">
        <v>43</v>
      </c>
      <c r="B18" s="13" t="s">
        <v>36</v>
      </c>
      <c r="C18" s="6" t="n">
        <v>1</v>
      </c>
      <c r="D18" s="6" t="n">
        <v>3</v>
      </c>
      <c r="E18" s="14" t="s">
        <v>48</v>
      </c>
      <c r="F18" s="15" t="s">
        <v>49</v>
      </c>
      <c r="G18" s="16" t="n">
        <v>74.5</v>
      </c>
      <c r="H18" s="6" t="n">
        <v>84.9</v>
      </c>
      <c r="I18" s="10" t="n">
        <f aca="false">G18/2+H18/2</f>
        <v>79.7</v>
      </c>
      <c r="J18" s="11" t="s">
        <v>26</v>
      </c>
    </row>
    <row r="19" s="12" customFormat="true" ht="35.1" hidden="false" customHeight="true" outlineLevel="0" collapsed="false">
      <c r="A19" s="13" t="s">
        <v>50</v>
      </c>
      <c r="B19" s="13" t="s">
        <v>36</v>
      </c>
      <c r="C19" s="6" t="n">
        <v>1</v>
      </c>
      <c r="D19" s="6" t="n">
        <v>1</v>
      </c>
      <c r="E19" s="14" t="s">
        <v>51</v>
      </c>
      <c r="F19" s="15" t="s">
        <v>52</v>
      </c>
      <c r="G19" s="16" t="n">
        <v>75</v>
      </c>
      <c r="H19" s="6" t="n">
        <v>89.54</v>
      </c>
      <c r="I19" s="10" t="n">
        <f aca="false">G19/2+H19/2</f>
        <v>82.27</v>
      </c>
      <c r="J19" s="11" t="s">
        <v>15</v>
      </c>
    </row>
    <row r="20" s="12" customFormat="true" ht="35.1" hidden="false" customHeight="true" outlineLevel="0" collapsed="false">
      <c r="A20" s="13" t="s">
        <v>50</v>
      </c>
      <c r="B20" s="13" t="s">
        <v>36</v>
      </c>
      <c r="C20" s="6" t="n">
        <v>1</v>
      </c>
      <c r="D20" s="6" t="n">
        <v>2</v>
      </c>
      <c r="E20" s="14" t="s">
        <v>53</v>
      </c>
      <c r="F20" s="15" t="s">
        <v>54</v>
      </c>
      <c r="G20" s="16" t="n">
        <v>73</v>
      </c>
      <c r="H20" s="6" t="n">
        <v>90.88</v>
      </c>
      <c r="I20" s="10" t="n">
        <f aca="false">G20/2+H20/2</f>
        <v>81.94</v>
      </c>
      <c r="J20" s="11" t="s">
        <v>15</v>
      </c>
    </row>
    <row r="21" s="12" customFormat="true" ht="35.1" hidden="false" customHeight="true" outlineLevel="0" collapsed="false">
      <c r="A21" s="13" t="s">
        <v>50</v>
      </c>
      <c r="B21" s="13" t="s">
        <v>36</v>
      </c>
      <c r="C21" s="6" t="n">
        <v>1</v>
      </c>
      <c r="D21" s="6" t="n">
        <v>3</v>
      </c>
      <c r="E21" s="14" t="s">
        <v>55</v>
      </c>
      <c r="F21" s="15" t="s">
        <v>56</v>
      </c>
      <c r="G21" s="16" t="n">
        <v>74.5</v>
      </c>
      <c r="H21" s="6" t="n">
        <v>89.12</v>
      </c>
      <c r="I21" s="10" t="n">
        <f aca="false">G21/2+H21/2</f>
        <v>81.81</v>
      </c>
      <c r="J21" s="11" t="s">
        <v>26</v>
      </c>
    </row>
    <row r="22" s="12" customFormat="true" ht="35.1" hidden="false" customHeight="true" outlineLevel="0" collapsed="false">
      <c r="A22" s="13" t="s">
        <v>57</v>
      </c>
      <c r="B22" s="13" t="s">
        <v>36</v>
      </c>
      <c r="C22" s="6" t="n">
        <v>1</v>
      </c>
      <c r="D22" s="6" t="n">
        <v>1</v>
      </c>
      <c r="E22" s="14" t="s">
        <v>58</v>
      </c>
      <c r="F22" s="15" t="s">
        <v>59</v>
      </c>
      <c r="G22" s="16" t="n">
        <v>72</v>
      </c>
      <c r="H22" s="6" t="n">
        <v>86.76</v>
      </c>
      <c r="I22" s="10" t="n">
        <f aca="false">G22/2+H22/2</f>
        <v>79.38</v>
      </c>
      <c r="J22" s="11" t="s">
        <v>15</v>
      </c>
    </row>
    <row r="23" s="12" customFormat="true" ht="35.1" hidden="false" customHeight="true" outlineLevel="0" collapsed="false">
      <c r="A23" s="13" t="s">
        <v>57</v>
      </c>
      <c r="B23" s="13" t="s">
        <v>36</v>
      </c>
      <c r="C23" s="6" t="n">
        <v>1</v>
      </c>
      <c r="D23" s="6" t="n">
        <v>2</v>
      </c>
      <c r="E23" s="14" t="s">
        <v>60</v>
      </c>
      <c r="F23" s="15" t="s">
        <v>61</v>
      </c>
      <c r="G23" s="16" t="n">
        <v>69.5</v>
      </c>
      <c r="H23" s="6" t="n">
        <v>88.28</v>
      </c>
      <c r="I23" s="10" t="n">
        <f aca="false">G23/2+H23/2</f>
        <v>78.89</v>
      </c>
      <c r="J23" s="11" t="s">
        <v>15</v>
      </c>
    </row>
    <row r="24" s="12" customFormat="true" ht="35.1" hidden="false" customHeight="true" outlineLevel="0" collapsed="false">
      <c r="A24" s="13" t="s">
        <v>57</v>
      </c>
      <c r="B24" s="13" t="s">
        <v>36</v>
      </c>
      <c r="C24" s="6" t="n">
        <v>1</v>
      </c>
      <c r="D24" s="6" t="n">
        <v>3</v>
      </c>
      <c r="E24" s="14" t="s">
        <v>62</v>
      </c>
      <c r="F24" s="15" t="s">
        <v>63</v>
      </c>
      <c r="G24" s="16" t="n">
        <v>71.5</v>
      </c>
      <c r="H24" s="6" t="n">
        <v>83.66</v>
      </c>
      <c r="I24" s="10" t="n">
        <f aca="false">G24/2+H24/2</f>
        <v>77.58</v>
      </c>
      <c r="J24" s="11" t="s">
        <v>26</v>
      </c>
    </row>
    <row r="25" s="12" customFormat="true" ht="35.1" hidden="false" customHeight="true" outlineLevel="0" collapsed="false">
      <c r="A25" s="13" t="s">
        <v>64</v>
      </c>
      <c r="B25" s="13" t="s">
        <v>36</v>
      </c>
      <c r="C25" s="6" t="n">
        <v>1</v>
      </c>
      <c r="D25" s="6" t="n">
        <v>1</v>
      </c>
      <c r="E25" s="14" t="s">
        <v>65</v>
      </c>
      <c r="F25" s="15" t="s">
        <v>66</v>
      </c>
      <c r="G25" s="16" t="n">
        <v>76</v>
      </c>
      <c r="H25" s="6" t="n">
        <v>83.04</v>
      </c>
      <c r="I25" s="10" t="n">
        <f aca="false">G25/2+H25/2</f>
        <v>79.52</v>
      </c>
      <c r="J25" s="11" t="s">
        <v>15</v>
      </c>
    </row>
    <row r="26" s="12" customFormat="true" ht="35.1" hidden="false" customHeight="true" outlineLevel="0" collapsed="false">
      <c r="A26" s="13" t="s">
        <v>64</v>
      </c>
      <c r="B26" s="13" t="s">
        <v>36</v>
      </c>
      <c r="C26" s="6" t="n">
        <v>1</v>
      </c>
      <c r="D26" s="6" t="n">
        <v>2</v>
      </c>
      <c r="E26" s="14" t="s">
        <v>67</v>
      </c>
      <c r="F26" s="15" t="s">
        <v>68</v>
      </c>
      <c r="G26" s="16" t="n">
        <v>73</v>
      </c>
      <c r="H26" s="6" t="n">
        <v>85.22</v>
      </c>
      <c r="I26" s="10" t="n">
        <f aca="false">G26/2+H26/2</f>
        <v>79.11</v>
      </c>
      <c r="J26" s="11" t="s">
        <v>15</v>
      </c>
    </row>
    <row r="27" s="12" customFormat="true" ht="35.1" hidden="false" customHeight="true" outlineLevel="0" collapsed="false">
      <c r="A27" s="13" t="s">
        <v>64</v>
      </c>
      <c r="B27" s="13" t="s">
        <v>36</v>
      </c>
      <c r="C27" s="6" t="n">
        <v>1</v>
      </c>
      <c r="D27" s="6" t="n">
        <v>3</v>
      </c>
      <c r="E27" s="14" t="s">
        <v>69</v>
      </c>
      <c r="F27" s="15" t="s">
        <v>70</v>
      </c>
      <c r="G27" s="16" t="n">
        <v>69.5</v>
      </c>
      <c r="H27" s="11" t="s">
        <v>71</v>
      </c>
      <c r="I27" s="10" t="n">
        <v>34.75</v>
      </c>
      <c r="J27" s="11" t="s">
        <v>26</v>
      </c>
    </row>
    <row r="28" s="12" customFormat="true" ht="35.1" hidden="false" customHeight="true" outlineLevel="0" collapsed="false">
      <c r="A28" s="13" t="s">
        <v>72</v>
      </c>
      <c r="B28" s="13" t="s">
        <v>73</v>
      </c>
      <c r="C28" s="6" t="n">
        <v>1</v>
      </c>
      <c r="D28" s="6" t="n">
        <v>1</v>
      </c>
      <c r="E28" s="14" t="s">
        <v>74</v>
      </c>
      <c r="F28" s="15" t="s">
        <v>75</v>
      </c>
      <c r="G28" s="16" t="n">
        <v>74</v>
      </c>
      <c r="H28" s="6" t="n">
        <v>90.42</v>
      </c>
      <c r="I28" s="10" t="n">
        <f aca="false">G28/2+H28/2</f>
        <v>82.21</v>
      </c>
      <c r="J28" s="11" t="s">
        <v>15</v>
      </c>
    </row>
    <row r="29" s="12" customFormat="true" ht="35.1" hidden="false" customHeight="true" outlineLevel="0" collapsed="false">
      <c r="A29" s="13" t="s">
        <v>72</v>
      </c>
      <c r="B29" s="13" t="s">
        <v>73</v>
      </c>
      <c r="C29" s="6" t="n">
        <v>1</v>
      </c>
      <c r="D29" s="6" t="n">
        <v>2</v>
      </c>
      <c r="E29" s="14" t="s">
        <v>76</v>
      </c>
      <c r="F29" s="15" t="s">
        <v>77</v>
      </c>
      <c r="G29" s="16" t="n">
        <v>76.5</v>
      </c>
      <c r="H29" s="6" t="n">
        <v>87.9</v>
      </c>
      <c r="I29" s="10" t="n">
        <f aca="false">G29/2+H29/2</f>
        <v>82.2</v>
      </c>
      <c r="J29" s="11" t="s">
        <v>15</v>
      </c>
    </row>
    <row r="30" s="12" customFormat="true" ht="35.1" hidden="false" customHeight="true" outlineLevel="0" collapsed="false">
      <c r="A30" s="13" t="s">
        <v>72</v>
      </c>
      <c r="B30" s="13" t="s">
        <v>73</v>
      </c>
      <c r="C30" s="6" t="n">
        <v>1</v>
      </c>
      <c r="D30" s="6" t="n">
        <v>3</v>
      </c>
      <c r="E30" s="14" t="s">
        <v>78</v>
      </c>
      <c r="F30" s="15" t="s">
        <v>79</v>
      </c>
      <c r="G30" s="16" t="n">
        <v>76</v>
      </c>
      <c r="H30" s="6" t="n">
        <v>85.42</v>
      </c>
      <c r="I30" s="10" t="n">
        <f aca="false">G30/2+H30/2</f>
        <v>80.71</v>
      </c>
      <c r="J30" s="11" t="s">
        <v>26</v>
      </c>
    </row>
    <row r="31" s="12" customFormat="true" ht="35.1" hidden="false" customHeight="true" outlineLevel="0" collapsed="false">
      <c r="A31" s="13" t="s">
        <v>72</v>
      </c>
      <c r="B31" s="13" t="s">
        <v>80</v>
      </c>
      <c r="C31" s="6" t="n">
        <v>1</v>
      </c>
      <c r="D31" s="6" t="n">
        <v>1</v>
      </c>
      <c r="E31" s="14" t="s">
        <v>81</v>
      </c>
      <c r="F31" s="15" t="s">
        <v>82</v>
      </c>
      <c r="G31" s="16" t="n">
        <v>72.5</v>
      </c>
      <c r="H31" s="6" t="n">
        <v>92.26</v>
      </c>
      <c r="I31" s="10" t="n">
        <f aca="false">G31/2+H31/2</f>
        <v>82.38</v>
      </c>
      <c r="J31" s="11" t="s">
        <v>15</v>
      </c>
    </row>
    <row r="32" s="12" customFormat="true" ht="35.1" hidden="false" customHeight="true" outlineLevel="0" collapsed="false">
      <c r="A32" s="13" t="s">
        <v>72</v>
      </c>
      <c r="B32" s="13" t="s">
        <v>80</v>
      </c>
      <c r="C32" s="6" t="n">
        <v>1</v>
      </c>
      <c r="D32" s="6" t="n">
        <v>2</v>
      </c>
      <c r="E32" s="14" t="s">
        <v>83</v>
      </c>
      <c r="F32" s="15" t="s">
        <v>84</v>
      </c>
      <c r="G32" s="16" t="n">
        <v>74</v>
      </c>
      <c r="H32" s="6" t="n">
        <v>87.52</v>
      </c>
      <c r="I32" s="10" t="n">
        <f aca="false">G32/2+H32/2</f>
        <v>80.76</v>
      </c>
      <c r="J32" s="11" t="s">
        <v>15</v>
      </c>
    </row>
    <row r="33" s="12" customFormat="true" ht="35.1" hidden="false" customHeight="true" outlineLevel="0" collapsed="false">
      <c r="A33" s="13" t="s">
        <v>72</v>
      </c>
      <c r="B33" s="13" t="s">
        <v>80</v>
      </c>
      <c r="C33" s="6" t="n">
        <v>1</v>
      </c>
      <c r="D33" s="6" t="n">
        <v>3</v>
      </c>
      <c r="E33" s="14" t="s">
        <v>85</v>
      </c>
      <c r="F33" s="15" t="s">
        <v>86</v>
      </c>
      <c r="G33" s="16" t="n">
        <v>73</v>
      </c>
      <c r="H33" s="6" t="n">
        <v>87.86</v>
      </c>
      <c r="I33" s="10" t="n">
        <f aca="false">G33/2+H33/2</f>
        <v>80.43</v>
      </c>
      <c r="J33" s="11" t="s">
        <v>26</v>
      </c>
    </row>
    <row r="34" s="12" customFormat="true" ht="35.1" hidden="false" customHeight="true" outlineLevel="0" collapsed="false">
      <c r="A34" s="13" t="s">
        <v>87</v>
      </c>
      <c r="B34" s="13" t="s">
        <v>36</v>
      </c>
      <c r="C34" s="6" t="n">
        <v>1</v>
      </c>
      <c r="D34" s="6" t="n">
        <v>1</v>
      </c>
      <c r="E34" s="14" t="s">
        <v>88</v>
      </c>
      <c r="F34" s="15" t="s">
        <v>89</v>
      </c>
      <c r="G34" s="16" t="n">
        <v>73.5</v>
      </c>
      <c r="H34" s="6" t="n">
        <v>88.7</v>
      </c>
      <c r="I34" s="10" t="n">
        <f aca="false">G34/2+H34/2</f>
        <v>81.1</v>
      </c>
      <c r="J34" s="11" t="s">
        <v>15</v>
      </c>
    </row>
    <row r="35" s="12" customFormat="true" ht="35.1" hidden="false" customHeight="true" outlineLevel="0" collapsed="false">
      <c r="A35" s="13" t="s">
        <v>87</v>
      </c>
      <c r="B35" s="13" t="s">
        <v>36</v>
      </c>
      <c r="C35" s="6" t="n">
        <v>1</v>
      </c>
      <c r="D35" s="6" t="n">
        <v>2</v>
      </c>
      <c r="E35" s="14" t="s">
        <v>90</v>
      </c>
      <c r="F35" s="15" t="s">
        <v>91</v>
      </c>
      <c r="G35" s="16" t="n">
        <v>74.5</v>
      </c>
      <c r="H35" s="6" t="n">
        <v>80.9</v>
      </c>
      <c r="I35" s="10" t="n">
        <f aca="false">G35/2+H35/2</f>
        <v>77.7</v>
      </c>
      <c r="J35" s="11" t="s">
        <v>15</v>
      </c>
    </row>
    <row r="36" s="12" customFormat="true" ht="35.1" hidden="false" customHeight="true" outlineLevel="0" collapsed="false">
      <c r="A36" s="13" t="s">
        <v>87</v>
      </c>
      <c r="B36" s="13" t="s">
        <v>36</v>
      </c>
      <c r="C36" s="6" t="n">
        <v>1</v>
      </c>
      <c r="D36" s="6" t="n">
        <v>3</v>
      </c>
      <c r="E36" s="14" t="s">
        <v>92</v>
      </c>
      <c r="F36" s="15" t="s">
        <v>93</v>
      </c>
      <c r="G36" s="16" t="n">
        <v>73.5</v>
      </c>
      <c r="H36" s="6" t="n">
        <v>81.2</v>
      </c>
      <c r="I36" s="10" t="n">
        <f aca="false">G36/2+H36/2</f>
        <v>77.35</v>
      </c>
      <c r="J36" s="11" t="s">
        <v>26</v>
      </c>
    </row>
    <row r="37" s="12" customFormat="true" ht="35.1" hidden="false" customHeight="true" outlineLevel="0" collapsed="false">
      <c r="A37" s="13" t="s">
        <v>94</v>
      </c>
      <c r="B37" s="13" t="s">
        <v>95</v>
      </c>
      <c r="C37" s="6" t="n">
        <v>8</v>
      </c>
      <c r="D37" s="6" t="n">
        <v>1</v>
      </c>
      <c r="E37" s="14" t="s">
        <v>96</v>
      </c>
      <c r="F37" s="15" t="s">
        <v>97</v>
      </c>
      <c r="G37" s="16" t="n">
        <v>77.5</v>
      </c>
      <c r="H37" s="6" t="n">
        <v>85.6</v>
      </c>
      <c r="I37" s="6" t="n">
        <f aca="false">G37/2+H37/2</f>
        <v>81.55</v>
      </c>
      <c r="J37" s="11" t="s">
        <v>15</v>
      </c>
    </row>
    <row r="38" s="12" customFormat="true" ht="35.1" hidden="false" customHeight="true" outlineLevel="0" collapsed="false">
      <c r="A38" s="13" t="s">
        <v>94</v>
      </c>
      <c r="B38" s="13" t="s">
        <v>95</v>
      </c>
      <c r="C38" s="6" t="n">
        <v>8</v>
      </c>
      <c r="D38" s="6" t="n">
        <v>2</v>
      </c>
      <c r="E38" s="14" t="s">
        <v>98</v>
      </c>
      <c r="F38" s="15" t="s">
        <v>99</v>
      </c>
      <c r="G38" s="16" t="n">
        <v>79.5</v>
      </c>
      <c r="H38" s="6" t="n">
        <v>81.8</v>
      </c>
      <c r="I38" s="6" t="n">
        <f aca="false">G38/2+H38/2</f>
        <v>80.65</v>
      </c>
      <c r="J38" s="11" t="s">
        <v>15</v>
      </c>
    </row>
    <row r="39" s="12" customFormat="true" ht="35.1" hidden="false" customHeight="true" outlineLevel="0" collapsed="false">
      <c r="A39" s="13" t="s">
        <v>94</v>
      </c>
      <c r="B39" s="13" t="s">
        <v>95</v>
      </c>
      <c r="C39" s="6" t="n">
        <v>8</v>
      </c>
      <c r="D39" s="6" t="n">
        <v>3</v>
      </c>
      <c r="E39" s="14" t="s">
        <v>100</v>
      </c>
      <c r="F39" s="15" t="s">
        <v>101</v>
      </c>
      <c r="G39" s="16" t="n">
        <v>77.5</v>
      </c>
      <c r="H39" s="6" t="n">
        <v>83.6</v>
      </c>
      <c r="I39" s="6" t="n">
        <f aca="false">G39/2+H39/2</f>
        <v>80.55</v>
      </c>
      <c r="J39" s="11" t="s">
        <v>15</v>
      </c>
    </row>
    <row r="40" s="12" customFormat="true" ht="35.1" hidden="false" customHeight="true" outlineLevel="0" collapsed="false">
      <c r="A40" s="13" t="s">
        <v>94</v>
      </c>
      <c r="B40" s="13" t="s">
        <v>95</v>
      </c>
      <c r="C40" s="6" t="n">
        <v>8</v>
      </c>
      <c r="D40" s="6" t="n">
        <v>4</v>
      </c>
      <c r="E40" s="14" t="s">
        <v>102</v>
      </c>
      <c r="F40" s="15" t="s">
        <v>103</v>
      </c>
      <c r="G40" s="16" t="n">
        <v>72</v>
      </c>
      <c r="H40" s="6" t="n">
        <v>89.1</v>
      </c>
      <c r="I40" s="6" t="n">
        <f aca="false">G40/2+H40/2</f>
        <v>80.55</v>
      </c>
      <c r="J40" s="11" t="s">
        <v>15</v>
      </c>
    </row>
    <row r="41" s="12" customFormat="true" ht="35.1" hidden="false" customHeight="true" outlineLevel="0" collapsed="false">
      <c r="A41" s="13" t="s">
        <v>94</v>
      </c>
      <c r="B41" s="13" t="s">
        <v>95</v>
      </c>
      <c r="C41" s="6" t="n">
        <v>8</v>
      </c>
      <c r="D41" s="6" t="n">
        <v>5</v>
      </c>
      <c r="E41" s="14" t="s">
        <v>104</v>
      </c>
      <c r="F41" s="15" t="s">
        <v>105</v>
      </c>
      <c r="G41" s="16" t="n">
        <v>76.5</v>
      </c>
      <c r="H41" s="6" t="n">
        <v>81.56</v>
      </c>
      <c r="I41" s="6" t="n">
        <f aca="false">G41/2+H41/2</f>
        <v>79.03</v>
      </c>
      <c r="J41" s="11" t="s">
        <v>15</v>
      </c>
    </row>
    <row r="42" s="12" customFormat="true" ht="35.1" hidden="false" customHeight="true" outlineLevel="0" collapsed="false">
      <c r="A42" s="13" t="s">
        <v>94</v>
      </c>
      <c r="B42" s="13" t="s">
        <v>95</v>
      </c>
      <c r="C42" s="6" t="n">
        <v>8</v>
      </c>
      <c r="D42" s="6" t="n">
        <v>6</v>
      </c>
      <c r="E42" s="14" t="s">
        <v>106</v>
      </c>
      <c r="F42" s="15" t="s">
        <v>107</v>
      </c>
      <c r="G42" s="16" t="n">
        <v>72.5</v>
      </c>
      <c r="H42" s="6" t="n">
        <v>85.1</v>
      </c>
      <c r="I42" s="6" t="n">
        <f aca="false">G42/2+H42/2</f>
        <v>78.8</v>
      </c>
      <c r="J42" s="11" t="s">
        <v>15</v>
      </c>
    </row>
    <row r="43" s="12" customFormat="true" ht="35.1" hidden="false" customHeight="true" outlineLevel="0" collapsed="false">
      <c r="A43" s="13" t="s">
        <v>94</v>
      </c>
      <c r="B43" s="13" t="s">
        <v>95</v>
      </c>
      <c r="C43" s="6" t="n">
        <v>8</v>
      </c>
      <c r="D43" s="6" t="n">
        <v>7</v>
      </c>
      <c r="E43" s="14" t="s">
        <v>108</v>
      </c>
      <c r="F43" s="15" t="s">
        <v>109</v>
      </c>
      <c r="G43" s="16" t="n">
        <v>73.5</v>
      </c>
      <c r="H43" s="6" t="n">
        <v>83.3</v>
      </c>
      <c r="I43" s="6" t="n">
        <f aca="false">G43/2+H43/2</f>
        <v>78.4</v>
      </c>
      <c r="J43" s="11" t="s">
        <v>15</v>
      </c>
    </row>
    <row r="44" s="12" customFormat="true" ht="35.1" hidden="false" customHeight="true" outlineLevel="0" collapsed="false">
      <c r="A44" s="13" t="s">
        <v>94</v>
      </c>
      <c r="B44" s="13" t="s">
        <v>95</v>
      </c>
      <c r="C44" s="6" t="n">
        <v>8</v>
      </c>
      <c r="D44" s="6" t="n">
        <v>8</v>
      </c>
      <c r="E44" s="14" t="s">
        <v>110</v>
      </c>
      <c r="F44" s="15" t="s">
        <v>111</v>
      </c>
      <c r="G44" s="16" t="n">
        <v>72.5</v>
      </c>
      <c r="H44" s="6" t="n">
        <v>84.2</v>
      </c>
      <c r="I44" s="6" t="n">
        <f aca="false">G44/2+H44/2</f>
        <v>78.35</v>
      </c>
      <c r="J44" s="11" t="s">
        <v>15</v>
      </c>
    </row>
    <row r="45" s="12" customFormat="true" ht="35.1" hidden="false" customHeight="true" outlineLevel="0" collapsed="false">
      <c r="A45" s="13" t="s">
        <v>94</v>
      </c>
      <c r="B45" s="13" t="s">
        <v>95</v>
      </c>
      <c r="C45" s="6" t="n">
        <v>8</v>
      </c>
      <c r="D45" s="6" t="n">
        <v>9</v>
      </c>
      <c r="E45" s="14" t="s">
        <v>112</v>
      </c>
      <c r="F45" s="15" t="s">
        <v>113</v>
      </c>
      <c r="G45" s="16" t="n">
        <v>75</v>
      </c>
      <c r="H45" s="6" t="n">
        <v>81.6</v>
      </c>
      <c r="I45" s="6" t="n">
        <f aca="false">G45/2+H45/2</f>
        <v>78.3</v>
      </c>
      <c r="J45" s="11" t="s">
        <v>15</v>
      </c>
    </row>
    <row r="46" s="12" customFormat="true" ht="35.1" hidden="false" customHeight="true" outlineLevel="0" collapsed="false">
      <c r="A46" s="13" t="s">
        <v>94</v>
      </c>
      <c r="B46" s="13" t="s">
        <v>95</v>
      </c>
      <c r="C46" s="6" t="n">
        <v>8</v>
      </c>
      <c r="D46" s="6" t="n">
        <v>10</v>
      </c>
      <c r="E46" s="14" t="s">
        <v>114</v>
      </c>
      <c r="F46" s="15" t="s">
        <v>115</v>
      </c>
      <c r="G46" s="16" t="n">
        <v>76</v>
      </c>
      <c r="H46" s="6" t="n">
        <v>80.1</v>
      </c>
      <c r="I46" s="6" t="n">
        <f aca="false">G46/2+H46/2</f>
        <v>78.05</v>
      </c>
      <c r="J46" s="11" t="s">
        <v>15</v>
      </c>
    </row>
    <row r="47" s="12" customFormat="true" ht="35.1" hidden="false" customHeight="true" outlineLevel="0" collapsed="false">
      <c r="A47" s="13" t="s">
        <v>94</v>
      </c>
      <c r="B47" s="13" t="s">
        <v>95</v>
      </c>
      <c r="C47" s="6" t="n">
        <v>8</v>
      </c>
      <c r="D47" s="6" t="n">
        <v>11</v>
      </c>
      <c r="E47" s="14" t="s">
        <v>116</v>
      </c>
      <c r="F47" s="15" t="s">
        <v>117</v>
      </c>
      <c r="G47" s="16" t="n">
        <v>75.5</v>
      </c>
      <c r="H47" s="6" t="n">
        <v>80.42</v>
      </c>
      <c r="I47" s="6" t="n">
        <f aca="false">G47/2+H47/2</f>
        <v>77.96</v>
      </c>
      <c r="J47" s="11" t="s">
        <v>15</v>
      </c>
    </row>
    <row r="48" s="12" customFormat="true" ht="35.1" hidden="false" customHeight="true" outlineLevel="0" collapsed="false">
      <c r="A48" s="13" t="s">
        <v>94</v>
      </c>
      <c r="B48" s="13" t="s">
        <v>95</v>
      </c>
      <c r="C48" s="6" t="n">
        <v>8</v>
      </c>
      <c r="D48" s="6" t="n">
        <v>12</v>
      </c>
      <c r="E48" s="14" t="s">
        <v>118</v>
      </c>
      <c r="F48" s="15" t="s">
        <v>119</v>
      </c>
      <c r="G48" s="16" t="n">
        <v>72</v>
      </c>
      <c r="H48" s="6" t="n">
        <v>83.6</v>
      </c>
      <c r="I48" s="6" t="n">
        <f aca="false">G48/2+H48/2</f>
        <v>77.8</v>
      </c>
      <c r="J48" s="11" t="s">
        <v>26</v>
      </c>
    </row>
    <row r="49" s="12" customFormat="true" ht="35.1" hidden="false" customHeight="true" outlineLevel="0" collapsed="false">
      <c r="A49" s="13" t="s">
        <v>94</v>
      </c>
      <c r="B49" s="13" t="s">
        <v>95</v>
      </c>
      <c r="C49" s="6" t="n">
        <v>8</v>
      </c>
      <c r="D49" s="6" t="n">
        <v>13</v>
      </c>
      <c r="E49" s="14" t="s">
        <v>120</v>
      </c>
      <c r="F49" s="15" t="s">
        <v>121</v>
      </c>
      <c r="G49" s="16" t="n">
        <v>72</v>
      </c>
      <c r="H49" s="6" t="n">
        <v>83.1</v>
      </c>
      <c r="I49" s="6" t="n">
        <f aca="false">G49/2+H49/2</f>
        <v>77.55</v>
      </c>
      <c r="J49" s="11" t="s">
        <v>26</v>
      </c>
    </row>
    <row r="50" s="12" customFormat="true" ht="35.1" hidden="false" customHeight="true" outlineLevel="0" collapsed="false">
      <c r="A50" s="13" t="s">
        <v>94</v>
      </c>
      <c r="B50" s="13" t="s">
        <v>95</v>
      </c>
      <c r="C50" s="6" t="n">
        <v>8</v>
      </c>
      <c r="D50" s="6" t="n">
        <v>14</v>
      </c>
      <c r="E50" s="14" t="s">
        <v>122</v>
      </c>
      <c r="F50" s="15" t="s">
        <v>123</v>
      </c>
      <c r="G50" s="16" t="n">
        <v>73.5</v>
      </c>
      <c r="H50" s="6" t="n">
        <v>81.5</v>
      </c>
      <c r="I50" s="6" t="n">
        <f aca="false">G50/2+H50/2</f>
        <v>77.5</v>
      </c>
      <c r="J50" s="11" t="s">
        <v>26</v>
      </c>
    </row>
    <row r="51" s="12" customFormat="true" ht="35.1" hidden="false" customHeight="true" outlineLevel="0" collapsed="false">
      <c r="A51" s="13" t="s">
        <v>94</v>
      </c>
      <c r="B51" s="13" t="s">
        <v>95</v>
      </c>
      <c r="C51" s="6" t="n">
        <v>8</v>
      </c>
      <c r="D51" s="6" t="n">
        <v>15</v>
      </c>
      <c r="E51" s="14" t="s">
        <v>124</v>
      </c>
      <c r="F51" s="15" t="s">
        <v>125</v>
      </c>
      <c r="G51" s="16" t="n">
        <v>74</v>
      </c>
      <c r="H51" s="6" t="n">
        <v>80.8</v>
      </c>
      <c r="I51" s="6" t="n">
        <f aca="false">G51/2+H51/2</f>
        <v>77.4</v>
      </c>
      <c r="J51" s="11" t="s">
        <v>26</v>
      </c>
    </row>
    <row r="52" s="12" customFormat="true" ht="35.1" hidden="false" customHeight="true" outlineLevel="0" collapsed="false">
      <c r="A52" s="13" t="s">
        <v>94</v>
      </c>
      <c r="B52" s="13" t="s">
        <v>95</v>
      </c>
      <c r="C52" s="6" t="n">
        <v>8</v>
      </c>
      <c r="D52" s="6" t="n">
        <v>16</v>
      </c>
      <c r="E52" s="14" t="s">
        <v>126</v>
      </c>
      <c r="F52" s="15" t="s">
        <v>127</v>
      </c>
      <c r="G52" s="16" t="n">
        <v>73</v>
      </c>
      <c r="H52" s="6" t="n">
        <v>81</v>
      </c>
      <c r="I52" s="6" t="n">
        <f aca="false">G52/2+H52/2</f>
        <v>77</v>
      </c>
      <c r="J52" s="11" t="s">
        <v>26</v>
      </c>
    </row>
    <row r="53" s="12" customFormat="true" ht="35.1" hidden="false" customHeight="true" outlineLevel="0" collapsed="false">
      <c r="A53" s="13" t="s">
        <v>94</v>
      </c>
      <c r="B53" s="13" t="s">
        <v>95</v>
      </c>
      <c r="C53" s="6" t="n">
        <v>8</v>
      </c>
      <c r="D53" s="6" t="n">
        <v>17</v>
      </c>
      <c r="E53" s="14" t="s">
        <v>128</v>
      </c>
      <c r="F53" s="15" t="s">
        <v>129</v>
      </c>
      <c r="G53" s="16" t="n">
        <v>73.5</v>
      </c>
      <c r="H53" s="6" t="n">
        <v>80.4</v>
      </c>
      <c r="I53" s="6" t="n">
        <f aca="false">G53/2+H53/2</f>
        <v>76.95</v>
      </c>
      <c r="J53" s="11" t="s">
        <v>26</v>
      </c>
    </row>
    <row r="54" s="12" customFormat="true" ht="35.1" hidden="false" customHeight="true" outlineLevel="0" collapsed="false">
      <c r="A54" s="13" t="s">
        <v>94</v>
      </c>
      <c r="B54" s="13" t="s">
        <v>95</v>
      </c>
      <c r="C54" s="6" t="n">
        <v>8</v>
      </c>
      <c r="D54" s="6" t="n">
        <v>18</v>
      </c>
      <c r="E54" s="14" t="s">
        <v>130</v>
      </c>
      <c r="F54" s="15" t="s">
        <v>131</v>
      </c>
      <c r="G54" s="16" t="n">
        <v>72.5</v>
      </c>
      <c r="H54" s="6" t="n">
        <v>80.4</v>
      </c>
      <c r="I54" s="6" t="n">
        <f aca="false">G54/2+H54/2</f>
        <v>76.45</v>
      </c>
      <c r="J54" s="11" t="s">
        <v>26</v>
      </c>
    </row>
    <row r="55" s="12" customFormat="true" ht="35.1" hidden="false" customHeight="true" outlineLevel="0" collapsed="false">
      <c r="A55" s="13" t="s">
        <v>94</v>
      </c>
      <c r="B55" s="13" t="s">
        <v>95</v>
      </c>
      <c r="C55" s="6" t="n">
        <v>8</v>
      </c>
      <c r="D55" s="6" t="n">
        <v>19</v>
      </c>
      <c r="E55" s="14" t="s">
        <v>132</v>
      </c>
      <c r="F55" s="15" t="s">
        <v>133</v>
      </c>
      <c r="G55" s="16" t="n">
        <v>72.5</v>
      </c>
      <c r="H55" s="6" t="n">
        <v>79.9</v>
      </c>
      <c r="I55" s="6" t="n">
        <f aca="false">G55/2+H55/2</f>
        <v>76.2</v>
      </c>
      <c r="J55" s="11" t="s">
        <v>26</v>
      </c>
    </row>
    <row r="56" s="12" customFormat="true" ht="35.1" hidden="false" customHeight="true" outlineLevel="0" collapsed="false">
      <c r="A56" s="13" t="s">
        <v>94</v>
      </c>
      <c r="B56" s="13" t="s">
        <v>95</v>
      </c>
      <c r="C56" s="6" t="n">
        <v>8</v>
      </c>
      <c r="D56" s="6" t="n">
        <v>20</v>
      </c>
      <c r="E56" s="14" t="s">
        <v>134</v>
      </c>
      <c r="F56" s="15" t="s">
        <v>135</v>
      </c>
      <c r="G56" s="16" t="n">
        <v>72</v>
      </c>
      <c r="H56" s="6" t="n">
        <v>80</v>
      </c>
      <c r="I56" s="6" t="n">
        <f aca="false">G56/2+H56/2</f>
        <v>76</v>
      </c>
      <c r="J56" s="11" t="s">
        <v>26</v>
      </c>
    </row>
    <row r="57" s="17" customFormat="true" ht="35.1" hidden="false" customHeight="true" outlineLevel="0" collapsed="false">
      <c r="A57" s="13" t="s">
        <v>94</v>
      </c>
      <c r="B57" s="13" t="s">
        <v>95</v>
      </c>
      <c r="C57" s="6" t="n">
        <v>8</v>
      </c>
      <c r="D57" s="6" t="n">
        <v>21</v>
      </c>
      <c r="E57" s="14" t="s">
        <v>136</v>
      </c>
      <c r="F57" s="15" t="s">
        <v>137</v>
      </c>
      <c r="G57" s="16" t="n">
        <v>73</v>
      </c>
      <c r="H57" s="6" t="n">
        <v>78.2</v>
      </c>
      <c r="I57" s="6" t="n">
        <f aca="false">G57/2+H57/2</f>
        <v>75.6</v>
      </c>
      <c r="J57" s="11" t="s">
        <v>26</v>
      </c>
    </row>
    <row r="58" s="12" customFormat="true" ht="35.1" hidden="false" customHeight="true" outlineLevel="0" collapsed="false">
      <c r="A58" s="13" t="s">
        <v>94</v>
      </c>
      <c r="B58" s="13" t="s">
        <v>95</v>
      </c>
      <c r="C58" s="6" t="n">
        <v>8</v>
      </c>
      <c r="D58" s="6" t="n">
        <v>22</v>
      </c>
      <c r="E58" s="14" t="s">
        <v>138</v>
      </c>
      <c r="F58" s="15" t="s">
        <v>139</v>
      </c>
      <c r="G58" s="16" t="n">
        <v>72</v>
      </c>
      <c r="H58" s="6" t="n">
        <v>78.6</v>
      </c>
      <c r="I58" s="6" t="n">
        <f aca="false">G58/2+H58/2</f>
        <v>75.3</v>
      </c>
      <c r="J58" s="11" t="s">
        <v>26</v>
      </c>
    </row>
    <row r="59" s="12" customFormat="true" ht="35.1" hidden="false" customHeight="true" outlineLevel="0" collapsed="false">
      <c r="A59" s="13" t="s">
        <v>94</v>
      </c>
      <c r="B59" s="13" t="s">
        <v>95</v>
      </c>
      <c r="C59" s="6" t="n">
        <v>8</v>
      </c>
      <c r="D59" s="6" t="n">
        <v>23</v>
      </c>
      <c r="E59" s="14" t="s">
        <v>140</v>
      </c>
      <c r="F59" s="15" t="s">
        <v>141</v>
      </c>
      <c r="G59" s="16" t="n">
        <v>72</v>
      </c>
      <c r="H59" s="6" t="n">
        <v>78.4</v>
      </c>
      <c r="I59" s="6" t="n">
        <f aca="false">G59/2+H59/2</f>
        <v>75.2</v>
      </c>
      <c r="J59" s="11" t="s">
        <v>26</v>
      </c>
    </row>
    <row r="60" s="12" customFormat="true" ht="35.1" hidden="false" customHeight="true" outlineLevel="0" collapsed="false">
      <c r="A60" s="13" t="s">
        <v>94</v>
      </c>
      <c r="B60" s="13" t="s">
        <v>95</v>
      </c>
      <c r="C60" s="6" t="n">
        <v>8</v>
      </c>
      <c r="D60" s="6" t="n">
        <v>24</v>
      </c>
      <c r="E60" s="14" t="s">
        <v>142</v>
      </c>
      <c r="F60" s="15" t="s">
        <v>143</v>
      </c>
      <c r="G60" s="16" t="n">
        <v>72</v>
      </c>
      <c r="H60" s="6" t="n">
        <v>77.6</v>
      </c>
      <c r="I60" s="6" t="n">
        <f aca="false">G60/2+H60/2</f>
        <v>74.8</v>
      </c>
      <c r="J60" s="11" t="s">
        <v>26</v>
      </c>
    </row>
    <row r="61" s="12" customFormat="true" ht="35.1" hidden="false" customHeight="true" outlineLevel="0" collapsed="false">
      <c r="A61" s="13" t="s">
        <v>94</v>
      </c>
      <c r="B61" s="13" t="s">
        <v>95</v>
      </c>
      <c r="C61" s="6" t="n">
        <v>8</v>
      </c>
      <c r="D61" s="6" t="n">
        <v>25</v>
      </c>
      <c r="E61" s="14" t="s">
        <v>144</v>
      </c>
      <c r="F61" s="15" t="s">
        <v>145</v>
      </c>
      <c r="G61" s="16" t="n">
        <v>73</v>
      </c>
      <c r="H61" s="6" t="n">
        <v>72.8</v>
      </c>
      <c r="I61" s="6" t="n">
        <f aca="false">G61/2+H61/2</f>
        <v>72.9</v>
      </c>
      <c r="J61" s="11" t="s">
        <v>26</v>
      </c>
    </row>
    <row r="62" s="12" customFormat="true" ht="35.1" hidden="false" customHeight="true" outlineLevel="0" collapsed="false">
      <c r="A62" s="13" t="s">
        <v>94</v>
      </c>
      <c r="B62" s="13" t="s">
        <v>95</v>
      </c>
      <c r="C62" s="6" t="n">
        <v>8</v>
      </c>
      <c r="D62" s="6" t="n">
        <v>26</v>
      </c>
      <c r="E62" s="14" t="s">
        <v>146</v>
      </c>
      <c r="F62" s="15" t="s">
        <v>147</v>
      </c>
      <c r="G62" s="16" t="n">
        <v>72</v>
      </c>
      <c r="H62" s="6" t="n">
        <v>73.8</v>
      </c>
      <c r="I62" s="6" t="n">
        <f aca="false">G62/2+H62/2</f>
        <v>72.9</v>
      </c>
      <c r="J62" s="11" t="s">
        <v>26</v>
      </c>
    </row>
    <row r="63" s="12" customFormat="true" ht="35.1" hidden="false" customHeight="true" outlineLevel="0" collapsed="false">
      <c r="A63" s="13" t="s">
        <v>94</v>
      </c>
      <c r="B63" s="13" t="s">
        <v>95</v>
      </c>
      <c r="C63" s="6" t="n">
        <v>8</v>
      </c>
      <c r="D63" s="6" t="n">
        <v>27</v>
      </c>
      <c r="E63" s="14" t="s">
        <v>148</v>
      </c>
      <c r="F63" s="15" t="s">
        <v>149</v>
      </c>
      <c r="G63" s="16" t="n">
        <v>75</v>
      </c>
      <c r="H63" s="11" t="s">
        <v>71</v>
      </c>
      <c r="I63" s="6" t="n">
        <f aca="false">G63/2</f>
        <v>37.5</v>
      </c>
      <c r="J63" s="11" t="s">
        <v>26</v>
      </c>
    </row>
    <row r="64" s="12" customFormat="true" ht="35.1" hidden="false" customHeight="true" outlineLevel="0" collapsed="false">
      <c r="A64" s="13" t="s">
        <v>94</v>
      </c>
      <c r="B64" s="13" t="s">
        <v>95</v>
      </c>
      <c r="C64" s="6" t="n">
        <v>8</v>
      </c>
      <c r="D64" s="6" t="n">
        <v>28</v>
      </c>
      <c r="E64" s="14" t="s">
        <v>150</v>
      </c>
      <c r="F64" s="15" t="s">
        <v>151</v>
      </c>
      <c r="G64" s="16" t="n">
        <v>73.5</v>
      </c>
      <c r="H64" s="11" t="s">
        <v>71</v>
      </c>
      <c r="I64" s="6" t="n">
        <f aca="false">G64/2</f>
        <v>36.75</v>
      </c>
      <c r="J64" s="11" t="s">
        <v>26</v>
      </c>
    </row>
    <row r="65" s="12" customFormat="true" ht="35.1" hidden="false" customHeight="true" outlineLevel="0" collapsed="false">
      <c r="A65" s="13" t="s">
        <v>94</v>
      </c>
      <c r="B65" s="13" t="s">
        <v>95</v>
      </c>
      <c r="C65" s="6" t="n">
        <v>8</v>
      </c>
      <c r="D65" s="6" t="n">
        <v>29</v>
      </c>
      <c r="E65" s="14" t="s">
        <v>152</v>
      </c>
      <c r="F65" s="15" t="s">
        <v>153</v>
      </c>
      <c r="G65" s="16" t="n">
        <v>72</v>
      </c>
      <c r="H65" s="11" t="s">
        <v>71</v>
      </c>
      <c r="I65" s="6" t="n">
        <f aca="false">G65/2</f>
        <v>36</v>
      </c>
      <c r="J65" s="11" t="s">
        <v>26</v>
      </c>
    </row>
    <row r="66" s="12" customFormat="true" ht="35.1" hidden="false" customHeight="true" outlineLevel="0" collapsed="false">
      <c r="A66" s="13" t="s">
        <v>94</v>
      </c>
      <c r="B66" s="13" t="s">
        <v>154</v>
      </c>
      <c r="C66" s="6" t="n">
        <v>2</v>
      </c>
      <c r="D66" s="6" t="n">
        <v>1</v>
      </c>
      <c r="E66" s="14" t="s">
        <v>155</v>
      </c>
      <c r="F66" s="15" t="s">
        <v>156</v>
      </c>
      <c r="G66" s="16" t="n">
        <v>75.5</v>
      </c>
      <c r="H66" s="6" t="n">
        <v>83.2</v>
      </c>
      <c r="I66" s="6" t="n">
        <f aca="false">G66/2+H66/2</f>
        <v>79.35</v>
      </c>
      <c r="J66" s="11" t="s">
        <v>15</v>
      </c>
    </row>
    <row r="67" s="12" customFormat="true" ht="35.1" hidden="false" customHeight="true" outlineLevel="0" collapsed="false">
      <c r="A67" s="13" t="s">
        <v>94</v>
      </c>
      <c r="B67" s="13" t="s">
        <v>154</v>
      </c>
      <c r="C67" s="6" t="n">
        <v>2</v>
      </c>
      <c r="D67" s="6" t="n">
        <v>2</v>
      </c>
      <c r="E67" s="14" t="s">
        <v>157</v>
      </c>
      <c r="F67" s="15" t="s">
        <v>158</v>
      </c>
      <c r="G67" s="16" t="n">
        <v>71</v>
      </c>
      <c r="H67" s="6" t="n">
        <v>87</v>
      </c>
      <c r="I67" s="6" t="n">
        <f aca="false">G67/2+H67/2</f>
        <v>79</v>
      </c>
      <c r="J67" s="11" t="s">
        <v>15</v>
      </c>
    </row>
    <row r="68" s="12" customFormat="true" ht="35.1" hidden="false" customHeight="true" outlineLevel="0" collapsed="false">
      <c r="A68" s="13" t="s">
        <v>94</v>
      </c>
      <c r="B68" s="13" t="s">
        <v>154</v>
      </c>
      <c r="C68" s="6" t="n">
        <v>2</v>
      </c>
      <c r="D68" s="6" t="n">
        <v>3</v>
      </c>
      <c r="E68" s="14" t="s">
        <v>159</v>
      </c>
      <c r="F68" s="15" t="s">
        <v>160</v>
      </c>
      <c r="G68" s="16" t="n">
        <v>73.5</v>
      </c>
      <c r="H68" s="6" t="n">
        <v>84.4</v>
      </c>
      <c r="I68" s="6" t="n">
        <f aca="false">G68/2+H68/2</f>
        <v>78.95</v>
      </c>
      <c r="J68" s="11" t="s">
        <v>15</v>
      </c>
    </row>
    <row r="69" s="12" customFormat="true" ht="35.1" hidden="false" customHeight="true" outlineLevel="0" collapsed="false">
      <c r="A69" s="13" t="s">
        <v>94</v>
      </c>
      <c r="B69" s="13" t="s">
        <v>154</v>
      </c>
      <c r="C69" s="6" t="n">
        <v>2</v>
      </c>
      <c r="D69" s="6" t="n">
        <v>4</v>
      </c>
      <c r="E69" s="14" t="s">
        <v>161</v>
      </c>
      <c r="F69" s="15" t="s">
        <v>162</v>
      </c>
      <c r="G69" s="16" t="n">
        <v>72</v>
      </c>
      <c r="H69" s="6" t="n">
        <v>81.84</v>
      </c>
      <c r="I69" s="6" t="n">
        <f aca="false">G69/2+H69/2</f>
        <v>76.92</v>
      </c>
      <c r="J69" s="11" t="s">
        <v>26</v>
      </c>
    </row>
    <row r="70" s="12" customFormat="true" ht="35.1" hidden="false" customHeight="true" outlineLevel="0" collapsed="false">
      <c r="A70" s="13" t="s">
        <v>94</v>
      </c>
      <c r="B70" s="13" t="s">
        <v>154</v>
      </c>
      <c r="C70" s="6" t="n">
        <v>2</v>
      </c>
      <c r="D70" s="6" t="n">
        <v>5</v>
      </c>
      <c r="E70" s="14" t="s">
        <v>163</v>
      </c>
      <c r="F70" s="15" t="s">
        <v>164</v>
      </c>
      <c r="G70" s="16" t="n">
        <v>72</v>
      </c>
      <c r="H70" s="6" t="n">
        <v>80.6</v>
      </c>
      <c r="I70" s="6" t="n">
        <f aca="false">G70/2+H70/2</f>
        <v>76.3</v>
      </c>
      <c r="J70" s="11" t="s">
        <v>26</v>
      </c>
    </row>
    <row r="71" s="12" customFormat="true" ht="35.1" hidden="false" customHeight="true" outlineLevel="0" collapsed="false">
      <c r="A71" s="13" t="s">
        <v>94</v>
      </c>
      <c r="B71" s="13" t="s">
        <v>154</v>
      </c>
      <c r="C71" s="6" t="n">
        <v>2</v>
      </c>
      <c r="D71" s="6" t="n">
        <v>6</v>
      </c>
      <c r="E71" s="14" t="s">
        <v>165</v>
      </c>
      <c r="F71" s="15" t="s">
        <v>166</v>
      </c>
      <c r="G71" s="16" t="n">
        <v>73.5</v>
      </c>
      <c r="H71" s="6" t="n">
        <v>78.6</v>
      </c>
      <c r="I71" s="6" t="n">
        <f aca="false">G71/2+H71/2</f>
        <v>76.05</v>
      </c>
      <c r="J71" s="11" t="s">
        <v>26</v>
      </c>
    </row>
    <row r="72" s="12" customFormat="true" ht="35.1" hidden="false" customHeight="true" outlineLevel="0" collapsed="false">
      <c r="A72" s="13" t="s">
        <v>94</v>
      </c>
      <c r="B72" s="13" t="s">
        <v>154</v>
      </c>
      <c r="C72" s="6" t="n">
        <v>2</v>
      </c>
      <c r="D72" s="6" t="n">
        <v>7</v>
      </c>
      <c r="E72" s="14" t="s">
        <v>167</v>
      </c>
      <c r="F72" s="15" t="s">
        <v>168</v>
      </c>
      <c r="G72" s="16" t="n">
        <v>71</v>
      </c>
      <c r="H72" s="6" t="n">
        <v>73.4</v>
      </c>
      <c r="I72" s="6" t="n">
        <f aca="false">G72/2+H72/2</f>
        <v>72.2</v>
      </c>
      <c r="J72" s="11" t="s">
        <v>26</v>
      </c>
    </row>
    <row r="73" s="12" customFormat="true" ht="35.1" hidden="false" customHeight="true" outlineLevel="0" collapsed="false">
      <c r="A73" s="13" t="s">
        <v>169</v>
      </c>
      <c r="B73" s="13" t="s">
        <v>170</v>
      </c>
      <c r="C73" s="6" t="n">
        <v>1</v>
      </c>
      <c r="D73" s="6" t="n">
        <v>1</v>
      </c>
      <c r="E73" s="14" t="s">
        <v>171</v>
      </c>
      <c r="F73" s="15" t="s">
        <v>172</v>
      </c>
      <c r="G73" s="16" t="n">
        <v>77</v>
      </c>
      <c r="H73" s="6" t="n">
        <v>90</v>
      </c>
      <c r="I73" s="10" t="n">
        <f aca="false">G73/2+H73/2</f>
        <v>83.5</v>
      </c>
      <c r="J73" s="11" t="s">
        <v>15</v>
      </c>
    </row>
    <row r="74" s="12" customFormat="true" ht="35.1" hidden="false" customHeight="true" outlineLevel="0" collapsed="false">
      <c r="A74" s="13" t="s">
        <v>169</v>
      </c>
      <c r="B74" s="13" t="s">
        <v>170</v>
      </c>
      <c r="C74" s="6" t="n">
        <v>1</v>
      </c>
      <c r="D74" s="6" t="n">
        <v>2</v>
      </c>
      <c r="E74" s="14" t="s">
        <v>173</v>
      </c>
      <c r="F74" s="15" t="s">
        <v>174</v>
      </c>
      <c r="G74" s="16" t="n">
        <v>79.5</v>
      </c>
      <c r="H74" s="6" t="n">
        <v>82.8</v>
      </c>
      <c r="I74" s="10" t="n">
        <f aca="false">G74/2+H74/2</f>
        <v>81.15</v>
      </c>
      <c r="J74" s="11" t="s">
        <v>15</v>
      </c>
    </row>
    <row r="75" s="12" customFormat="true" ht="35.1" hidden="false" customHeight="true" outlineLevel="0" collapsed="false">
      <c r="A75" s="13" t="s">
        <v>169</v>
      </c>
      <c r="B75" s="13" t="s">
        <v>170</v>
      </c>
      <c r="C75" s="6" t="n">
        <v>1</v>
      </c>
      <c r="D75" s="6" t="n">
        <v>3</v>
      </c>
      <c r="E75" s="14" t="s">
        <v>175</v>
      </c>
      <c r="F75" s="15" t="s">
        <v>176</v>
      </c>
      <c r="G75" s="16" t="n">
        <v>76.5</v>
      </c>
      <c r="H75" s="6" t="n">
        <v>85.7</v>
      </c>
      <c r="I75" s="10" t="n">
        <f aca="false">G75/2+H75/2</f>
        <v>81.1</v>
      </c>
      <c r="J75" s="11" t="s">
        <v>26</v>
      </c>
    </row>
    <row r="76" s="12" customFormat="true" ht="35.1" hidden="false" customHeight="true" outlineLevel="0" collapsed="false">
      <c r="A76" s="13" t="s">
        <v>169</v>
      </c>
      <c r="B76" s="13" t="s">
        <v>170</v>
      </c>
      <c r="C76" s="6" t="n">
        <v>1</v>
      </c>
      <c r="D76" s="6" t="n">
        <v>4</v>
      </c>
      <c r="E76" s="14" t="s">
        <v>177</v>
      </c>
      <c r="F76" s="15" t="s">
        <v>178</v>
      </c>
      <c r="G76" s="16" t="n">
        <v>76.5</v>
      </c>
      <c r="H76" s="6" t="n">
        <v>83.6</v>
      </c>
      <c r="I76" s="10" t="n">
        <f aca="false">G76/2+H76/2</f>
        <v>80.05</v>
      </c>
      <c r="J76" s="11" t="s">
        <v>26</v>
      </c>
    </row>
    <row r="77" s="12" customFormat="true" ht="35.1" hidden="false" customHeight="true" outlineLevel="0" collapsed="false">
      <c r="A77" s="13" t="s">
        <v>179</v>
      </c>
      <c r="B77" s="13" t="s">
        <v>36</v>
      </c>
      <c r="C77" s="6" t="n">
        <v>2</v>
      </c>
      <c r="D77" s="6" t="n">
        <v>1</v>
      </c>
      <c r="E77" s="14" t="s">
        <v>180</v>
      </c>
      <c r="F77" s="15" t="s">
        <v>181</v>
      </c>
      <c r="G77" s="16" t="n">
        <v>77.5</v>
      </c>
      <c r="H77" s="6" t="n">
        <v>90.2</v>
      </c>
      <c r="I77" s="10" t="n">
        <f aca="false">G77/2+H77/2</f>
        <v>83.85</v>
      </c>
      <c r="J77" s="11" t="s">
        <v>15</v>
      </c>
    </row>
    <row r="78" s="12" customFormat="true" ht="35.1" hidden="false" customHeight="true" outlineLevel="0" collapsed="false">
      <c r="A78" s="13" t="s">
        <v>179</v>
      </c>
      <c r="B78" s="13" t="s">
        <v>36</v>
      </c>
      <c r="C78" s="6" t="n">
        <v>2</v>
      </c>
      <c r="D78" s="6" t="n">
        <v>2</v>
      </c>
      <c r="E78" s="14" t="s">
        <v>182</v>
      </c>
      <c r="F78" s="15" t="s">
        <v>183</v>
      </c>
      <c r="G78" s="16" t="n">
        <v>75.5</v>
      </c>
      <c r="H78" s="6" t="n">
        <v>90</v>
      </c>
      <c r="I78" s="10" t="n">
        <f aca="false">G78/2+H78/2</f>
        <v>82.75</v>
      </c>
      <c r="J78" s="11" t="s">
        <v>15</v>
      </c>
    </row>
    <row r="79" s="12" customFormat="true" ht="35.1" hidden="false" customHeight="true" outlineLevel="0" collapsed="false">
      <c r="A79" s="13" t="s">
        <v>179</v>
      </c>
      <c r="B79" s="13" t="s">
        <v>36</v>
      </c>
      <c r="C79" s="6" t="n">
        <v>2</v>
      </c>
      <c r="D79" s="6" t="n">
        <v>3</v>
      </c>
      <c r="E79" s="14" t="s">
        <v>184</v>
      </c>
      <c r="F79" s="15" t="s">
        <v>185</v>
      </c>
      <c r="G79" s="16" t="n">
        <v>74.5</v>
      </c>
      <c r="H79" s="6" t="n">
        <v>86.6</v>
      </c>
      <c r="I79" s="10" t="n">
        <f aca="false">G79/2+H79/2</f>
        <v>80.55</v>
      </c>
      <c r="J79" s="11" t="s">
        <v>15</v>
      </c>
    </row>
    <row r="80" s="12" customFormat="true" ht="35.1" hidden="false" customHeight="true" outlineLevel="0" collapsed="false">
      <c r="A80" s="13" t="s">
        <v>179</v>
      </c>
      <c r="B80" s="13" t="s">
        <v>36</v>
      </c>
      <c r="C80" s="6" t="n">
        <v>2</v>
      </c>
      <c r="D80" s="6" t="n">
        <v>4</v>
      </c>
      <c r="E80" s="14" t="s">
        <v>186</v>
      </c>
      <c r="F80" s="15" t="s">
        <v>187</v>
      </c>
      <c r="G80" s="16" t="n">
        <v>72.5</v>
      </c>
      <c r="H80" s="6" t="n">
        <v>84.6</v>
      </c>
      <c r="I80" s="10" t="n">
        <f aca="false">G80/2+H80/2</f>
        <v>78.55</v>
      </c>
      <c r="J80" s="11" t="s">
        <v>26</v>
      </c>
    </row>
    <row r="81" s="12" customFormat="true" ht="35.1" hidden="false" customHeight="true" outlineLevel="0" collapsed="false">
      <c r="A81" s="13" t="s">
        <v>179</v>
      </c>
      <c r="B81" s="13" t="s">
        <v>36</v>
      </c>
      <c r="C81" s="6" t="n">
        <v>2</v>
      </c>
      <c r="D81" s="6" t="n">
        <v>5</v>
      </c>
      <c r="E81" s="14" t="s">
        <v>188</v>
      </c>
      <c r="F81" s="15" t="s">
        <v>189</v>
      </c>
      <c r="G81" s="16" t="n">
        <v>72.5</v>
      </c>
      <c r="H81" s="6" t="n">
        <v>82.4</v>
      </c>
      <c r="I81" s="10" t="n">
        <f aca="false">G81/2+H81/2</f>
        <v>77.45</v>
      </c>
      <c r="J81" s="11" t="s">
        <v>26</v>
      </c>
    </row>
    <row r="82" s="12" customFormat="true" ht="35.1" hidden="false" customHeight="true" outlineLevel="0" collapsed="false">
      <c r="A82" s="13" t="s">
        <v>179</v>
      </c>
      <c r="B82" s="13" t="s">
        <v>36</v>
      </c>
      <c r="C82" s="6" t="n">
        <v>2</v>
      </c>
      <c r="D82" s="6" t="n">
        <v>6</v>
      </c>
      <c r="E82" s="14" t="s">
        <v>190</v>
      </c>
      <c r="F82" s="15" t="s">
        <v>191</v>
      </c>
      <c r="G82" s="16" t="n">
        <v>73.5</v>
      </c>
      <c r="H82" s="6" t="n">
        <v>78.6</v>
      </c>
      <c r="I82" s="10" t="n">
        <f aca="false">G82/2+H82/2</f>
        <v>76.05</v>
      </c>
      <c r="J82" s="11" t="s">
        <v>26</v>
      </c>
    </row>
    <row r="83" s="12" customFormat="true" ht="35.1" hidden="false" customHeight="true" outlineLevel="0" collapsed="false">
      <c r="A83" s="13" t="s">
        <v>179</v>
      </c>
      <c r="B83" s="13" t="s">
        <v>36</v>
      </c>
      <c r="C83" s="6" t="n">
        <v>2</v>
      </c>
      <c r="D83" s="6" t="n">
        <v>7</v>
      </c>
      <c r="E83" s="14" t="s">
        <v>192</v>
      </c>
      <c r="F83" s="15" t="s">
        <v>193</v>
      </c>
      <c r="G83" s="16" t="n">
        <v>72.5</v>
      </c>
      <c r="H83" s="6" t="n">
        <v>78</v>
      </c>
      <c r="I83" s="10" t="n">
        <f aca="false">G83/2+H83/2</f>
        <v>75.25</v>
      </c>
      <c r="J83" s="11" t="s">
        <v>26</v>
      </c>
    </row>
    <row r="84" s="12" customFormat="true" ht="35.1" hidden="false" customHeight="true" outlineLevel="0" collapsed="false">
      <c r="A84" s="13" t="s">
        <v>194</v>
      </c>
      <c r="B84" s="13" t="s">
        <v>195</v>
      </c>
      <c r="C84" s="6" t="n">
        <v>2</v>
      </c>
      <c r="D84" s="6" t="n">
        <v>1</v>
      </c>
      <c r="E84" s="14" t="s">
        <v>196</v>
      </c>
      <c r="F84" s="15" t="s">
        <v>197</v>
      </c>
      <c r="G84" s="16" t="n">
        <v>80</v>
      </c>
      <c r="H84" s="6" t="n">
        <v>89.4</v>
      </c>
      <c r="I84" s="6" t="n">
        <f aca="false">G84/2+H84/2</f>
        <v>84.7</v>
      </c>
      <c r="J84" s="11" t="s">
        <v>15</v>
      </c>
    </row>
    <row r="85" s="12" customFormat="true" ht="35.1" hidden="false" customHeight="true" outlineLevel="0" collapsed="false">
      <c r="A85" s="13" t="s">
        <v>194</v>
      </c>
      <c r="B85" s="13" t="s">
        <v>195</v>
      </c>
      <c r="C85" s="6" t="n">
        <v>2</v>
      </c>
      <c r="D85" s="6" t="n">
        <v>2</v>
      </c>
      <c r="E85" s="14" t="s">
        <v>198</v>
      </c>
      <c r="F85" s="15" t="s">
        <v>199</v>
      </c>
      <c r="G85" s="16" t="n">
        <v>76.5</v>
      </c>
      <c r="H85" s="6" t="n">
        <v>87.2</v>
      </c>
      <c r="I85" s="6" t="n">
        <f aca="false">G85/2+H85/2</f>
        <v>81.85</v>
      </c>
      <c r="J85" s="11" t="s">
        <v>15</v>
      </c>
    </row>
    <row r="86" s="12" customFormat="true" ht="35.1" hidden="false" customHeight="true" outlineLevel="0" collapsed="false">
      <c r="A86" s="13" t="s">
        <v>194</v>
      </c>
      <c r="B86" s="13" t="s">
        <v>195</v>
      </c>
      <c r="C86" s="6" t="n">
        <v>2</v>
      </c>
      <c r="D86" s="6" t="n">
        <v>3</v>
      </c>
      <c r="E86" s="14" t="s">
        <v>200</v>
      </c>
      <c r="F86" s="15" t="s">
        <v>201</v>
      </c>
      <c r="G86" s="16" t="n">
        <v>77.5</v>
      </c>
      <c r="H86" s="6" t="n">
        <v>85</v>
      </c>
      <c r="I86" s="6" t="n">
        <f aca="false">G86/2+H86/2</f>
        <v>81.25</v>
      </c>
      <c r="J86" s="11" t="s">
        <v>15</v>
      </c>
    </row>
    <row r="87" s="12" customFormat="true" ht="35.1" hidden="false" customHeight="true" outlineLevel="0" collapsed="false">
      <c r="A87" s="13" t="s">
        <v>194</v>
      </c>
      <c r="B87" s="13" t="s">
        <v>195</v>
      </c>
      <c r="C87" s="6" t="n">
        <v>2</v>
      </c>
      <c r="D87" s="6" t="n">
        <v>4</v>
      </c>
      <c r="E87" s="14" t="s">
        <v>202</v>
      </c>
      <c r="F87" s="15" t="s">
        <v>203</v>
      </c>
      <c r="G87" s="16" t="n">
        <v>76</v>
      </c>
      <c r="H87" s="6" t="n">
        <v>85.4</v>
      </c>
      <c r="I87" s="6" t="n">
        <f aca="false">G87/2+H87/2</f>
        <v>80.7</v>
      </c>
      <c r="J87" s="11" t="s">
        <v>26</v>
      </c>
    </row>
    <row r="88" s="12" customFormat="true" ht="35.1" hidden="false" customHeight="true" outlineLevel="0" collapsed="false">
      <c r="A88" s="13" t="s">
        <v>194</v>
      </c>
      <c r="B88" s="13" t="s">
        <v>195</v>
      </c>
      <c r="C88" s="6" t="n">
        <v>2</v>
      </c>
      <c r="D88" s="6" t="n">
        <v>5</v>
      </c>
      <c r="E88" s="14" t="s">
        <v>204</v>
      </c>
      <c r="F88" s="15" t="s">
        <v>205</v>
      </c>
      <c r="G88" s="16" t="n">
        <v>76</v>
      </c>
      <c r="H88" s="6" t="n">
        <v>84.8</v>
      </c>
      <c r="I88" s="6" t="n">
        <f aca="false">G88/2+H88/2</f>
        <v>80.4</v>
      </c>
      <c r="J88" s="11" t="s">
        <v>26</v>
      </c>
    </row>
    <row r="89" s="12" customFormat="true" ht="35.1" hidden="false" customHeight="true" outlineLevel="0" collapsed="false">
      <c r="A89" s="13" t="s">
        <v>194</v>
      </c>
      <c r="B89" s="13" t="s">
        <v>195</v>
      </c>
      <c r="C89" s="6" t="n">
        <v>2</v>
      </c>
      <c r="D89" s="6" t="n">
        <v>6</v>
      </c>
      <c r="E89" s="14" t="s">
        <v>206</v>
      </c>
      <c r="F89" s="15" t="s">
        <v>207</v>
      </c>
      <c r="G89" s="16" t="n">
        <v>77</v>
      </c>
      <c r="H89" s="6" t="n">
        <v>82.8</v>
      </c>
      <c r="I89" s="6" t="n">
        <f aca="false">G89/2+H89/2</f>
        <v>79.9</v>
      </c>
      <c r="J89" s="11" t="s">
        <v>26</v>
      </c>
    </row>
    <row r="90" s="12" customFormat="true" ht="35.1" hidden="false" customHeight="true" outlineLevel="0" collapsed="false">
      <c r="A90" s="13" t="s">
        <v>194</v>
      </c>
      <c r="B90" s="13" t="s">
        <v>195</v>
      </c>
      <c r="C90" s="6" t="n">
        <v>2</v>
      </c>
      <c r="D90" s="6" t="n">
        <v>7</v>
      </c>
      <c r="E90" s="14" t="s">
        <v>208</v>
      </c>
      <c r="F90" s="15" t="s">
        <v>209</v>
      </c>
      <c r="G90" s="16" t="n">
        <v>76</v>
      </c>
      <c r="H90" s="11" t="s">
        <v>71</v>
      </c>
      <c r="I90" s="6" t="n">
        <v>38</v>
      </c>
      <c r="J90" s="11" t="s">
        <v>26</v>
      </c>
    </row>
    <row r="91" s="12" customFormat="true" ht="35.1" hidden="false" customHeight="true" outlineLevel="0" collapsed="false">
      <c r="A91" s="13" t="s">
        <v>210</v>
      </c>
      <c r="B91" s="13" t="s">
        <v>36</v>
      </c>
      <c r="C91" s="6" t="n">
        <v>1</v>
      </c>
      <c r="D91" s="6" t="n">
        <v>1</v>
      </c>
      <c r="E91" s="14" t="s">
        <v>211</v>
      </c>
      <c r="F91" s="15" t="s">
        <v>212</v>
      </c>
      <c r="G91" s="16" t="n">
        <v>72</v>
      </c>
      <c r="H91" s="6" t="n">
        <v>90</v>
      </c>
      <c r="I91" s="10" t="n">
        <f aca="false">G91/2+H91/2</f>
        <v>81</v>
      </c>
      <c r="J91" s="11" t="s">
        <v>15</v>
      </c>
    </row>
    <row r="92" s="12" customFormat="true" ht="35.1" hidden="false" customHeight="true" outlineLevel="0" collapsed="false">
      <c r="A92" s="13" t="s">
        <v>210</v>
      </c>
      <c r="B92" s="13" t="s">
        <v>36</v>
      </c>
      <c r="C92" s="6" t="n">
        <v>1</v>
      </c>
      <c r="D92" s="6" t="n">
        <v>2</v>
      </c>
      <c r="E92" s="14" t="s">
        <v>213</v>
      </c>
      <c r="F92" s="15" t="s">
        <v>214</v>
      </c>
      <c r="G92" s="16" t="n">
        <v>69.5</v>
      </c>
      <c r="H92" s="6" t="n">
        <v>87.2</v>
      </c>
      <c r="I92" s="10" t="n">
        <f aca="false">G92/2+H92/2</f>
        <v>78.35</v>
      </c>
      <c r="J92" s="11" t="s">
        <v>15</v>
      </c>
    </row>
    <row r="93" s="12" customFormat="true" ht="35.1" hidden="false" customHeight="true" outlineLevel="0" collapsed="false">
      <c r="A93" s="13" t="s">
        <v>210</v>
      </c>
      <c r="B93" s="13" t="s">
        <v>36</v>
      </c>
      <c r="C93" s="6" t="n">
        <v>1</v>
      </c>
      <c r="D93" s="6" t="n">
        <v>3</v>
      </c>
      <c r="E93" s="14" t="s">
        <v>215</v>
      </c>
      <c r="F93" s="15" t="s">
        <v>216</v>
      </c>
      <c r="G93" s="16" t="n">
        <v>70.5</v>
      </c>
      <c r="H93" s="11" t="s">
        <v>71</v>
      </c>
      <c r="I93" s="10" t="n">
        <v>35.25</v>
      </c>
      <c r="J93" s="11" t="s">
        <v>26</v>
      </c>
    </row>
    <row r="94" s="12" customFormat="true" ht="35.1" hidden="false" customHeight="true" outlineLevel="0" collapsed="false">
      <c r="A94" s="13" t="s">
        <v>217</v>
      </c>
      <c r="B94" s="13" t="s">
        <v>36</v>
      </c>
      <c r="C94" s="6" t="n">
        <v>2</v>
      </c>
      <c r="D94" s="6" t="n">
        <v>1</v>
      </c>
      <c r="E94" s="14" t="s">
        <v>218</v>
      </c>
      <c r="F94" s="15" t="s">
        <v>219</v>
      </c>
      <c r="G94" s="16" t="n">
        <v>79</v>
      </c>
      <c r="H94" s="6" t="n">
        <v>87</v>
      </c>
      <c r="I94" s="10" t="n">
        <f aca="false">G94/2+H94/2</f>
        <v>83</v>
      </c>
      <c r="J94" s="18" t="s">
        <v>15</v>
      </c>
    </row>
    <row r="95" s="12" customFormat="true" ht="35.1" hidden="false" customHeight="true" outlineLevel="0" collapsed="false">
      <c r="A95" s="13" t="s">
        <v>217</v>
      </c>
      <c r="B95" s="13" t="s">
        <v>36</v>
      </c>
      <c r="C95" s="6" t="n">
        <v>2</v>
      </c>
      <c r="D95" s="6" t="n">
        <v>2</v>
      </c>
      <c r="E95" s="14" t="s">
        <v>220</v>
      </c>
      <c r="F95" s="15" t="s">
        <v>221</v>
      </c>
      <c r="G95" s="16" t="n">
        <v>75</v>
      </c>
      <c r="H95" s="6" t="n">
        <v>89.4</v>
      </c>
      <c r="I95" s="10" t="n">
        <f aca="false">G95/2+H95/2</f>
        <v>82.2</v>
      </c>
      <c r="J95" s="18" t="s">
        <v>15</v>
      </c>
    </row>
    <row r="96" s="12" customFormat="true" ht="35.1" hidden="false" customHeight="true" outlineLevel="0" collapsed="false">
      <c r="A96" s="13" t="s">
        <v>217</v>
      </c>
      <c r="B96" s="13" t="s">
        <v>36</v>
      </c>
      <c r="C96" s="6" t="n">
        <v>2</v>
      </c>
      <c r="D96" s="6" t="n">
        <v>3</v>
      </c>
      <c r="E96" s="14" t="s">
        <v>222</v>
      </c>
      <c r="F96" s="15" t="s">
        <v>223</v>
      </c>
      <c r="G96" s="16" t="n">
        <v>76.5</v>
      </c>
      <c r="H96" s="6" t="n">
        <v>87.2</v>
      </c>
      <c r="I96" s="10" t="n">
        <f aca="false">G96/2+H96/2</f>
        <v>81.85</v>
      </c>
      <c r="J96" s="18" t="s">
        <v>15</v>
      </c>
    </row>
    <row r="97" s="12" customFormat="true" ht="35.1" hidden="false" customHeight="true" outlineLevel="0" collapsed="false">
      <c r="A97" s="13" t="s">
        <v>217</v>
      </c>
      <c r="B97" s="13" t="s">
        <v>36</v>
      </c>
      <c r="C97" s="6" t="n">
        <v>2</v>
      </c>
      <c r="D97" s="6" t="n">
        <v>4</v>
      </c>
      <c r="E97" s="14" t="s">
        <v>224</v>
      </c>
      <c r="F97" s="15" t="s">
        <v>225</v>
      </c>
      <c r="G97" s="16" t="n">
        <v>74.5</v>
      </c>
      <c r="H97" s="6" t="n">
        <v>82.8</v>
      </c>
      <c r="I97" s="10" t="n">
        <f aca="false">G97/2+H97/2</f>
        <v>78.65</v>
      </c>
      <c r="J97" s="18" t="s">
        <v>26</v>
      </c>
    </row>
    <row r="98" s="12" customFormat="true" ht="35.1" hidden="false" customHeight="true" outlineLevel="0" collapsed="false">
      <c r="A98" s="13" t="s">
        <v>217</v>
      </c>
      <c r="B98" s="13" t="s">
        <v>36</v>
      </c>
      <c r="C98" s="6" t="n">
        <v>2</v>
      </c>
      <c r="D98" s="6" t="n">
        <v>5</v>
      </c>
      <c r="E98" s="14" t="s">
        <v>226</v>
      </c>
      <c r="F98" s="15" t="s">
        <v>227</v>
      </c>
      <c r="G98" s="16" t="n">
        <v>75.5</v>
      </c>
      <c r="H98" s="6" t="n">
        <v>80.4</v>
      </c>
      <c r="I98" s="10" t="n">
        <f aca="false">G98/2+H98/2</f>
        <v>77.95</v>
      </c>
      <c r="J98" s="18" t="s">
        <v>26</v>
      </c>
    </row>
    <row r="99" s="12" customFormat="true" ht="35.1" hidden="false" customHeight="true" outlineLevel="0" collapsed="false">
      <c r="A99" s="13" t="s">
        <v>217</v>
      </c>
      <c r="B99" s="13" t="s">
        <v>36</v>
      </c>
      <c r="C99" s="6" t="n">
        <v>2</v>
      </c>
      <c r="D99" s="6" t="n">
        <v>6</v>
      </c>
      <c r="E99" s="14" t="s">
        <v>228</v>
      </c>
      <c r="F99" s="15" t="s">
        <v>229</v>
      </c>
      <c r="G99" s="16" t="n">
        <v>72</v>
      </c>
      <c r="H99" s="6" t="n">
        <v>82.4</v>
      </c>
      <c r="I99" s="10" t="n">
        <f aca="false">G99/2+H99/2</f>
        <v>77.2</v>
      </c>
      <c r="J99" s="18" t="s">
        <v>26</v>
      </c>
    </row>
    <row r="100" s="12" customFormat="true" ht="35.1" hidden="false" customHeight="true" outlineLevel="0" collapsed="false">
      <c r="A100" s="13" t="s">
        <v>230</v>
      </c>
      <c r="B100" s="13" t="s">
        <v>231</v>
      </c>
      <c r="C100" s="6" t="n">
        <v>2</v>
      </c>
      <c r="D100" s="6" t="n">
        <v>1</v>
      </c>
      <c r="E100" s="14" t="s">
        <v>232</v>
      </c>
      <c r="F100" s="15" t="s">
        <v>233</v>
      </c>
      <c r="G100" s="16" t="n">
        <v>72.5</v>
      </c>
      <c r="H100" s="6" t="n">
        <v>88.85</v>
      </c>
      <c r="I100" s="19" t="n">
        <f aca="false">G100/2+H100/2</f>
        <v>80.675</v>
      </c>
      <c r="J100" s="11" t="s">
        <v>15</v>
      </c>
    </row>
    <row r="101" s="12" customFormat="true" ht="35.1" hidden="false" customHeight="true" outlineLevel="0" collapsed="false">
      <c r="A101" s="13" t="s">
        <v>230</v>
      </c>
      <c r="B101" s="13" t="s">
        <v>231</v>
      </c>
      <c r="C101" s="6" t="n">
        <v>2</v>
      </c>
      <c r="D101" s="6" t="n">
        <v>2</v>
      </c>
      <c r="E101" s="14" t="s">
        <v>234</v>
      </c>
      <c r="F101" s="15" t="s">
        <v>235</v>
      </c>
      <c r="G101" s="16" t="n">
        <v>73</v>
      </c>
      <c r="H101" s="6" t="n">
        <v>87.65</v>
      </c>
      <c r="I101" s="19" t="n">
        <f aca="false">G101/2+H101/2</f>
        <v>80.325</v>
      </c>
      <c r="J101" s="11" t="s">
        <v>15</v>
      </c>
    </row>
    <row r="102" s="12" customFormat="true" ht="35.1" hidden="false" customHeight="true" outlineLevel="0" collapsed="false">
      <c r="A102" s="13" t="s">
        <v>230</v>
      </c>
      <c r="B102" s="13" t="s">
        <v>231</v>
      </c>
      <c r="C102" s="6" t="n">
        <v>2</v>
      </c>
      <c r="D102" s="6" t="n">
        <v>3</v>
      </c>
      <c r="E102" s="14" t="s">
        <v>236</v>
      </c>
      <c r="F102" s="15" t="s">
        <v>237</v>
      </c>
      <c r="G102" s="16" t="n">
        <v>73</v>
      </c>
      <c r="H102" s="6" t="n">
        <v>86.25</v>
      </c>
      <c r="I102" s="19" t="n">
        <f aca="false">G102/2+H102/2</f>
        <v>79.625</v>
      </c>
      <c r="J102" s="11" t="s">
        <v>15</v>
      </c>
    </row>
    <row r="103" s="12" customFormat="true" ht="35.1" hidden="false" customHeight="true" outlineLevel="0" collapsed="false">
      <c r="A103" s="13" t="s">
        <v>230</v>
      </c>
      <c r="B103" s="13" t="s">
        <v>231</v>
      </c>
      <c r="C103" s="6" t="n">
        <v>2</v>
      </c>
      <c r="D103" s="6" t="n">
        <v>4</v>
      </c>
      <c r="E103" s="14" t="s">
        <v>238</v>
      </c>
      <c r="F103" s="15" t="s">
        <v>239</v>
      </c>
      <c r="G103" s="16" t="n">
        <v>74.5</v>
      </c>
      <c r="H103" s="6" t="n">
        <v>84.35</v>
      </c>
      <c r="I103" s="19" t="n">
        <f aca="false">G103/2+H103/2</f>
        <v>79.425</v>
      </c>
      <c r="J103" s="11" t="s">
        <v>26</v>
      </c>
    </row>
    <row r="104" s="12" customFormat="true" ht="35.1" hidden="false" customHeight="true" outlineLevel="0" collapsed="false">
      <c r="A104" s="13" t="s">
        <v>230</v>
      </c>
      <c r="B104" s="13" t="s">
        <v>231</v>
      </c>
      <c r="C104" s="6" t="n">
        <v>2</v>
      </c>
      <c r="D104" s="6" t="n">
        <v>5</v>
      </c>
      <c r="E104" s="14" t="s">
        <v>240</v>
      </c>
      <c r="F104" s="15" t="s">
        <v>241</v>
      </c>
      <c r="G104" s="16" t="n">
        <v>72.5</v>
      </c>
      <c r="H104" s="6" t="n">
        <v>84.95</v>
      </c>
      <c r="I104" s="19" t="n">
        <f aca="false">G104/2+H104/2</f>
        <v>78.725</v>
      </c>
      <c r="J104" s="11" t="s">
        <v>26</v>
      </c>
    </row>
    <row r="105" s="12" customFormat="true" ht="35.1" hidden="false" customHeight="true" outlineLevel="0" collapsed="false">
      <c r="A105" s="13" t="s">
        <v>230</v>
      </c>
      <c r="B105" s="13" t="s">
        <v>231</v>
      </c>
      <c r="C105" s="6" t="n">
        <v>2</v>
      </c>
      <c r="D105" s="6" t="n">
        <v>6</v>
      </c>
      <c r="E105" s="14" t="s">
        <v>242</v>
      </c>
      <c r="F105" s="15" t="s">
        <v>243</v>
      </c>
      <c r="G105" s="16" t="n">
        <v>73.5</v>
      </c>
      <c r="H105" s="6" t="n">
        <v>82.75</v>
      </c>
      <c r="I105" s="19" t="n">
        <f aca="false">G105/2+H105/2</f>
        <v>78.125</v>
      </c>
      <c r="J105" s="11" t="s">
        <v>26</v>
      </c>
    </row>
    <row r="106" s="12" customFormat="true" ht="35.1" hidden="false" customHeight="true" outlineLevel="0" collapsed="false">
      <c r="A106" s="13" t="s">
        <v>244</v>
      </c>
      <c r="B106" s="13" t="s">
        <v>245</v>
      </c>
      <c r="C106" s="6" t="n">
        <v>1</v>
      </c>
      <c r="D106" s="6" t="n">
        <v>1</v>
      </c>
      <c r="E106" s="14" t="s">
        <v>246</v>
      </c>
      <c r="F106" s="15" t="s">
        <v>247</v>
      </c>
      <c r="G106" s="16" t="n">
        <v>77</v>
      </c>
      <c r="H106" s="6" t="n">
        <v>88.4</v>
      </c>
      <c r="I106" s="6" t="n">
        <f aca="false">G106/2+H106/2</f>
        <v>82.7</v>
      </c>
      <c r="J106" s="18" t="s">
        <v>15</v>
      </c>
    </row>
    <row r="107" s="12" customFormat="true" ht="35.1" hidden="false" customHeight="true" outlineLevel="0" collapsed="false">
      <c r="A107" s="13" t="s">
        <v>244</v>
      </c>
      <c r="B107" s="13" t="s">
        <v>245</v>
      </c>
      <c r="C107" s="6" t="n">
        <v>1</v>
      </c>
      <c r="D107" s="6" t="n">
        <v>2</v>
      </c>
      <c r="E107" s="14" t="s">
        <v>248</v>
      </c>
      <c r="F107" s="15" t="s">
        <v>249</v>
      </c>
      <c r="G107" s="16" t="n">
        <v>71.5</v>
      </c>
      <c r="H107" s="6" t="n">
        <v>90.6</v>
      </c>
      <c r="I107" s="6" t="n">
        <f aca="false">G107/2+H107/2</f>
        <v>81.05</v>
      </c>
      <c r="J107" s="18" t="s">
        <v>15</v>
      </c>
    </row>
    <row r="108" s="12" customFormat="true" ht="35.1" hidden="false" customHeight="true" outlineLevel="0" collapsed="false">
      <c r="A108" s="13" t="s">
        <v>244</v>
      </c>
      <c r="B108" s="13" t="s">
        <v>245</v>
      </c>
      <c r="C108" s="6" t="n">
        <v>1</v>
      </c>
      <c r="D108" s="6" t="n">
        <v>3</v>
      </c>
      <c r="E108" s="14" t="s">
        <v>250</v>
      </c>
      <c r="F108" s="15" t="s">
        <v>251</v>
      </c>
      <c r="G108" s="16" t="n">
        <v>71</v>
      </c>
      <c r="H108" s="6" t="n">
        <v>83.8</v>
      </c>
      <c r="I108" s="6" t="n">
        <f aca="false">G108/2+H108/2</f>
        <v>77.4</v>
      </c>
      <c r="J108" s="18" t="s">
        <v>26</v>
      </c>
    </row>
    <row r="109" s="12" customFormat="true" ht="35.1" hidden="false" customHeight="true" outlineLevel="0" collapsed="false">
      <c r="A109" s="13" t="s">
        <v>244</v>
      </c>
      <c r="B109" s="13" t="s">
        <v>252</v>
      </c>
      <c r="C109" s="6" t="n">
        <v>1</v>
      </c>
      <c r="D109" s="6" t="n">
        <v>1</v>
      </c>
      <c r="E109" s="14" t="s">
        <v>253</v>
      </c>
      <c r="F109" s="15" t="s">
        <v>254</v>
      </c>
      <c r="G109" s="16" t="n">
        <v>71.5</v>
      </c>
      <c r="H109" s="6" t="n">
        <v>90.2</v>
      </c>
      <c r="I109" s="6" t="n">
        <f aca="false">G109/2+H109/2</f>
        <v>80.85</v>
      </c>
      <c r="J109" s="18" t="s">
        <v>15</v>
      </c>
    </row>
    <row r="110" s="12" customFormat="true" ht="35.1" hidden="false" customHeight="true" outlineLevel="0" collapsed="false">
      <c r="A110" s="13" t="s">
        <v>244</v>
      </c>
      <c r="B110" s="13" t="s">
        <v>252</v>
      </c>
      <c r="C110" s="6" t="n">
        <v>1</v>
      </c>
      <c r="D110" s="6" t="n">
        <v>2</v>
      </c>
      <c r="E110" s="14" t="s">
        <v>255</v>
      </c>
      <c r="F110" s="15" t="s">
        <v>256</v>
      </c>
      <c r="G110" s="16" t="n">
        <v>69.5</v>
      </c>
      <c r="H110" s="6" t="n">
        <v>85</v>
      </c>
      <c r="I110" s="6" t="n">
        <f aca="false">G110/2+H110/2</f>
        <v>77.25</v>
      </c>
      <c r="J110" s="18" t="s">
        <v>15</v>
      </c>
    </row>
    <row r="111" s="12" customFormat="true" ht="35.1" hidden="false" customHeight="true" outlineLevel="0" collapsed="false">
      <c r="A111" s="13" t="s">
        <v>244</v>
      </c>
      <c r="B111" s="13" t="s">
        <v>252</v>
      </c>
      <c r="C111" s="6" t="n">
        <v>1</v>
      </c>
      <c r="D111" s="6" t="n">
        <v>3</v>
      </c>
      <c r="E111" s="14" t="s">
        <v>257</v>
      </c>
      <c r="F111" s="15" t="s">
        <v>258</v>
      </c>
      <c r="G111" s="16" t="n">
        <v>68.5</v>
      </c>
      <c r="H111" s="6" t="n">
        <v>86</v>
      </c>
      <c r="I111" s="6" t="n">
        <f aca="false">G111/2+H111/2</f>
        <v>77.25</v>
      </c>
      <c r="J111" s="18" t="s">
        <v>26</v>
      </c>
    </row>
    <row r="112" s="12" customFormat="true" ht="35.1" hidden="false" customHeight="true" outlineLevel="0" collapsed="false">
      <c r="A112" s="13" t="s">
        <v>244</v>
      </c>
      <c r="B112" s="13" t="s">
        <v>259</v>
      </c>
      <c r="C112" s="6" t="n">
        <v>1</v>
      </c>
      <c r="D112" s="6" t="n">
        <v>1</v>
      </c>
      <c r="E112" s="14" t="s">
        <v>260</v>
      </c>
      <c r="F112" s="15" t="s">
        <v>261</v>
      </c>
      <c r="G112" s="16" t="n">
        <v>76</v>
      </c>
      <c r="H112" s="6" t="n">
        <v>89.8</v>
      </c>
      <c r="I112" s="6" t="n">
        <f aca="false">G112/2+H112/2</f>
        <v>82.9</v>
      </c>
      <c r="J112" s="18" t="s">
        <v>15</v>
      </c>
    </row>
    <row r="113" s="12" customFormat="true" ht="35.1" hidden="false" customHeight="true" outlineLevel="0" collapsed="false">
      <c r="A113" s="13" t="s">
        <v>244</v>
      </c>
      <c r="B113" s="13" t="s">
        <v>259</v>
      </c>
      <c r="C113" s="6" t="n">
        <v>1</v>
      </c>
      <c r="D113" s="6" t="n">
        <v>2</v>
      </c>
      <c r="E113" s="14" t="s">
        <v>262</v>
      </c>
      <c r="F113" s="15" t="s">
        <v>17</v>
      </c>
      <c r="G113" s="16" t="n">
        <v>71.5</v>
      </c>
      <c r="H113" s="6" t="n">
        <v>89</v>
      </c>
      <c r="I113" s="6" t="n">
        <f aca="false">G113/2+H113/2</f>
        <v>80.25</v>
      </c>
      <c r="J113" s="18" t="s">
        <v>15</v>
      </c>
    </row>
    <row r="114" s="12" customFormat="true" ht="35.1" hidden="false" customHeight="true" outlineLevel="0" collapsed="false">
      <c r="A114" s="13" t="s">
        <v>244</v>
      </c>
      <c r="B114" s="13" t="s">
        <v>259</v>
      </c>
      <c r="C114" s="6" t="n">
        <v>1</v>
      </c>
      <c r="D114" s="6" t="n">
        <v>3</v>
      </c>
      <c r="E114" s="14" t="s">
        <v>263</v>
      </c>
      <c r="F114" s="15" t="s">
        <v>264</v>
      </c>
      <c r="G114" s="16" t="n">
        <v>71.5</v>
      </c>
      <c r="H114" s="6" t="n">
        <v>86.8</v>
      </c>
      <c r="I114" s="6" t="n">
        <f aca="false">G114/2+H114/2</f>
        <v>79.15</v>
      </c>
      <c r="J114" s="18" t="s">
        <v>26</v>
      </c>
    </row>
    <row r="115" s="12" customFormat="true" ht="35.1" hidden="false" customHeight="true" outlineLevel="0" collapsed="false">
      <c r="A115" s="13" t="s">
        <v>244</v>
      </c>
      <c r="B115" s="13" t="s">
        <v>170</v>
      </c>
      <c r="C115" s="6" t="n">
        <v>1</v>
      </c>
      <c r="D115" s="6" t="n">
        <v>1</v>
      </c>
      <c r="E115" s="14" t="s">
        <v>265</v>
      </c>
      <c r="F115" s="15" t="s">
        <v>266</v>
      </c>
      <c r="G115" s="16" t="n">
        <v>74</v>
      </c>
      <c r="H115" s="6" t="n">
        <v>90.4</v>
      </c>
      <c r="I115" s="6" t="n">
        <f aca="false">G115/2+H115/2</f>
        <v>82.2</v>
      </c>
      <c r="J115" s="18" t="s">
        <v>15</v>
      </c>
    </row>
    <row r="116" s="12" customFormat="true" ht="35.1" hidden="false" customHeight="true" outlineLevel="0" collapsed="false">
      <c r="A116" s="13" t="s">
        <v>244</v>
      </c>
      <c r="B116" s="13" t="s">
        <v>170</v>
      </c>
      <c r="C116" s="6" t="n">
        <v>1</v>
      </c>
      <c r="D116" s="6" t="n">
        <v>2</v>
      </c>
      <c r="E116" s="14" t="s">
        <v>267</v>
      </c>
      <c r="F116" s="15" t="s">
        <v>133</v>
      </c>
      <c r="G116" s="16" t="n">
        <v>77.5</v>
      </c>
      <c r="H116" s="6" t="n">
        <v>86</v>
      </c>
      <c r="I116" s="6" t="n">
        <f aca="false">G116/2+H116/2</f>
        <v>81.75</v>
      </c>
      <c r="J116" s="18" t="s">
        <v>15</v>
      </c>
    </row>
    <row r="117" s="12" customFormat="true" ht="35.1" hidden="false" customHeight="true" outlineLevel="0" collapsed="false">
      <c r="A117" s="13" t="s">
        <v>244</v>
      </c>
      <c r="B117" s="13" t="s">
        <v>170</v>
      </c>
      <c r="C117" s="6" t="n">
        <v>1</v>
      </c>
      <c r="D117" s="6" t="n">
        <v>3</v>
      </c>
      <c r="E117" s="14" t="s">
        <v>268</v>
      </c>
      <c r="F117" s="15" t="s">
        <v>269</v>
      </c>
      <c r="G117" s="16" t="n">
        <v>73.5</v>
      </c>
      <c r="H117" s="6" t="n">
        <v>68.4</v>
      </c>
      <c r="I117" s="6" t="n">
        <f aca="false">G117/2+H117/2</f>
        <v>70.95</v>
      </c>
      <c r="J117" s="18" t="s">
        <v>26</v>
      </c>
    </row>
    <row r="118" s="12" customFormat="true" ht="35.1" hidden="false" customHeight="true" outlineLevel="0" collapsed="false">
      <c r="A118" s="13" t="s">
        <v>244</v>
      </c>
      <c r="B118" s="13" t="s">
        <v>270</v>
      </c>
      <c r="C118" s="6" t="n">
        <v>1</v>
      </c>
      <c r="D118" s="6" t="n">
        <v>1</v>
      </c>
      <c r="E118" s="14" t="s">
        <v>271</v>
      </c>
      <c r="F118" s="15" t="s">
        <v>272</v>
      </c>
      <c r="G118" s="16" t="n">
        <v>77.5</v>
      </c>
      <c r="H118" s="6" t="n">
        <v>91</v>
      </c>
      <c r="I118" s="6" t="n">
        <f aca="false">G118/2+H118/2</f>
        <v>84.25</v>
      </c>
      <c r="J118" s="18" t="s">
        <v>15</v>
      </c>
    </row>
    <row r="119" s="12" customFormat="true" ht="35.1" hidden="false" customHeight="true" outlineLevel="0" collapsed="false">
      <c r="A119" s="13" t="s">
        <v>244</v>
      </c>
      <c r="B119" s="13" t="s">
        <v>270</v>
      </c>
      <c r="C119" s="6" t="n">
        <v>1</v>
      </c>
      <c r="D119" s="6" t="n">
        <v>2</v>
      </c>
      <c r="E119" s="14" t="s">
        <v>273</v>
      </c>
      <c r="F119" s="15" t="s">
        <v>274</v>
      </c>
      <c r="G119" s="16" t="n">
        <v>72.5</v>
      </c>
      <c r="H119" s="6" t="n">
        <v>92.2</v>
      </c>
      <c r="I119" s="6" t="n">
        <f aca="false">G119/2+H119/2</f>
        <v>82.35</v>
      </c>
      <c r="J119" s="18" t="s">
        <v>15</v>
      </c>
    </row>
    <row r="120" s="12" customFormat="true" ht="35.1" hidden="false" customHeight="true" outlineLevel="0" collapsed="false">
      <c r="A120" s="13" t="s">
        <v>244</v>
      </c>
      <c r="B120" s="13" t="s">
        <v>270</v>
      </c>
      <c r="C120" s="6" t="n">
        <v>1</v>
      </c>
      <c r="D120" s="6" t="n">
        <v>3</v>
      </c>
      <c r="E120" s="14" t="s">
        <v>275</v>
      </c>
      <c r="F120" s="15" t="s">
        <v>276</v>
      </c>
      <c r="G120" s="16" t="n">
        <v>72.5</v>
      </c>
      <c r="H120" s="6" t="n">
        <v>85.2</v>
      </c>
      <c r="I120" s="6" t="n">
        <f aca="false">G120/2+H120/2</f>
        <v>78.85</v>
      </c>
      <c r="J120" s="18" t="s">
        <v>26</v>
      </c>
    </row>
    <row r="121" s="12" customFormat="true" ht="35.1" hidden="false" customHeight="true" outlineLevel="0" collapsed="false">
      <c r="A121" s="13" t="s">
        <v>244</v>
      </c>
      <c r="B121" s="13" t="s">
        <v>36</v>
      </c>
      <c r="C121" s="6" t="n">
        <v>1</v>
      </c>
      <c r="D121" s="6" t="n">
        <v>1</v>
      </c>
      <c r="E121" s="14" t="s">
        <v>277</v>
      </c>
      <c r="F121" s="15" t="s">
        <v>278</v>
      </c>
      <c r="G121" s="16" t="n">
        <v>78.5</v>
      </c>
      <c r="H121" s="6" t="n">
        <v>88.6</v>
      </c>
      <c r="I121" s="6" t="n">
        <f aca="false">G121/2+H121/2</f>
        <v>83.55</v>
      </c>
      <c r="J121" s="18" t="s">
        <v>15</v>
      </c>
    </row>
    <row r="122" s="12" customFormat="true" ht="35.1" hidden="false" customHeight="true" outlineLevel="0" collapsed="false">
      <c r="A122" s="13" t="s">
        <v>244</v>
      </c>
      <c r="B122" s="13" t="s">
        <v>36</v>
      </c>
      <c r="C122" s="6" t="n">
        <v>1</v>
      </c>
      <c r="D122" s="6" t="n">
        <v>2</v>
      </c>
      <c r="E122" s="14" t="s">
        <v>279</v>
      </c>
      <c r="F122" s="15" t="s">
        <v>280</v>
      </c>
      <c r="G122" s="16" t="n">
        <v>77.5</v>
      </c>
      <c r="H122" s="6" t="n">
        <v>88.8</v>
      </c>
      <c r="I122" s="6" t="n">
        <f aca="false">G122/2+H122/2</f>
        <v>83.15</v>
      </c>
      <c r="J122" s="18" t="s">
        <v>15</v>
      </c>
    </row>
    <row r="123" s="12" customFormat="true" ht="35.1" hidden="false" customHeight="true" outlineLevel="0" collapsed="false">
      <c r="A123" s="13" t="s">
        <v>244</v>
      </c>
      <c r="B123" s="13" t="s">
        <v>36</v>
      </c>
      <c r="C123" s="6" t="n">
        <v>1</v>
      </c>
      <c r="D123" s="6" t="n">
        <v>3</v>
      </c>
      <c r="E123" s="14" t="s">
        <v>281</v>
      </c>
      <c r="F123" s="15" t="s">
        <v>282</v>
      </c>
      <c r="G123" s="16" t="n">
        <v>76.5</v>
      </c>
      <c r="H123" s="6" t="n">
        <v>88.6</v>
      </c>
      <c r="I123" s="6" t="n">
        <f aca="false">G123/2+H123/2</f>
        <v>82.55</v>
      </c>
      <c r="J123" s="18" t="s">
        <v>26</v>
      </c>
    </row>
    <row r="124" s="12" customFormat="true" ht="35.1" hidden="false" customHeight="true" outlineLevel="0" collapsed="false">
      <c r="A124" s="13" t="s">
        <v>244</v>
      </c>
      <c r="B124" s="13" t="s">
        <v>36</v>
      </c>
      <c r="C124" s="6" t="n">
        <v>1</v>
      </c>
      <c r="D124" s="6" t="n">
        <v>4</v>
      </c>
      <c r="E124" s="14" t="s">
        <v>283</v>
      </c>
      <c r="F124" s="15" t="s">
        <v>284</v>
      </c>
      <c r="G124" s="16" t="n">
        <v>76.5</v>
      </c>
      <c r="H124" s="11" t="s">
        <v>71</v>
      </c>
      <c r="I124" s="6" t="n">
        <v>38.25</v>
      </c>
      <c r="J124" s="18" t="s">
        <v>26</v>
      </c>
    </row>
    <row r="125" s="12" customFormat="true" ht="35.1" hidden="false" customHeight="true" outlineLevel="0" collapsed="false">
      <c r="A125" s="13" t="s">
        <v>285</v>
      </c>
      <c r="B125" s="13" t="s">
        <v>286</v>
      </c>
      <c r="C125" s="6" t="n">
        <v>1</v>
      </c>
      <c r="D125" s="6" t="n">
        <v>1</v>
      </c>
      <c r="E125" s="14" t="s">
        <v>287</v>
      </c>
      <c r="F125" s="15" t="s">
        <v>288</v>
      </c>
      <c r="G125" s="16" t="n">
        <v>74</v>
      </c>
      <c r="H125" s="6" t="n">
        <v>89.8</v>
      </c>
      <c r="I125" s="10" t="n">
        <f aca="false">G125/2+H125/2</f>
        <v>81.9</v>
      </c>
      <c r="J125" s="11" t="s">
        <v>15</v>
      </c>
    </row>
    <row r="126" s="12" customFormat="true" ht="35.1" hidden="false" customHeight="true" outlineLevel="0" collapsed="false">
      <c r="A126" s="13" t="s">
        <v>285</v>
      </c>
      <c r="B126" s="13" t="s">
        <v>286</v>
      </c>
      <c r="C126" s="6" t="n">
        <v>1</v>
      </c>
      <c r="D126" s="6" t="n">
        <v>2</v>
      </c>
      <c r="E126" s="14" t="s">
        <v>289</v>
      </c>
      <c r="F126" s="15" t="s">
        <v>290</v>
      </c>
      <c r="G126" s="16" t="n">
        <v>74</v>
      </c>
      <c r="H126" s="6" t="n">
        <v>86.2</v>
      </c>
      <c r="I126" s="10" t="n">
        <f aca="false">G126/2+H126/2</f>
        <v>80.1</v>
      </c>
      <c r="J126" s="11" t="s">
        <v>15</v>
      </c>
    </row>
    <row r="127" s="12" customFormat="true" ht="35.1" hidden="false" customHeight="true" outlineLevel="0" collapsed="false">
      <c r="A127" s="13" t="s">
        <v>285</v>
      </c>
      <c r="B127" s="13" t="s">
        <v>286</v>
      </c>
      <c r="C127" s="6" t="n">
        <v>1</v>
      </c>
      <c r="D127" s="6" t="n">
        <v>3</v>
      </c>
      <c r="E127" s="14" t="s">
        <v>291</v>
      </c>
      <c r="F127" s="15" t="s">
        <v>292</v>
      </c>
      <c r="G127" s="16" t="n">
        <v>72.5</v>
      </c>
      <c r="H127" s="6" t="n">
        <v>86</v>
      </c>
      <c r="I127" s="10" t="n">
        <f aca="false">G127/2+H127/2</f>
        <v>79.25</v>
      </c>
      <c r="J127" s="11" t="s">
        <v>26</v>
      </c>
    </row>
    <row r="128" s="12" customFormat="true" ht="35.1" hidden="false" customHeight="true" outlineLevel="0" collapsed="false">
      <c r="A128" s="13" t="s">
        <v>285</v>
      </c>
      <c r="B128" s="13" t="s">
        <v>293</v>
      </c>
      <c r="C128" s="6" t="n">
        <v>1</v>
      </c>
      <c r="D128" s="6" t="n">
        <v>1</v>
      </c>
      <c r="E128" s="14" t="s">
        <v>294</v>
      </c>
      <c r="F128" s="15" t="s">
        <v>295</v>
      </c>
      <c r="G128" s="16" t="n">
        <v>73.5</v>
      </c>
      <c r="H128" s="6" t="n">
        <v>87.6</v>
      </c>
      <c r="I128" s="10" t="n">
        <f aca="false">G128/2+H128/2</f>
        <v>80.55</v>
      </c>
      <c r="J128" s="11" t="s">
        <v>15</v>
      </c>
    </row>
    <row r="129" s="12" customFormat="true" ht="35.1" hidden="false" customHeight="true" outlineLevel="0" collapsed="false">
      <c r="A129" s="13" t="s">
        <v>285</v>
      </c>
      <c r="B129" s="13" t="s">
        <v>293</v>
      </c>
      <c r="C129" s="6" t="n">
        <v>1</v>
      </c>
      <c r="D129" s="6" t="n">
        <v>2</v>
      </c>
      <c r="E129" s="14" t="s">
        <v>296</v>
      </c>
      <c r="F129" s="15" t="s">
        <v>297</v>
      </c>
      <c r="G129" s="16" t="n">
        <v>75.5</v>
      </c>
      <c r="H129" s="6" t="n">
        <v>85.4</v>
      </c>
      <c r="I129" s="10" t="n">
        <f aca="false">G129/2+H129/2</f>
        <v>80.45</v>
      </c>
      <c r="J129" s="11" t="s">
        <v>15</v>
      </c>
    </row>
    <row r="130" s="12" customFormat="true" ht="35.1" hidden="false" customHeight="true" outlineLevel="0" collapsed="false">
      <c r="A130" s="13" t="s">
        <v>285</v>
      </c>
      <c r="B130" s="13" t="s">
        <v>293</v>
      </c>
      <c r="C130" s="6" t="n">
        <v>1</v>
      </c>
      <c r="D130" s="6" t="n">
        <v>3</v>
      </c>
      <c r="E130" s="14" t="s">
        <v>298</v>
      </c>
      <c r="F130" s="15" t="s">
        <v>299</v>
      </c>
      <c r="G130" s="16" t="n">
        <v>72.5</v>
      </c>
      <c r="H130" s="6" t="n">
        <v>87.4</v>
      </c>
      <c r="I130" s="10" t="n">
        <f aca="false">G130/2+H130/2</f>
        <v>79.95</v>
      </c>
      <c r="J130" s="11" t="s">
        <v>26</v>
      </c>
    </row>
    <row r="131" s="12" customFormat="true" ht="35.1" hidden="false" customHeight="true" outlineLevel="0" collapsed="false">
      <c r="A131" s="13" t="s">
        <v>300</v>
      </c>
      <c r="B131" s="13" t="s">
        <v>301</v>
      </c>
      <c r="C131" s="6" t="n">
        <v>1</v>
      </c>
      <c r="D131" s="6" t="n">
        <v>1</v>
      </c>
      <c r="E131" s="14" t="s">
        <v>302</v>
      </c>
      <c r="F131" s="15" t="s">
        <v>303</v>
      </c>
      <c r="G131" s="16" t="n">
        <v>68.5</v>
      </c>
      <c r="H131" s="6" t="n">
        <v>93.8</v>
      </c>
      <c r="I131" s="10" t="n">
        <f aca="false">G131/2+H131/2</f>
        <v>81.15</v>
      </c>
      <c r="J131" s="11" t="s">
        <v>15</v>
      </c>
    </row>
    <row r="132" s="12" customFormat="true" ht="35.1" hidden="false" customHeight="true" outlineLevel="0" collapsed="false">
      <c r="A132" s="13" t="s">
        <v>300</v>
      </c>
      <c r="B132" s="13" t="s">
        <v>301</v>
      </c>
      <c r="C132" s="6" t="n">
        <v>1</v>
      </c>
      <c r="D132" s="6" t="n">
        <v>2</v>
      </c>
      <c r="E132" s="14" t="s">
        <v>304</v>
      </c>
      <c r="F132" s="15" t="s">
        <v>305</v>
      </c>
      <c r="G132" s="16" t="n">
        <v>66.5</v>
      </c>
      <c r="H132" s="6" t="n">
        <v>87.4</v>
      </c>
      <c r="I132" s="10" t="n">
        <f aca="false">G132/2+H132/2</f>
        <v>76.95</v>
      </c>
      <c r="J132" s="11" t="s">
        <v>15</v>
      </c>
    </row>
    <row r="133" s="12" customFormat="true" ht="35.1" hidden="false" customHeight="true" outlineLevel="0" collapsed="false">
      <c r="A133" s="13" t="s">
        <v>300</v>
      </c>
      <c r="B133" s="13" t="s">
        <v>301</v>
      </c>
      <c r="C133" s="6" t="n">
        <v>1</v>
      </c>
      <c r="D133" s="6" t="n">
        <v>3</v>
      </c>
      <c r="E133" s="14" t="s">
        <v>306</v>
      </c>
      <c r="F133" s="15" t="s">
        <v>307</v>
      </c>
      <c r="G133" s="16" t="n">
        <v>67</v>
      </c>
      <c r="H133" s="6" t="n">
        <v>84.6</v>
      </c>
      <c r="I133" s="10" t="n">
        <f aca="false">G133/2+H133/2</f>
        <v>75.8</v>
      </c>
      <c r="J133" s="11" t="s">
        <v>26</v>
      </c>
    </row>
    <row r="134" s="12" customFormat="true" ht="35.1" hidden="false" customHeight="true" outlineLevel="0" collapsed="false">
      <c r="A134" s="13" t="s">
        <v>300</v>
      </c>
      <c r="B134" s="13" t="s">
        <v>301</v>
      </c>
      <c r="C134" s="6" t="n">
        <v>1</v>
      </c>
      <c r="D134" s="6" t="n">
        <v>4</v>
      </c>
      <c r="E134" s="14" t="s">
        <v>308</v>
      </c>
      <c r="F134" s="15" t="s">
        <v>309</v>
      </c>
      <c r="G134" s="16" t="n">
        <v>66.5</v>
      </c>
      <c r="H134" s="6" t="n">
        <v>81</v>
      </c>
      <c r="I134" s="10" t="n">
        <f aca="false">G134/2+H134/2</f>
        <v>73.75</v>
      </c>
      <c r="J134" s="11" t="s">
        <v>26</v>
      </c>
    </row>
    <row r="135" s="12" customFormat="true" ht="35.1" hidden="false" customHeight="true" outlineLevel="0" collapsed="false">
      <c r="A135" s="13" t="s">
        <v>310</v>
      </c>
      <c r="B135" s="13" t="s">
        <v>36</v>
      </c>
      <c r="C135" s="6" t="n">
        <v>1</v>
      </c>
      <c r="D135" s="6" t="n">
        <v>1</v>
      </c>
      <c r="E135" s="14" t="s">
        <v>311</v>
      </c>
      <c r="F135" s="15" t="s">
        <v>312</v>
      </c>
      <c r="G135" s="16" t="n">
        <v>78</v>
      </c>
      <c r="H135" s="6" t="n">
        <v>84.6</v>
      </c>
      <c r="I135" s="10" t="n">
        <f aca="false">G135/2+H135/2</f>
        <v>81.3</v>
      </c>
      <c r="J135" s="18" t="s">
        <v>15</v>
      </c>
    </row>
    <row r="136" s="12" customFormat="true" ht="35.1" hidden="false" customHeight="true" outlineLevel="0" collapsed="false">
      <c r="A136" s="13" t="s">
        <v>310</v>
      </c>
      <c r="B136" s="13" t="s">
        <v>36</v>
      </c>
      <c r="C136" s="6" t="n">
        <v>1</v>
      </c>
      <c r="D136" s="6" t="n">
        <v>2</v>
      </c>
      <c r="E136" s="14" t="s">
        <v>313</v>
      </c>
      <c r="F136" s="15" t="s">
        <v>314</v>
      </c>
      <c r="G136" s="16" t="n">
        <v>72</v>
      </c>
      <c r="H136" s="6" t="n">
        <v>87.4</v>
      </c>
      <c r="I136" s="10" t="n">
        <f aca="false">G136/2+H136/2</f>
        <v>79.7</v>
      </c>
      <c r="J136" s="18" t="s">
        <v>15</v>
      </c>
    </row>
    <row r="137" s="12" customFormat="true" ht="35.1" hidden="false" customHeight="true" outlineLevel="0" collapsed="false">
      <c r="A137" s="13" t="s">
        <v>310</v>
      </c>
      <c r="B137" s="13" t="s">
        <v>36</v>
      </c>
      <c r="C137" s="6" t="n">
        <v>1</v>
      </c>
      <c r="D137" s="6" t="n">
        <v>3</v>
      </c>
      <c r="E137" s="14" t="s">
        <v>315</v>
      </c>
      <c r="F137" s="15" t="s">
        <v>316</v>
      </c>
      <c r="G137" s="16" t="n">
        <v>69.5</v>
      </c>
      <c r="H137" s="6" t="n">
        <v>80.4</v>
      </c>
      <c r="I137" s="10" t="n">
        <f aca="false">G137/2+H137/2</f>
        <v>74.95</v>
      </c>
      <c r="J137" s="18" t="s">
        <v>26</v>
      </c>
    </row>
    <row r="138" s="12" customFormat="true" ht="35.1" hidden="false" customHeight="true" outlineLevel="0" collapsed="false">
      <c r="A138" s="13" t="s">
        <v>317</v>
      </c>
      <c r="B138" s="13" t="s">
        <v>318</v>
      </c>
      <c r="C138" s="6" t="n">
        <v>1</v>
      </c>
      <c r="D138" s="6" t="n">
        <v>1</v>
      </c>
      <c r="E138" s="14" t="s">
        <v>319</v>
      </c>
      <c r="F138" s="15" t="s">
        <v>320</v>
      </c>
      <c r="G138" s="16" t="n">
        <v>72.5</v>
      </c>
      <c r="H138" s="6" t="n">
        <v>91.4</v>
      </c>
      <c r="I138" s="10" t="n">
        <f aca="false">G138/2+H138/2</f>
        <v>81.95</v>
      </c>
      <c r="J138" s="11" t="s">
        <v>15</v>
      </c>
    </row>
    <row r="139" s="12" customFormat="true" ht="35.1" hidden="false" customHeight="true" outlineLevel="0" collapsed="false">
      <c r="A139" s="13" t="s">
        <v>317</v>
      </c>
      <c r="B139" s="13" t="s">
        <v>318</v>
      </c>
      <c r="C139" s="6" t="n">
        <v>1</v>
      </c>
      <c r="D139" s="6" t="n">
        <v>2</v>
      </c>
      <c r="E139" s="14" t="s">
        <v>321</v>
      </c>
      <c r="F139" s="15" t="s">
        <v>322</v>
      </c>
      <c r="G139" s="16" t="n">
        <v>72</v>
      </c>
      <c r="H139" s="6" t="n">
        <v>89.4</v>
      </c>
      <c r="I139" s="10" t="n">
        <f aca="false">G139/2+H139/2</f>
        <v>80.7</v>
      </c>
      <c r="J139" s="11" t="s">
        <v>15</v>
      </c>
    </row>
    <row r="140" s="12" customFormat="true" ht="35.1" hidden="false" customHeight="true" outlineLevel="0" collapsed="false">
      <c r="A140" s="13" t="s">
        <v>317</v>
      </c>
      <c r="B140" s="13" t="s">
        <v>318</v>
      </c>
      <c r="C140" s="6" t="n">
        <v>1</v>
      </c>
      <c r="D140" s="6" t="n">
        <v>3</v>
      </c>
      <c r="E140" s="14" t="s">
        <v>323</v>
      </c>
      <c r="F140" s="15" t="s">
        <v>324</v>
      </c>
      <c r="G140" s="16" t="n">
        <v>70.5</v>
      </c>
      <c r="H140" s="6" t="n">
        <v>87</v>
      </c>
      <c r="I140" s="10" t="n">
        <f aca="false">G140/2+H140/2</f>
        <v>78.75</v>
      </c>
      <c r="J140" s="11" t="s">
        <v>26</v>
      </c>
    </row>
    <row r="141" s="12" customFormat="true" ht="35.1" hidden="false" customHeight="true" outlineLevel="0" collapsed="false">
      <c r="A141" s="13" t="s">
        <v>317</v>
      </c>
      <c r="B141" s="13" t="s">
        <v>325</v>
      </c>
      <c r="C141" s="6" t="n">
        <v>1</v>
      </c>
      <c r="D141" s="6" t="n">
        <v>1</v>
      </c>
      <c r="E141" s="14" t="s">
        <v>326</v>
      </c>
      <c r="F141" s="15" t="s">
        <v>327</v>
      </c>
      <c r="G141" s="16" t="n">
        <v>74</v>
      </c>
      <c r="H141" s="6" t="n">
        <v>88</v>
      </c>
      <c r="I141" s="10" t="n">
        <f aca="false">G141/2+H141/2</f>
        <v>81</v>
      </c>
      <c r="J141" s="11" t="s">
        <v>15</v>
      </c>
    </row>
    <row r="142" s="12" customFormat="true" ht="35.1" hidden="false" customHeight="true" outlineLevel="0" collapsed="false">
      <c r="A142" s="13" t="s">
        <v>317</v>
      </c>
      <c r="B142" s="13" t="s">
        <v>325</v>
      </c>
      <c r="C142" s="6" t="n">
        <v>1</v>
      </c>
      <c r="D142" s="6" t="n">
        <v>2</v>
      </c>
      <c r="E142" s="14" t="s">
        <v>328</v>
      </c>
      <c r="F142" s="15" t="s">
        <v>329</v>
      </c>
      <c r="G142" s="16" t="n">
        <v>72.5</v>
      </c>
      <c r="H142" s="6" t="n">
        <v>86.6</v>
      </c>
      <c r="I142" s="10" t="n">
        <f aca="false">G142/2+H142/2</f>
        <v>79.55</v>
      </c>
      <c r="J142" s="11" t="s">
        <v>15</v>
      </c>
    </row>
    <row r="143" s="12" customFormat="true" ht="35.1" hidden="false" customHeight="true" outlineLevel="0" collapsed="false">
      <c r="A143" s="13" t="s">
        <v>317</v>
      </c>
      <c r="B143" s="13" t="s">
        <v>325</v>
      </c>
      <c r="C143" s="6" t="n">
        <v>1</v>
      </c>
      <c r="D143" s="6" t="n">
        <v>3</v>
      </c>
      <c r="E143" s="14" t="s">
        <v>330</v>
      </c>
      <c r="F143" s="15" t="s">
        <v>331</v>
      </c>
      <c r="G143" s="16" t="n">
        <v>73.5</v>
      </c>
      <c r="H143" s="6" t="n">
        <v>83.8</v>
      </c>
      <c r="I143" s="10" t="n">
        <f aca="false">G143/2+H143/2</f>
        <v>78.65</v>
      </c>
      <c r="J143" s="11" t="s">
        <v>26</v>
      </c>
    </row>
    <row r="144" s="12" customFormat="true" ht="35.1" hidden="false" customHeight="true" outlineLevel="0" collapsed="false">
      <c r="A144" s="13" t="s">
        <v>317</v>
      </c>
      <c r="B144" s="13" t="s">
        <v>332</v>
      </c>
      <c r="C144" s="6" t="n">
        <v>1</v>
      </c>
      <c r="D144" s="6" t="n">
        <v>1</v>
      </c>
      <c r="E144" s="14" t="s">
        <v>333</v>
      </c>
      <c r="F144" s="15" t="s">
        <v>334</v>
      </c>
      <c r="G144" s="16" t="n">
        <v>74</v>
      </c>
      <c r="H144" s="6" t="n">
        <v>88.4</v>
      </c>
      <c r="I144" s="10" t="n">
        <f aca="false">G144/2+H144/2</f>
        <v>81.2</v>
      </c>
      <c r="J144" s="11" t="s">
        <v>15</v>
      </c>
    </row>
    <row r="145" s="12" customFormat="true" ht="35.1" hidden="false" customHeight="true" outlineLevel="0" collapsed="false">
      <c r="A145" s="13" t="s">
        <v>317</v>
      </c>
      <c r="B145" s="13" t="s">
        <v>332</v>
      </c>
      <c r="C145" s="6" t="n">
        <v>1</v>
      </c>
      <c r="D145" s="6" t="n">
        <v>2</v>
      </c>
      <c r="E145" s="14" t="s">
        <v>335</v>
      </c>
      <c r="F145" s="15" t="s">
        <v>336</v>
      </c>
      <c r="G145" s="16" t="n">
        <v>69.5</v>
      </c>
      <c r="H145" s="6" t="n">
        <v>89.4</v>
      </c>
      <c r="I145" s="10" t="n">
        <f aca="false">G145/2+H145/2</f>
        <v>79.45</v>
      </c>
      <c r="J145" s="11" t="s">
        <v>15</v>
      </c>
    </row>
    <row r="146" s="12" customFormat="true" ht="35.1" hidden="false" customHeight="true" outlineLevel="0" collapsed="false">
      <c r="A146" s="13" t="s">
        <v>317</v>
      </c>
      <c r="B146" s="13" t="s">
        <v>332</v>
      </c>
      <c r="C146" s="6" t="n">
        <v>1</v>
      </c>
      <c r="D146" s="6" t="n">
        <v>3</v>
      </c>
      <c r="E146" s="14" t="s">
        <v>337</v>
      </c>
      <c r="F146" s="15" t="s">
        <v>338</v>
      </c>
      <c r="G146" s="16" t="n">
        <v>67.5</v>
      </c>
      <c r="H146" s="6" t="n">
        <v>82</v>
      </c>
      <c r="I146" s="10" t="n">
        <f aca="false">G146/2+H146/2</f>
        <v>74.75</v>
      </c>
      <c r="J146" s="11" t="s">
        <v>26</v>
      </c>
    </row>
    <row r="147" s="12" customFormat="true" ht="35.1" hidden="false" customHeight="true" outlineLevel="0" collapsed="false">
      <c r="A147" s="13" t="s">
        <v>339</v>
      </c>
      <c r="B147" s="13" t="s">
        <v>340</v>
      </c>
      <c r="C147" s="6" t="n">
        <v>1</v>
      </c>
      <c r="D147" s="6" t="n">
        <v>1</v>
      </c>
      <c r="E147" s="14" t="s">
        <v>341</v>
      </c>
      <c r="F147" s="15" t="s">
        <v>342</v>
      </c>
      <c r="G147" s="16" t="n">
        <v>76.5</v>
      </c>
      <c r="H147" s="6" t="n">
        <v>90</v>
      </c>
      <c r="I147" s="10" t="n">
        <f aca="false">G147/2+H147/2</f>
        <v>83.25</v>
      </c>
      <c r="J147" s="11" t="s">
        <v>15</v>
      </c>
    </row>
    <row r="148" s="12" customFormat="true" ht="35.1" hidden="false" customHeight="true" outlineLevel="0" collapsed="false">
      <c r="A148" s="13" t="s">
        <v>339</v>
      </c>
      <c r="B148" s="13" t="s">
        <v>340</v>
      </c>
      <c r="C148" s="6" t="n">
        <v>1</v>
      </c>
      <c r="D148" s="6" t="n">
        <v>2</v>
      </c>
      <c r="E148" s="14" t="s">
        <v>343</v>
      </c>
      <c r="F148" s="15" t="s">
        <v>344</v>
      </c>
      <c r="G148" s="16" t="n">
        <v>74.5</v>
      </c>
      <c r="H148" s="6" t="n">
        <v>88.2</v>
      </c>
      <c r="I148" s="10" t="n">
        <f aca="false">G148/2+H148/2</f>
        <v>81.35</v>
      </c>
      <c r="J148" s="11" t="s">
        <v>15</v>
      </c>
    </row>
    <row r="149" s="12" customFormat="true" ht="35.1" hidden="false" customHeight="true" outlineLevel="0" collapsed="false">
      <c r="A149" s="13" t="s">
        <v>339</v>
      </c>
      <c r="B149" s="13" t="s">
        <v>340</v>
      </c>
      <c r="C149" s="6" t="n">
        <v>1</v>
      </c>
      <c r="D149" s="6" t="n">
        <v>3</v>
      </c>
      <c r="E149" s="14" t="s">
        <v>345</v>
      </c>
      <c r="F149" s="15" t="s">
        <v>346</v>
      </c>
      <c r="G149" s="16" t="n">
        <v>74.5</v>
      </c>
      <c r="H149" s="6" t="n">
        <v>84.6</v>
      </c>
      <c r="I149" s="10" t="n">
        <f aca="false">G149/2+H149/2</f>
        <v>79.55</v>
      </c>
      <c r="J149" s="11" t="s">
        <v>26</v>
      </c>
    </row>
    <row r="150" s="12" customFormat="true" ht="35.1" hidden="false" customHeight="true" outlineLevel="0" collapsed="false">
      <c r="A150" s="13" t="s">
        <v>339</v>
      </c>
      <c r="B150" s="13" t="s">
        <v>347</v>
      </c>
      <c r="C150" s="6" t="n">
        <v>1</v>
      </c>
      <c r="D150" s="6" t="n">
        <v>1</v>
      </c>
      <c r="E150" s="14" t="s">
        <v>348</v>
      </c>
      <c r="F150" s="15" t="s">
        <v>349</v>
      </c>
      <c r="G150" s="16" t="n">
        <v>79.5</v>
      </c>
      <c r="H150" s="6" t="n">
        <v>91</v>
      </c>
      <c r="I150" s="10" t="n">
        <f aca="false">G150/2+H150/2</f>
        <v>85.25</v>
      </c>
      <c r="J150" s="11" t="s">
        <v>15</v>
      </c>
    </row>
    <row r="151" s="12" customFormat="true" ht="35.1" hidden="false" customHeight="true" outlineLevel="0" collapsed="false">
      <c r="A151" s="13" t="s">
        <v>339</v>
      </c>
      <c r="B151" s="13" t="s">
        <v>347</v>
      </c>
      <c r="C151" s="6" t="n">
        <v>1</v>
      </c>
      <c r="D151" s="6" t="n">
        <v>2</v>
      </c>
      <c r="E151" s="14" t="s">
        <v>350</v>
      </c>
      <c r="F151" s="15" t="s">
        <v>351</v>
      </c>
      <c r="G151" s="16" t="n">
        <v>74.5</v>
      </c>
      <c r="H151" s="6" t="n">
        <v>86.2</v>
      </c>
      <c r="I151" s="10" t="n">
        <f aca="false">G151/2+H151/2</f>
        <v>80.35</v>
      </c>
      <c r="J151" s="11" t="s">
        <v>15</v>
      </c>
    </row>
    <row r="152" s="12" customFormat="true" ht="35.1" hidden="false" customHeight="true" outlineLevel="0" collapsed="false">
      <c r="A152" s="13" t="s">
        <v>339</v>
      </c>
      <c r="B152" s="13" t="s">
        <v>347</v>
      </c>
      <c r="C152" s="6" t="n">
        <v>1</v>
      </c>
      <c r="D152" s="6" t="n">
        <v>3</v>
      </c>
      <c r="E152" s="14" t="s">
        <v>352</v>
      </c>
      <c r="F152" s="15" t="s">
        <v>353</v>
      </c>
      <c r="G152" s="16" t="n">
        <v>73</v>
      </c>
      <c r="H152" s="6" t="n">
        <v>84.6</v>
      </c>
      <c r="I152" s="10" t="n">
        <f aca="false">G152/2+H152/2</f>
        <v>78.8</v>
      </c>
      <c r="J152" s="11" t="s">
        <v>26</v>
      </c>
    </row>
    <row r="153" s="12" customFormat="true" ht="35.1" hidden="false" customHeight="true" outlineLevel="0" collapsed="false">
      <c r="A153" s="13" t="s">
        <v>354</v>
      </c>
      <c r="B153" s="13" t="s">
        <v>170</v>
      </c>
      <c r="C153" s="6" t="n">
        <v>1</v>
      </c>
      <c r="D153" s="6" t="n">
        <v>1</v>
      </c>
      <c r="E153" s="14" t="s">
        <v>355</v>
      </c>
      <c r="F153" s="15" t="s">
        <v>356</v>
      </c>
      <c r="G153" s="16" t="n">
        <v>72</v>
      </c>
      <c r="H153" s="6" t="n">
        <v>91</v>
      </c>
      <c r="I153" s="10" t="n">
        <f aca="false">G153/2+H153/2</f>
        <v>81.5</v>
      </c>
      <c r="J153" s="11" t="s">
        <v>15</v>
      </c>
    </row>
    <row r="154" s="12" customFormat="true" ht="35.1" hidden="false" customHeight="true" outlineLevel="0" collapsed="false">
      <c r="A154" s="13" t="s">
        <v>354</v>
      </c>
      <c r="B154" s="13" t="s">
        <v>170</v>
      </c>
      <c r="C154" s="6" t="n">
        <v>1</v>
      </c>
      <c r="D154" s="6" t="n">
        <v>2</v>
      </c>
      <c r="E154" s="14" t="s">
        <v>357</v>
      </c>
      <c r="F154" s="15" t="s">
        <v>358</v>
      </c>
      <c r="G154" s="16" t="n">
        <v>75</v>
      </c>
      <c r="H154" s="6" t="n">
        <v>83.8</v>
      </c>
      <c r="I154" s="10" t="n">
        <f aca="false">G154/2+H154/2</f>
        <v>79.4</v>
      </c>
      <c r="J154" s="11" t="s">
        <v>15</v>
      </c>
    </row>
    <row r="155" s="12" customFormat="true" ht="35.1" hidden="false" customHeight="true" outlineLevel="0" collapsed="false">
      <c r="A155" s="13" t="s">
        <v>354</v>
      </c>
      <c r="B155" s="13" t="s">
        <v>170</v>
      </c>
      <c r="C155" s="6" t="n">
        <v>1</v>
      </c>
      <c r="D155" s="6" t="n">
        <v>3</v>
      </c>
      <c r="E155" s="14" t="s">
        <v>359</v>
      </c>
      <c r="F155" s="15" t="s">
        <v>360</v>
      </c>
      <c r="G155" s="16" t="n">
        <v>72.5</v>
      </c>
      <c r="H155" s="6" t="n">
        <v>82.4</v>
      </c>
      <c r="I155" s="10" t="n">
        <f aca="false">G155/2+H155/2</f>
        <v>77.45</v>
      </c>
      <c r="J155" s="11" t="s">
        <v>26</v>
      </c>
    </row>
    <row r="156" s="12" customFormat="true" ht="35.1" hidden="false" customHeight="true" outlineLevel="0" collapsed="false">
      <c r="A156" s="13" t="s">
        <v>361</v>
      </c>
      <c r="B156" s="13" t="s">
        <v>362</v>
      </c>
      <c r="C156" s="6" t="n">
        <v>2</v>
      </c>
      <c r="D156" s="6" t="n">
        <v>1</v>
      </c>
      <c r="E156" s="14" t="s">
        <v>363</v>
      </c>
      <c r="F156" s="15" t="s">
        <v>364</v>
      </c>
      <c r="G156" s="16" t="n">
        <v>75.5</v>
      </c>
      <c r="H156" s="6" t="n">
        <v>85.6</v>
      </c>
      <c r="I156" s="10" t="n">
        <f aca="false">G156/2+H156/2</f>
        <v>80.55</v>
      </c>
      <c r="J156" s="11" t="s">
        <v>15</v>
      </c>
    </row>
    <row r="157" s="12" customFormat="true" ht="35.1" hidden="false" customHeight="true" outlineLevel="0" collapsed="false">
      <c r="A157" s="13" t="s">
        <v>361</v>
      </c>
      <c r="B157" s="13" t="s">
        <v>362</v>
      </c>
      <c r="C157" s="6" t="n">
        <v>2</v>
      </c>
      <c r="D157" s="6" t="n">
        <v>2</v>
      </c>
      <c r="E157" s="14" t="s">
        <v>365</v>
      </c>
      <c r="F157" s="15" t="s">
        <v>366</v>
      </c>
      <c r="G157" s="16" t="n">
        <v>73</v>
      </c>
      <c r="H157" s="6" t="n">
        <v>88.1</v>
      </c>
      <c r="I157" s="10" t="n">
        <f aca="false">G157/2+H157/2</f>
        <v>80.55</v>
      </c>
      <c r="J157" s="11" t="s">
        <v>15</v>
      </c>
    </row>
    <row r="158" s="12" customFormat="true" ht="35.1" hidden="false" customHeight="true" outlineLevel="0" collapsed="false">
      <c r="A158" s="13" t="s">
        <v>361</v>
      </c>
      <c r="B158" s="13" t="s">
        <v>362</v>
      </c>
      <c r="C158" s="6" t="n">
        <v>2</v>
      </c>
      <c r="D158" s="6" t="n">
        <v>3</v>
      </c>
      <c r="E158" s="14" t="s">
        <v>367</v>
      </c>
      <c r="F158" s="15" t="s">
        <v>368</v>
      </c>
      <c r="G158" s="16" t="n">
        <v>74</v>
      </c>
      <c r="H158" s="6" t="n">
        <v>84.6</v>
      </c>
      <c r="I158" s="10" t="n">
        <f aca="false">G158/2+H158/2</f>
        <v>79.3</v>
      </c>
      <c r="J158" s="11" t="s">
        <v>15</v>
      </c>
    </row>
    <row r="159" s="12" customFormat="true" ht="35.1" hidden="false" customHeight="true" outlineLevel="0" collapsed="false">
      <c r="A159" s="13" t="s">
        <v>361</v>
      </c>
      <c r="B159" s="13" t="s">
        <v>362</v>
      </c>
      <c r="C159" s="6" t="n">
        <v>2</v>
      </c>
      <c r="D159" s="6" t="n">
        <v>4</v>
      </c>
      <c r="E159" s="14" t="s">
        <v>369</v>
      </c>
      <c r="F159" s="15" t="s">
        <v>370</v>
      </c>
      <c r="G159" s="16" t="n">
        <v>72.5</v>
      </c>
      <c r="H159" s="6" t="n">
        <v>85.1</v>
      </c>
      <c r="I159" s="10" t="n">
        <f aca="false">G159/2+H159/2</f>
        <v>78.8</v>
      </c>
      <c r="J159" s="11" t="s">
        <v>26</v>
      </c>
    </row>
    <row r="160" s="12" customFormat="true" ht="35.1" hidden="false" customHeight="true" outlineLevel="0" collapsed="false">
      <c r="A160" s="13" t="s">
        <v>361</v>
      </c>
      <c r="B160" s="13" t="s">
        <v>362</v>
      </c>
      <c r="C160" s="6" t="n">
        <v>2</v>
      </c>
      <c r="D160" s="6" t="n">
        <v>5</v>
      </c>
      <c r="E160" s="14" t="s">
        <v>371</v>
      </c>
      <c r="F160" s="15" t="s">
        <v>372</v>
      </c>
      <c r="G160" s="16" t="n">
        <v>70.5</v>
      </c>
      <c r="H160" s="6" t="n">
        <v>83.2</v>
      </c>
      <c r="I160" s="10" t="n">
        <f aca="false">G160/2+H160/2</f>
        <v>76.85</v>
      </c>
      <c r="J160" s="11" t="s">
        <v>26</v>
      </c>
    </row>
    <row r="161" s="12" customFormat="true" ht="35.1" hidden="false" customHeight="true" outlineLevel="0" collapsed="false">
      <c r="A161" s="13" t="s">
        <v>361</v>
      </c>
      <c r="B161" s="13" t="s">
        <v>362</v>
      </c>
      <c r="C161" s="6" t="n">
        <v>2</v>
      </c>
      <c r="D161" s="6" t="n">
        <v>6</v>
      </c>
      <c r="E161" s="14" t="s">
        <v>373</v>
      </c>
      <c r="F161" s="15" t="s">
        <v>374</v>
      </c>
      <c r="G161" s="16" t="n">
        <v>70.5</v>
      </c>
      <c r="H161" s="6" t="n">
        <v>82.2</v>
      </c>
      <c r="I161" s="10" t="n">
        <f aca="false">G161/2+H161/2</f>
        <v>76.35</v>
      </c>
      <c r="J161" s="11" t="s">
        <v>26</v>
      </c>
    </row>
    <row r="162" customFormat="false" ht="35.1" hidden="false" customHeight="true" outlineLevel="0" collapsed="false">
      <c r="A162" s="20" t="s">
        <v>375</v>
      </c>
      <c r="B162" s="20" t="s">
        <v>376</v>
      </c>
      <c r="C162" s="21" t="n">
        <v>1</v>
      </c>
      <c r="D162" s="10" t="n">
        <v>1</v>
      </c>
      <c r="E162" s="14" t="s">
        <v>377</v>
      </c>
      <c r="F162" s="15" t="s">
        <v>378</v>
      </c>
      <c r="G162" s="16" t="n">
        <v>71</v>
      </c>
      <c r="H162" s="10" t="n">
        <v>82.6</v>
      </c>
      <c r="I162" s="10" t="n">
        <f aca="false">G162/2+H162/2</f>
        <v>76.8</v>
      </c>
      <c r="J162" s="18" t="s">
        <v>15</v>
      </c>
    </row>
    <row r="163" customFormat="false" ht="35.1" hidden="false" customHeight="true" outlineLevel="0" collapsed="false">
      <c r="A163" s="20" t="s">
        <v>375</v>
      </c>
      <c r="B163" s="20" t="s">
        <v>376</v>
      </c>
      <c r="C163" s="21" t="n">
        <v>1</v>
      </c>
      <c r="D163" s="10" t="n">
        <v>2</v>
      </c>
      <c r="E163" s="14" t="s">
        <v>37</v>
      </c>
      <c r="F163" s="15" t="s">
        <v>379</v>
      </c>
      <c r="G163" s="16" t="n">
        <v>69</v>
      </c>
      <c r="H163" s="10" t="n">
        <v>79</v>
      </c>
      <c r="I163" s="10" t="n">
        <f aca="false">G163/2+H163/2</f>
        <v>74</v>
      </c>
      <c r="J163" s="18" t="s">
        <v>15</v>
      </c>
    </row>
    <row r="164" customFormat="false" ht="35.1" hidden="false" customHeight="true" outlineLevel="0" collapsed="false">
      <c r="A164" s="20" t="s">
        <v>375</v>
      </c>
      <c r="B164" s="20" t="s">
        <v>376</v>
      </c>
      <c r="C164" s="21" t="n">
        <v>1</v>
      </c>
      <c r="D164" s="10" t="n">
        <v>3</v>
      </c>
      <c r="E164" s="14" t="s">
        <v>380</v>
      </c>
      <c r="F164" s="15" t="s">
        <v>381</v>
      </c>
      <c r="G164" s="16" t="n">
        <v>64</v>
      </c>
      <c r="H164" s="10" t="n">
        <v>81.8</v>
      </c>
      <c r="I164" s="10" t="n">
        <f aca="false">G164/2+H164/2</f>
        <v>72.9</v>
      </c>
      <c r="J164" s="18" t="s">
        <v>26</v>
      </c>
    </row>
    <row r="165" s="12" customFormat="true" ht="35.1" hidden="false" customHeight="true" outlineLevel="0" collapsed="false">
      <c r="A165" s="13" t="s">
        <v>382</v>
      </c>
      <c r="B165" s="13" t="s">
        <v>36</v>
      </c>
      <c r="C165" s="6" t="n">
        <v>2</v>
      </c>
      <c r="D165" s="6" t="n">
        <v>1</v>
      </c>
      <c r="E165" s="14" t="s">
        <v>383</v>
      </c>
      <c r="F165" s="15" t="s">
        <v>384</v>
      </c>
      <c r="G165" s="16" t="n">
        <v>79</v>
      </c>
      <c r="H165" s="6" t="n">
        <v>88.2</v>
      </c>
      <c r="I165" s="6" t="n">
        <f aca="false">G165/2+H165/2</f>
        <v>83.6</v>
      </c>
      <c r="J165" s="11" t="s">
        <v>15</v>
      </c>
    </row>
    <row r="166" s="12" customFormat="true" ht="35.1" hidden="false" customHeight="true" outlineLevel="0" collapsed="false">
      <c r="A166" s="13" t="s">
        <v>382</v>
      </c>
      <c r="B166" s="13" t="s">
        <v>36</v>
      </c>
      <c r="C166" s="6" t="n">
        <v>2</v>
      </c>
      <c r="D166" s="6" t="n">
        <v>2</v>
      </c>
      <c r="E166" s="14" t="s">
        <v>385</v>
      </c>
      <c r="F166" s="15" t="s">
        <v>386</v>
      </c>
      <c r="G166" s="16" t="n">
        <v>71.5</v>
      </c>
      <c r="H166" s="6" t="n">
        <v>89</v>
      </c>
      <c r="I166" s="6" t="n">
        <f aca="false">G166/2+H166/2</f>
        <v>80.25</v>
      </c>
      <c r="J166" s="11" t="s">
        <v>15</v>
      </c>
    </row>
    <row r="167" s="12" customFormat="true" ht="35.1" hidden="false" customHeight="true" outlineLevel="0" collapsed="false">
      <c r="A167" s="13" t="s">
        <v>382</v>
      </c>
      <c r="B167" s="13" t="s">
        <v>36</v>
      </c>
      <c r="C167" s="6" t="n">
        <v>2</v>
      </c>
      <c r="D167" s="6" t="n">
        <v>3</v>
      </c>
      <c r="E167" s="14" t="s">
        <v>387</v>
      </c>
      <c r="F167" s="15" t="s">
        <v>388</v>
      </c>
      <c r="G167" s="16" t="n">
        <v>70.5</v>
      </c>
      <c r="H167" s="6" t="n">
        <v>87.9</v>
      </c>
      <c r="I167" s="6" t="n">
        <f aca="false">G167/2+H167/2</f>
        <v>79.2</v>
      </c>
      <c r="J167" s="11" t="s">
        <v>15</v>
      </c>
    </row>
    <row r="168" s="12" customFormat="true" ht="35.1" hidden="false" customHeight="true" outlineLevel="0" collapsed="false">
      <c r="A168" s="13" t="s">
        <v>382</v>
      </c>
      <c r="B168" s="13" t="s">
        <v>36</v>
      </c>
      <c r="C168" s="6" t="n">
        <v>2</v>
      </c>
      <c r="D168" s="6" t="n">
        <v>4</v>
      </c>
      <c r="E168" s="14" t="s">
        <v>389</v>
      </c>
      <c r="F168" s="15" t="s">
        <v>390</v>
      </c>
      <c r="G168" s="16" t="n">
        <v>71</v>
      </c>
      <c r="H168" s="6" t="n">
        <v>86.74</v>
      </c>
      <c r="I168" s="6" t="n">
        <f aca="false">G168/2+H168/2</f>
        <v>78.87</v>
      </c>
      <c r="J168" s="11" t="s">
        <v>26</v>
      </c>
    </row>
    <row r="169" s="12" customFormat="true" ht="35.1" hidden="false" customHeight="true" outlineLevel="0" collapsed="false">
      <c r="A169" s="13" t="s">
        <v>382</v>
      </c>
      <c r="B169" s="13" t="s">
        <v>36</v>
      </c>
      <c r="C169" s="6" t="n">
        <v>2</v>
      </c>
      <c r="D169" s="6" t="n">
        <v>5</v>
      </c>
      <c r="E169" s="14" t="s">
        <v>391</v>
      </c>
      <c r="F169" s="15" t="s">
        <v>392</v>
      </c>
      <c r="G169" s="16" t="n">
        <v>73</v>
      </c>
      <c r="H169" s="6" t="n">
        <v>83.1</v>
      </c>
      <c r="I169" s="6" t="n">
        <f aca="false">G169/2+H169/2</f>
        <v>78.05</v>
      </c>
      <c r="J169" s="11" t="s">
        <v>26</v>
      </c>
    </row>
    <row r="170" s="12" customFormat="true" ht="35.1" hidden="false" customHeight="true" outlineLevel="0" collapsed="false">
      <c r="A170" s="13" t="s">
        <v>382</v>
      </c>
      <c r="B170" s="13" t="s">
        <v>36</v>
      </c>
      <c r="C170" s="6" t="n">
        <v>2</v>
      </c>
      <c r="D170" s="6" t="n">
        <v>6</v>
      </c>
      <c r="E170" s="14" t="s">
        <v>393</v>
      </c>
      <c r="F170" s="15" t="s">
        <v>394</v>
      </c>
      <c r="G170" s="16" t="n">
        <v>71.5</v>
      </c>
      <c r="H170" s="6" t="n">
        <v>83.3</v>
      </c>
      <c r="I170" s="6" t="n">
        <f aca="false">G170/2+H170/2</f>
        <v>77.4</v>
      </c>
      <c r="J170" s="11" t="s">
        <v>26</v>
      </c>
    </row>
    <row r="171" s="12" customFormat="true" ht="35.1" hidden="false" customHeight="true" outlineLevel="0" collapsed="false">
      <c r="A171" s="13" t="s">
        <v>382</v>
      </c>
      <c r="B171" s="13" t="s">
        <v>36</v>
      </c>
      <c r="C171" s="6" t="n">
        <v>2</v>
      </c>
      <c r="D171" s="6" t="n">
        <v>7</v>
      </c>
      <c r="E171" s="14" t="s">
        <v>395</v>
      </c>
      <c r="F171" s="15" t="s">
        <v>396</v>
      </c>
      <c r="G171" s="16" t="n">
        <v>70.5</v>
      </c>
      <c r="H171" s="6" t="n">
        <v>83.64</v>
      </c>
      <c r="I171" s="6" t="n">
        <f aca="false">G171/2+H171/2</f>
        <v>77.07</v>
      </c>
      <c r="J171" s="11" t="s">
        <v>26</v>
      </c>
    </row>
    <row r="172" s="12" customFormat="true" ht="35.1" hidden="false" customHeight="true" outlineLevel="0" collapsed="false">
      <c r="A172" s="13" t="s">
        <v>397</v>
      </c>
      <c r="B172" s="13" t="s">
        <v>398</v>
      </c>
      <c r="C172" s="6" t="n">
        <v>1</v>
      </c>
      <c r="D172" s="6" t="n">
        <v>1</v>
      </c>
      <c r="E172" s="14" t="s">
        <v>399</v>
      </c>
      <c r="F172" s="15" t="s">
        <v>400</v>
      </c>
      <c r="G172" s="16" t="n">
        <v>72</v>
      </c>
      <c r="H172" s="6" t="n">
        <v>89.4</v>
      </c>
      <c r="I172" s="6" t="n">
        <f aca="false">G172/2+H172/2</f>
        <v>80.7</v>
      </c>
      <c r="J172" s="11" t="s">
        <v>15</v>
      </c>
    </row>
    <row r="173" s="12" customFormat="true" ht="35.1" hidden="false" customHeight="true" outlineLevel="0" collapsed="false">
      <c r="A173" s="13" t="s">
        <v>397</v>
      </c>
      <c r="B173" s="13" t="s">
        <v>398</v>
      </c>
      <c r="C173" s="6" t="n">
        <v>1</v>
      </c>
      <c r="D173" s="6" t="n">
        <v>2</v>
      </c>
      <c r="E173" s="14" t="s">
        <v>401</v>
      </c>
      <c r="F173" s="15" t="s">
        <v>402</v>
      </c>
      <c r="G173" s="16" t="n">
        <v>68.5</v>
      </c>
      <c r="H173" s="6" t="n">
        <v>91.2</v>
      </c>
      <c r="I173" s="6" t="n">
        <f aca="false">G173/2+H173/2</f>
        <v>79.85</v>
      </c>
      <c r="J173" s="11" t="s">
        <v>15</v>
      </c>
    </row>
    <row r="174" s="12" customFormat="true" ht="35.1" hidden="false" customHeight="true" outlineLevel="0" collapsed="false">
      <c r="A174" s="13" t="s">
        <v>397</v>
      </c>
      <c r="B174" s="13" t="s">
        <v>398</v>
      </c>
      <c r="C174" s="6" t="n">
        <v>1</v>
      </c>
      <c r="D174" s="6" t="n">
        <v>3</v>
      </c>
      <c r="E174" s="14" t="s">
        <v>403</v>
      </c>
      <c r="F174" s="15" t="s">
        <v>404</v>
      </c>
      <c r="G174" s="16" t="n">
        <v>69</v>
      </c>
      <c r="H174" s="6" t="n">
        <v>89.2</v>
      </c>
      <c r="I174" s="6" t="n">
        <f aca="false">G174/2+H174/2</f>
        <v>79.1</v>
      </c>
      <c r="J174" s="11" t="s">
        <v>26</v>
      </c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7:36:50Z</cp:lastPrinted>
  <dcterms:modified xsi:type="dcterms:W3CDTF">2016-11-18T06:28:01Z</dcterms:modified>
  <cp:revision>0</cp:revision>
  <dc:subject/>
  <dc:title/>
</cp:coreProperties>
</file>