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5" firstSheet="0" activeTab="0"/>
  </bookViews>
  <sheets>
    <sheet name="机关部门" sheetId="1" state="visible" r:id="rId2"/>
  </sheets>
  <definedNames>
    <definedName function="false" hidden="false" localSheetId="0" name="_xlnm.Print_Area" vbProcedure="false">机关部门!$A:$K</definedName>
    <definedName function="false" hidden="false" localSheetId="0" name="Excel_BuiltIn__FilterDatabase" vbProcedure="false">机关部门!$B$4:$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4"/>
        <rFont val="方正小标宋简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江山市公开选调机关公务员计划表</t>
    </r>
  </si>
  <si>
    <t xml:space="preserve">主管部门</t>
  </si>
  <si>
    <t xml:space="preserve">选调单位名称</t>
  </si>
  <si>
    <t xml:space="preserve">单位性质</t>
  </si>
  <si>
    <t xml:space="preserve">选调岗位</t>
  </si>
  <si>
    <t xml:space="preserve">选调人数</t>
  </si>
  <si>
    <t xml:space="preserve">性别</t>
  </si>
  <si>
    <t xml:space="preserve">年龄</t>
  </si>
  <si>
    <t xml:space="preserve">学历</t>
  </si>
  <si>
    <t xml:space="preserve">所学专业</t>
  </si>
  <si>
    <t xml:space="preserve">其他要求</t>
  </si>
  <si>
    <t xml:space="preserve">咨询电话</t>
  </si>
  <si>
    <t xml:space="preserve">江山市人民政府台湾事务办公室</t>
  </si>
  <si>
    <t xml:space="preserve">机关</t>
  </si>
  <si>
    <t xml:space="preserve">工作人员</t>
  </si>
  <si>
    <t xml:space="preserve">不限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t xml:space="preserve">本科及以上</t>
  </si>
  <si>
    <t xml:space="preserve">汉语言、计算机类</t>
  </si>
  <si>
    <t xml:space="preserve">全日制普通高校</t>
  </si>
  <si>
    <t xml:space="preserve">0570-4024830</t>
  </si>
  <si>
    <t xml:space="preserve">合计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¥* #,##0.00_ ;_ \¥* \-#,##0.00_ ;_ \¥* \-??_ ;_ @_ "/>
    <numFmt numFmtId="207" formatCode="_-* #,##0_$_-;\-* #,##0_$_-;_-* \-_$_-;_-@_-"/>
    <numFmt numFmtId="208" formatCode="_-* #,##0.00_$_-;\-* #,##0.00_$_-;_-* \-??_$_-;_-@_-"/>
    <numFmt numFmtId="209" formatCode="General"/>
  </numFmts>
  <fonts count="10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1"/>
      <color rgb="FFFFFFFF"/>
      <name val="Tahoma"/>
      <family val="2"/>
      <charset val="134"/>
    </font>
    <font>
      <sz val="11"/>
      <color rgb="FFCCFFCC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1"/>
      <color rgb="FF008000"/>
      <name val="Tahoma"/>
      <family val="2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Tahoma"/>
      <family val="2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Tahoma"/>
      <family val="2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CCFFCC"/>
      <name val="宋体"/>
      <family val="0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Tahoma"/>
      <family val="2"/>
      <charset val="134"/>
    </font>
    <font>
      <b val="true"/>
      <sz val="12"/>
      <color rgb="FF000000"/>
      <name val="楷体_GB2312"/>
      <family val="3"/>
      <charset val="134"/>
    </font>
    <font>
      <i val="true"/>
      <sz val="11"/>
      <color rgb="FF808080"/>
      <name val="Tahoma"/>
      <family val="2"/>
      <charset val="134"/>
    </font>
    <font>
      <i val="true"/>
      <sz val="12"/>
      <color rgb="FF808080"/>
      <name val="楷体_GB2312"/>
      <family val="3"/>
      <charset val="134"/>
    </font>
    <font>
      <sz val="11"/>
      <color rgb="FFFF0000"/>
      <name val="Tahoma"/>
      <family val="2"/>
      <charset val="134"/>
    </font>
    <font>
      <sz val="12"/>
      <color rgb="FFFF0000"/>
      <name val="楷体_GB2312"/>
      <family val="3"/>
      <charset val="134"/>
    </font>
    <font>
      <b val="true"/>
      <sz val="11"/>
      <color rgb="FFFF9900"/>
      <name val="Tahoma"/>
      <family val="2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Tahoma"/>
      <family val="2"/>
      <charset val="134"/>
    </font>
    <font>
      <sz val="12"/>
      <color rgb="FF333399"/>
      <name val="楷体_GB2312"/>
      <family val="3"/>
      <charset val="134"/>
    </font>
    <font>
      <b val="true"/>
      <sz val="11"/>
      <color rgb="FF333333"/>
      <name val="Tahoma"/>
      <family val="2"/>
      <charset val="134"/>
    </font>
    <font>
      <b val="true"/>
      <sz val="12"/>
      <color rgb="FF333333"/>
      <name val="楷体_GB2312"/>
      <family val="3"/>
      <charset val="134"/>
    </font>
    <font>
      <sz val="11"/>
      <color rgb="FF993300"/>
      <name val="Tahoma"/>
      <family val="2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1"/>
      <color rgb="FFFF9900"/>
      <name val="Tahoma"/>
      <family val="2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sz val="12"/>
      <name val="Noto Sans"/>
      <family val="2"/>
    </font>
    <font>
      <b val="true"/>
      <sz val="14"/>
      <name val="方正小标宋简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</borders>
  <cellStyleXfs count="6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9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5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0" fillId="14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0" fillId="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false" applyAlignment="false" applyProtection="false"/>
    <xf numFmtId="164" fontId="15" fillId="2" borderId="0" applyFont="true" applyBorder="false" applyAlignment="false" applyProtection="false"/>
    <xf numFmtId="164" fontId="15" fillId="2" borderId="0" applyFont="true" applyBorder="false" applyAlignment="false" applyProtection="false"/>
    <xf numFmtId="164" fontId="16" fillId="10" borderId="0" applyFont="true" applyBorder="false" applyAlignment="false" applyProtection="false"/>
    <xf numFmtId="164" fontId="16" fillId="21" borderId="0" applyFont="true" applyBorder="false" applyAlignment="false" applyProtection="false"/>
    <xf numFmtId="164" fontId="8" fillId="22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14" borderId="0" applyFont="true" applyBorder="false" applyAlignment="false" applyProtection="false"/>
    <xf numFmtId="164" fontId="16" fillId="23" borderId="0" applyFont="true" applyBorder="false" applyAlignment="false" applyProtection="false"/>
    <xf numFmtId="164" fontId="16" fillId="24" borderId="0" applyFont="true" applyBorder="false" applyAlignment="false" applyProtection="false"/>
    <xf numFmtId="164" fontId="8" fillId="25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14" borderId="0" applyFont="true" applyBorder="false" applyAlignment="false" applyProtection="false"/>
    <xf numFmtId="164" fontId="16" fillId="23" borderId="0" applyFont="true" applyBorder="false" applyAlignment="false" applyProtection="false"/>
    <xf numFmtId="164" fontId="8" fillId="17" borderId="0" applyFont="true" applyBorder="false" applyAlignment="false" applyProtection="false"/>
    <xf numFmtId="164" fontId="15" fillId="2" borderId="0" applyFont="true" applyBorder="false" applyAlignment="false" applyProtection="false"/>
    <xf numFmtId="164" fontId="15" fillId="14" borderId="0" applyFont="true" applyBorder="false" applyAlignment="false" applyProtection="false"/>
    <xf numFmtId="164" fontId="16" fillId="14" borderId="0" applyFont="true" applyBorder="false" applyAlignment="false" applyProtection="false"/>
    <xf numFmtId="164" fontId="16" fillId="21" borderId="0" applyFont="true" applyBorder="false" applyAlignment="false" applyProtection="false"/>
    <xf numFmtId="164" fontId="8" fillId="18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2" borderId="0" applyFont="true" applyBorder="false" applyAlignment="false" applyProtection="false"/>
    <xf numFmtId="164" fontId="16" fillId="10" borderId="0" applyFont="true" applyBorder="false" applyAlignment="false" applyProtection="false"/>
    <xf numFmtId="164" fontId="16" fillId="18" borderId="0" applyFont="true" applyBorder="false" applyAlignment="false" applyProtection="false"/>
    <xf numFmtId="164" fontId="8" fillId="26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19" borderId="0" applyFont="true" applyBorder="false" applyAlignment="false" applyProtection="false"/>
    <xf numFmtId="164" fontId="1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3" borderId="0" applyFont="true" applyBorder="false" applyAlignment="false" applyProtection="false"/>
    <xf numFmtId="16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" applyFont="true" applyBorder="true" applyAlignment="false" applyProtection="false"/>
    <xf numFmtId="168" fontId="13" fillId="0" borderId="0" applyFont="true" applyBorder="false" applyAlignment="false" applyProtection="true">
      <protection locked="true" hidden="false"/>
    </xf>
    <xf numFmtId="164" fontId="21" fillId="14" borderId="2" applyFont="true" applyBorder="true" applyAlignment="false" applyProtection="false"/>
    <xf numFmtId="164" fontId="22" fillId="23" borderId="3" applyFont="true" applyBorder="true" applyAlignment="false" applyProtection="false"/>
    <xf numFmtId="164" fontId="2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78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false" applyProtection="false"/>
    <xf numFmtId="164" fontId="27" fillId="4" borderId="0" applyFont="true" applyBorder="false" applyAlignment="false" applyProtection="false"/>
    <xf numFmtId="164" fontId="28" fillId="14" borderId="0" applyFont="true" applyBorder="false" applyAlignment="false" applyProtection="false"/>
    <xf numFmtId="164" fontId="29" fillId="0" borderId="4" applyFont="true" applyBorder="true" applyAlignment="false" applyProtection="false"/>
    <xf numFmtId="164" fontId="29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6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7" borderId="2" applyFont="true" applyBorder="true" applyAlignment="false" applyProtection="false"/>
    <xf numFmtId="164" fontId="28" fillId="9" borderId="0" applyFont="true" applyBorder="false" applyAlignment="false" applyProtection="false"/>
    <xf numFmtId="179" fontId="24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9" applyFont="true" applyBorder="true" applyAlignment="false" applyProtection="false"/>
    <xf numFmtId="179" fontId="37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5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0" applyFont="true" applyBorder="true" applyAlignment="false" applyProtection="false"/>
    <xf numFmtId="164" fontId="42" fillId="14" borderId="11" applyFont="true" applyBorder="true" applyAlignment="false" applyProtection="false"/>
    <xf numFmtId="188" fontId="1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20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9" borderId="0" applyFont="true" applyBorder="false" applyAlignment="false" applyProtection="false"/>
    <xf numFmtId="166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44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false" applyAlignment="false" applyProtection="false"/>
    <xf numFmtId="164" fontId="47" fillId="0" borderId="14" applyFont="true" applyBorder="tru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5" applyFont="true" applyBorder="true" applyAlignment="true" applyProtection="false">
      <alignment horizontal="left" vertical="bottom" textRotation="0" wrapText="false" indent="0" shrinkToFit="false"/>
    </xf>
    <xf numFmtId="164" fontId="51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12" fillId="0" borderId="16" applyFont="true" applyBorder="true" applyAlignment="true" applyProtection="false">
      <alignment horizontal="left" vertical="bottom" textRotation="0" wrapText="false" indent="0" shrinkToFit="false"/>
    </xf>
    <xf numFmtId="164" fontId="53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4" fillId="4" borderId="0" applyFont="true" applyBorder="false" applyAlignment="false" applyProtection="false"/>
    <xf numFmtId="164" fontId="27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55" fillId="4" borderId="0" applyFont="true" applyBorder="false" applyAlignment="false" applyProtection="false"/>
    <xf numFmtId="164" fontId="56" fillId="4" borderId="0" applyFont="true" applyBorder="false" applyAlignment="false" applyProtection="false"/>
    <xf numFmtId="164" fontId="55" fillId="4" borderId="0" applyFont="true" applyBorder="false" applyAlignment="false" applyProtection="false"/>
    <xf numFmtId="164" fontId="57" fillId="6" borderId="0" applyFont="true" applyBorder="false" applyAlignment="false" applyProtection="false"/>
    <xf numFmtId="164" fontId="55" fillId="4" borderId="0" applyFont="true" applyBorder="false" applyAlignment="false" applyProtection="false"/>
    <xf numFmtId="164" fontId="57" fillId="6" borderId="0" applyFont="true" applyBorder="false" applyAlignment="false" applyProtection="false"/>
    <xf numFmtId="164" fontId="57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6" borderId="0" applyFont="true" applyBorder="false" applyAlignment="false" applyProtection="false"/>
    <xf numFmtId="164" fontId="54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6" fillId="6" borderId="0" applyFont="true" applyBorder="false" applyAlignment="false" applyProtection="false"/>
    <xf numFmtId="164" fontId="54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27" fillId="6" borderId="0" applyFont="true" applyBorder="false" applyAlignment="false" applyProtection="false"/>
    <xf numFmtId="164" fontId="55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6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54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8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2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62" fillId="5" borderId="0" applyFont="true" applyBorder="false" applyAlignment="false" applyProtection="false"/>
    <xf numFmtId="164" fontId="60" fillId="3" borderId="0" applyFont="true" applyBorder="false" applyAlignment="false" applyProtection="false"/>
    <xf numFmtId="164" fontId="18" fillId="5" borderId="0" applyFont="true" applyBorder="false" applyAlignment="false" applyProtection="false"/>
    <xf numFmtId="164" fontId="62" fillId="5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2" fillId="3" borderId="0" applyFont="true" applyBorder="false" applyAlignment="false" applyProtection="false"/>
    <xf numFmtId="164" fontId="61" fillId="3" borderId="0" applyFont="true" applyBorder="false" applyAlignment="false" applyProtection="false"/>
    <xf numFmtId="164" fontId="64" fillId="5" borderId="0" applyFont="true" applyBorder="false" applyAlignment="false" applyProtection="false"/>
    <xf numFmtId="164" fontId="63" fillId="3" borderId="0" applyFont="true" applyBorder="false" applyAlignment="false" applyProtection="false"/>
    <xf numFmtId="164" fontId="64" fillId="5" borderId="0" applyFont="true" applyBorder="false" applyAlignment="false" applyProtection="false"/>
    <xf numFmtId="164" fontId="64" fillId="5" borderId="0" applyFont="true" applyBorder="false" applyAlignment="false" applyProtection="false"/>
    <xf numFmtId="164" fontId="62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2" fillId="5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5" borderId="0" applyFont="true" applyBorder="false" applyAlignment="false" applyProtection="false"/>
    <xf numFmtId="164" fontId="60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2" fillId="5" borderId="0" applyFont="true" applyBorder="false" applyAlignment="false" applyProtection="false"/>
    <xf numFmtId="164" fontId="60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18" fillId="5" borderId="0" applyFont="true" applyBorder="false" applyAlignment="false" applyProtection="false"/>
    <xf numFmtId="164" fontId="63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2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60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31" borderId="0" applyFont="true" applyBorder="false" applyAlignment="false" applyProtection="false"/>
    <xf numFmtId="164" fontId="65" fillId="32" borderId="0" applyFont="true" applyBorder="false" applyAlignment="false" applyProtection="false"/>
    <xf numFmtId="164" fontId="65" fillId="33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9" fillId="25" borderId="0" applyFont="true" applyBorder="false" applyAlignment="false" applyProtection="false"/>
    <xf numFmtId="164" fontId="10" fillId="25" borderId="0" applyFont="true" applyBorder="false" applyAlignment="false" applyProtection="false"/>
    <xf numFmtId="164" fontId="11" fillId="25" borderId="0" applyFont="true" applyBorder="false" applyAlignment="false" applyProtection="false"/>
    <xf numFmtId="164" fontId="11" fillId="25" borderId="0" applyFont="true" applyBorder="false" applyAlignment="false" applyProtection="false"/>
    <xf numFmtId="164" fontId="10" fillId="25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21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0" fillId="21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26" borderId="0" applyFont="true" applyBorder="false" applyAlignment="false" applyProtection="false"/>
    <xf numFmtId="164" fontId="10" fillId="26" borderId="0" applyFont="true" applyBorder="false" applyAlignment="false" applyProtection="false"/>
    <xf numFmtId="164" fontId="11" fillId="26" borderId="0" applyFont="true" applyBorder="false" applyAlignment="false" applyProtection="false"/>
    <xf numFmtId="164" fontId="11" fillId="26" borderId="0" applyFont="true" applyBorder="false" applyAlignment="false" applyProtection="false"/>
    <xf numFmtId="164" fontId="10" fillId="26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8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12" fillId="0" borderId="15" applyFont="true" applyBorder="true" applyAlignment="true" applyProtection="false">
      <alignment horizontal="center" vertical="bottom" textRotation="0" wrapText="false" indent="0" shrinkToFit="false"/>
    </xf>
    <xf numFmtId="202" fontId="12" fillId="0" borderId="15" applyFont="true" applyBorder="true" applyAlignment="true" applyProtection="false">
      <alignment horizontal="right" vertical="bottom" textRotation="0" wrapText="false" indent="0" shrinkToFit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false" applyAlignment="false" applyProtection="false"/>
    <xf numFmtId="164" fontId="68" fillId="0" borderId="6" applyFont="true" applyBorder="true" applyAlignment="false" applyProtection="false"/>
    <xf numFmtId="164" fontId="69" fillId="0" borderId="18" applyFont="true" applyBorder="true" applyAlignment="false" applyProtection="false"/>
    <xf numFmtId="164" fontId="70" fillId="0" borderId="6" applyFont="true" applyBorder="true" applyAlignment="false" applyProtection="false"/>
    <xf numFmtId="164" fontId="70" fillId="0" borderId="6" applyFont="true" applyBorder="true" applyAlignment="false" applyProtection="false"/>
    <xf numFmtId="164" fontId="69" fillId="0" borderId="18" applyFont="true" applyBorder="true" applyAlignment="false" applyProtection="false"/>
    <xf numFmtId="164" fontId="71" fillId="0" borderId="7" applyFont="true" applyBorder="true" applyAlignment="false" applyProtection="false"/>
    <xf numFmtId="164" fontId="72" fillId="0" borderId="7" applyFont="true" applyBorder="true" applyAlignment="false" applyProtection="false"/>
    <xf numFmtId="164" fontId="73" fillId="0" borderId="7" applyFont="true" applyBorder="true" applyAlignment="false" applyProtection="false"/>
    <xf numFmtId="164" fontId="73" fillId="0" borderId="7" applyFont="true" applyBorder="true" applyAlignment="false" applyProtection="false"/>
    <xf numFmtId="164" fontId="72" fillId="0" borderId="7" applyFont="true" applyBorder="true" applyAlignment="false" applyProtection="false"/>
    <xf numFmtId="164" fontId="74" fillId="0" borderId="8" applyFont="true" applyBorder="true" applyAlignment="false" applyProtection="false"/>
    <xf numFmtId="164" fontId="75" fillId="0" borderId="19" applyFont="true" applyBorder="true" applyAlignment="false" applyProtection="false"/>
    <xf numFmtId="164" fontId="76" fillId="0" borderId="8" applyFont="true" applyBorder="true" applyAlignment="false" applyProtection="false"/>
    <xf numFmtId="164" fontId="76" fillId="0" borderId="8" applyFont="true" applyBorder="true" applyAlignment="false" applyProtection="false"/>
    <xf numFmtId="164" fontId="75" fillId="0" borderId="19" applyFont="true" applyBorder="true" applyAlignment="false" applyProtection="false"/>
    <xf numFmtId="164" fontId="74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77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77" fillId="0" borderId="0" applyFont="true" applyBorder="false" applyAlignment="false" applyProtection="false"/>
    <xf numFmtId="164" fontId="78" fillId="0" borderId="16" applyFont="true" applyBorder="true" applyAlignment="true" applyProtection="false">
      <alignment horizontal="center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23" borderId="3" applyFont="true" applyBorder="true" applyAlignment="false" applyProtection="false"/>
    <xf numFmtId="164" fontId="80" fillId="23" borderId="3" applyFont="true" applyBorder="true" applyAlignment="false" applyProtection="false"/>
    <xf numFmtId="164" fontId="81" fillId="23" borderId="3" applyFont="true" applyBorder="true" applyAlignment="false" applyProtection="false"/>
    <xf numFmtId="164" fontId="81" fillId="23" borderId="3" applyFont="true" applyBorder="true" applyAlignment="false" applyProtection="false"/>
    <xf numFmtId="164" fontId="80" fillId="23" borderId="3" applyFont="true" applyBorder="true" applyAlignment="false" applyProtection="false"/>
    <xf numFmtId="164" fontId="82" fillId="0" borderId="14" applyFont="true" applyBorder="true" applyAlignment="false" applyProtection="false"/>
    <xf numFmtId="164" fontId="47" fillId="0" borderId="20" applyFont="true" applyBorder="true" applyAlignment="false" applyProtection="false"/>
    <xf numFmtId="164" fontId="83" fillId="0" borderId="14" applyFont="true" applyBorder="true" applyAlignment="false" applyProtection="false"/>
    <xf numFmtId="164" fontId="83" fillId="0" borderId="14" applyFont="true" applyBorder="true" applyAlignment="false" applyProtection="false"/>
    <xf numFmtId="164" fontId="47" fillId="0" borderId="20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12" fillId="0" borderId="16" applyFont="true" applyBorder="true" applyAlignment="true" applyProtection="false">
      <alignment horizontal="right" vertical="bottom" textRotation="0" wrapText="false" indent="0" shrinkToFit="false"/>
    </xf>
    <xf numFmtId="164" fontId="77" fillId="0" borderId="0" applyFont="true" applyBorder="false" applyAlignment="false" applyProtection="false"/>
    <xf numFmtId="164" fontId="8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85" fillId="0" borderId="0" applyFont="true" applyBorder="false" applyAlignment="false" applyProtection="false"/>
    <xf numFmtId="164" fontId="8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86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87" fillId="0" borderId="0" applyFont="true" applyBorder="false" applyAlignment="false" applyProtection="false"/>
    <xf numFmtId="164" fontId="87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88" fillId="14" borderId="2" applyFont="true" applyBorder="true" applyAlignment="false" applyProtection="false"/>
    <xf numFmtId="164" fontId="21" fillId="8" borderId="2" applyFont="true" applyBorder="true" applyAlignment="false" applyProtection="false"/>
    <xf numFmtId="164" fontId="89" fillId="14" borderId="2" applyFont="true" applyBorder="true" applyAlignment="false" applyProtection="false"/>
    <xf numFmtId="164" fontId="89" fillId="14" borderId="2" applyFont="true" applyBorder="true" applyAlignment="false" applyProtection="false"/>
    <xf numFmtId="164" fontId="21" fillId="8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90" fillId="0" borderId="0" applyFont="true" applyBorder="false" applyAlignment="false" applyProtection="false"/>
    <xf numFmtId="164" fontId="91" fillId="7" borderId="2" applyFont="true" applyBorder="true" applyAlignment="false" applyProtection="false"/>
    <xf numFmtId="164" fontId="35" fillId="7" borderId="2" applyFont="true" applyBorder="true" applyAlignment="false" applyProtection="false"/>
    <xf numFmtId="164" fontId="92" fillId="7" borderId="2" applyFont="true" applyBorder="true" applyAlignment="false" applyProtection="false"/>
    <xf numFmtId="164" fontId="92" fillId="7" borderId="2" applyFont="true" applyBorder="true" applyAlignment="false" applyProtection="false"/>
    <xf numFmtId="164" fontId="35" fillId="7" borderId="2" applyFont="true" applyBorder="true" applyAlignment="false" applyProtection="false"/>
    <xf numFmtId="164" fontId="93" fillId="14" borderId="11" applyFont="true" applyBorder="true" applyAlignment="false" applyProtection="false"/>
    <xf numFmtId="164" fontId="42" fillId="8" borderId="11" applyFont="true" applyBorder="true" applyAlignment="false" applyProtection="false"/>
    <xf numFmtId="164" fontId="94" fillId="14" borderId="11" applyFont="true" applyBorder="true" applyAlignment="false" applyProtection="false"/>
    <xf numFmtId="164" fontId="94" fillId="14" borderId="11" applyFont="true" applyBorder="true" applyAlignment="false" applyProtection="false"/>
    <xf numFmtId="164" fontId="42" fillId="8" borderId="11" applyFont="true" applyBorder="true" applyAlignment="false" applyProtection="false"/>
    <xf numFmtId="164" fontId="95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96" fillId="15" borderId="0" applyFont="true" applyBorder="false" applyAlignment="false" applyProtection="false"/>
    <xf numFmtId="164" fontId="96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50" fillId="0" borderId="15" applyFont="true" applyBorder="true" applyAlignment="true" applyProtection="false">
      <alignment horizontal="center" vertical="bottom" textRotation="0" wrapText="false" indent="0" shrinkToFit="false"/>
    </xf>
    <xf numFmtId="164" fontId="9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0" borderId="9" applyFont="true" applyBorder="true" applyAlignment="false" applyProtection="false"/>
    <xf numFmtId="164" fontId="36" fillId="0" borderId="9" applyFont="true" applyBorder="true" applyAlignment="false" applyProtection="false"/>
    <xf numFmtId="164" fontId="99" fillId="0" borderId="9" applyFont="true" applyBorder="true" applyAlignment="false" applyProtection="false"/>
    <xf numFmtId="164" fontId="99" fillId="0" borderId="9" applyFont="true" applyBorder="true" applyAlignment="false" applyProtection="false"/>
    <xf numFmtId="164" fontId="36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107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1 2 2" xfId="29"/>
    <cellStyle name="20% - 强调文字颜色 1 2 3" xfId="30"/>
    <cellStyle name="20% - 强调文字颜色 1 3" xfId="31"/>
    <cellStyle name="20% - 强调文字颜色 2" xfId="32"/>
    <cellStyle name="20% - 强调文字颜色 2 2" xfId="33"/>
    <cellStyle name="20% - 强调文字颜色 2 2 2" xfId="34"/>
    <cellStyle name="20% - 强调文字颜色 2 2 3" xfId="35"/>
    <cellStyle name="20% - 强调文字颜色 2 3" xfId="36"/>
    <cellStyle name="20% - 强调文字颜色 3" xfId="37"/>
    <cellStyle name="20% - 强调文字颜色 3 2" xfId="38"/>
    <cellStyle name="20% - 强调文字颜色 3 2 2" xfId="39"/>
    <cellStyle name="20% - 强调文字颜色 3 2 3" xfId="40"/>
    <cellStyle name="20% - 强调文字颜色 3 3" xfId="41"/>
    <cellStyle name="20% - 强调文字颜色 4" xfId="42"/>
    <cellStyle name="20% - 强调文字颜色 4 2" xfId="43"/>
    <cellStyle name="20% - 强调文字颜色 4 2 2" xfId="44"/>
    <cellStyle name="20% - 强调文字颜色 4 2 3" xfId="45"/>
    <cellStyle name="20% - 强调文字颜色 4 3" xfId="46"/>
    <cellStyle name="20% - 强调文字颜色 5" xfId="47"/>
    <cellStyle name="20% - 强调文字颜色 5 2" xfId="48"/>
    <cellStyle name="20% - 强调文字颜色 5 2 2" xfId="49"/>
    <cellStyle name="20% - 强调文字颜色 5 2 3" xfId="50"/>
    <cellStyle name="20% - 强调文字颜色 5 3" xfId="51"/>
    <cellStyle name="20% - 强调文字颜色 6" xfId="52"/>
    <cellStyle name="20% - 强调文字颜色 6 2" xfId="53"/>
    <cellStyle name="20% - 强调文字颜色 6 2 2" xfId="54"/>
    <cellStyle name="20% - 强调文字颜色 6 2 3" xfId="55"/>
    <cellStyle name="20% - 强调文字颜色 6 3" xfId="56"/>
    <cellStyle name="40% - Accent1" xfId="57"/>
    <cellStyle name="40% - Accent2" xfId="58"/>
    <cellStyle name="40% - Accent3" xfId="59"/>
    <cellStyle name="40% - Accent4" xfId="60"/>
    <cellStyle name="40% - Accent5" xfId="61"/>
    <cellStyle name="40% - Accent6" xfId="62"/>
    <cellStyle name="40% - 强调文字颜色 1" xfId="63"/>
    <cellStyle name="40% - 强调文字颜色 1 2" xfId="64"/>
    <cellStyle name="40% - 强调文字颜色 1 2 2" xfId="65"/>
    <cellStyle name="40% - 强调文字颜色 1 2 3" xfId="66"/>
    <cellStyle name="40% - 强调文字颜色 1 3" xfId="67"/>
    <cellStyle name="40% - 强调文字颜色 2" xfId="68"/>
    <cellStyle name="40% - 强调文字颜色 2 2" xfId="69"/>
    <cellStyle name="40% - 强调文字颜色 2 2 2" xfId="70"/>
    <cellStyle name="40% - 强调文字颜色 2 2 3" xfId="71"/>
    <cellStyle name="40% - 强调文字颜色 2 3" xfId="72"/>
    <cellStyle name="40% - 强调文字颜色 3" xfId="73"/>
    <cellStyle name="40% - 强调文字颜色 3 2" xfId="74"/>
    <cellStyle name="40% - 强调文字颜色 3 2 2" xfId="75"/>
    <cellStyle name="40% - 强调文字颜色 3 2 3" xfId="76"/>
    <cellStyle name="40% - 强调文字颜色 3 3" xfId="77"/>
    <cellStyle name="40% - 强调文字颜色 4" xfId="78"/>
    <cellStyle name="40% - 强调文字颜色 4 2" xfId="79"/>
    <cellStyle name="40% - 强调文字颜色 4 2 2" xfId="80"/>
    <cellStyle name="40% - 强调文字颜色 4 2 3" xfId="81"/>
    <cellStyle name="40% - 强调文字颜色 4 3" xfId="82"/>
    <cellStyle name="40% - 强调文字颜色 5" xfId="83"/>
    <cellStyle name="40% - 强调文字颜色 5 2" xfId="84"/>
    <cellStyle name="40% - 强调文字颜色 5 2 2" xfId="85"/>
    <cellStyle name="40% - 强调文字颜色 5 2 3" xfId="86"/>
    <cellStyle name="40% - 强调文字颜色 5 3" xfId="87"/>
    <cellStyle name="40% - 强调文字颜色 6" xfId="88"/>
    <cellStyle name="40% - 强调文字颜色 6 2" xfId="89"/>
    <cellStyle name="40% - 强调文字颜色 6 2 2" xfId="90"/>
    <cellStyle name="40% - 强调文字颜色 6 2 3" xfId="91"/>
    <cellStyle name="40% - 强调文字颜色 6 3" xfId="92"/>
    <cellStyle name="60% - Accent1" xfId="93"/>
    <cellStyle name="60% - Accent2" xfId="94"/>
    <cellStyle name="60% - Accent3" xfId="95"/>
    <cellStyle name="60% - Accent4" xfId="96"/>
    <cellStyle name="60% - Accent5" xfId="97"/>
    <cellStyle name="60% - Accent6" xfId="98"/>
    <cellStyle name="60% - 强调文字颜色 1" xfId="99"/>
    <cellStyle name="60% - 强调文字颜色 1 2" xfId="100"/>
    <cellStyle name="60% - 强调文字颜色 1 2 2" xfId="101"/>
    <cellStyle name="60% - 强调文字颜色 1 2 3" xfId="102"/>
    <cellStyle name="60% - 强调文字颜色 1 3" xfId="103"/>
    <cellStyle name="60% - 强调文字颜色 2" xfId="104"/>
    <cellStyle name="60% - 强调文字颜色 2 2" xfId="105"/>
    <cellStyle name="60% - 强调文字颜色 2 2 2" xfId="106"/>
    <cellStyle name="60% - 强调文字颜色 2 2 3" xfId="107"/>
    <cellStyle name="60% - 强调文字颜色 2 3" xfId="108"/>
    <cellStyle name="60% - 强调文字颜色 3" xfId="109"/>
    <cellStyle name="60% - 强调文字颜色 3 2" xfId="110"/>
    <cellStyle name="60% - 强调文字颜色 3 2 2" xfId="111"/>
    <cellStyle name="60% - 强调文字颜色 3 2 3" xfId="112"/>
    <cellStyle name="60% - 强调文字颜色 3 3" xfId="113"/>
    <cellStyle name="60% - 强调文字颜色 4" xfId="114"/>
    <cellStyle name="60% - 强调文字颜色 4 2" xfId="115"/>
    <cellStyle name="60% - 强调文字颜色 4 2 2" xfId="116"/>
    <cellStyle name="60% - 强调文字颜色 4 2 3" xfId="117"/>
    <cellStyle name="60% - 强调文字颜色 4 3" xfId="118"/>
    <cellStyle name="60% - 强调文字颜色 5" xfId="119"/>
    <cellStyle name="60% - 强调文字颜色 5 2" xfId="120"/>
    <cellStyle name="60% - 强调文字颜色 5 2 2" xfId="121"/>
    <cellStyle name="60% - 强调文字颜色 5 2 3" xfId="122"/>
    <cellStyle name="60% - 强调文字颜色 5 3" xfId="123"/>
    <cellStyle name="60% - 强调文字颜色 6" xfId="124"/>
    <cellStyle name="60% - 强调文字颜色 6 2" xfId="125"/>
    <cellStyle name="60% - 强调文字颜色 6 2 2" xfId="126"/>
    <cellStyle name="60% - 强调文字颜色 6 2 3" xfId="127"/>
    <cellStyle name="60% - 强调文字颜色 6 3" xfId="128"/>
    <cellStyle name="6mal" xfId="129"/>
    <cellStyle name="?鹎%U龡&amp;H?_x0008__x001c__x001c_?_x0007__x0001__x0001_" xfId="130"/>
    <cellStyle name="?鹎%U龡&amp;H?_x0008__x001c__x001c_?_x0007__x0001__x0001_ 2" xfId="131"/>
    <cellStyle name="_20100326高清市院遂宁检察院1080P配置清单26日改" xfId="132"/>
    <cellStyle name="_Book1" xfId="133"/>
    <cellStyle name="_Book1_1" xfId="134"/>
    <cellStyle name="_Book1_2" xfId="135"/>
    <cellStyle name="_Book1_3" xfId="136"/>
    <cellStyle name="_ET_STYLE_NoName_00_" xfId="137"/>
    <cellStyle name="_ET_STYLE_NoName_00__Book1" xfId="138"/>
    <cellStyle name="_ET_STYLE_NoName_00__Book1_1" xfId="139"/>
    <cellStyle name="_ET_STYLE_NoName_00__Book1_1_县公司" xfId="140"/>
    <cellStyle name="_ET_STYLE_NoName_00__Book1_1_银行账户情况表_2010年12月" xfId="141"/>
    <cellStyle name="_ET_STYLE_NoName_00__Book1_2" xfId="142"/>
    <cellStyle name="_ET_STYLE_NoName_00__Book1_县公司" xfId="143"/>
    <cellStyle name="_ET_STYLE_NoName_00__Book1_银行账户情况表_2010年12月" xfId="144"/>
    <cellStyle name="_ET_STYLE_NoName_00__Sheet3" xfId="145"/>
    <cellStyle name="_ET_STYLE_NoName_00__云南水利电力有限公司" xfId="146"/>
    <cellStyle name="_ET_STYLE_NoName_00__县公司" xfId="147"/>
    <cellStyle name="_ET_STYLE_NoName_00__建行" xfId="148"/>
    <cellStyle name="_ET_STYLE_NoName_00__银行账户情况表_2010年12月" xfId="149"/>
    <cellStyle name="_Sheet1" xfId="150"/>
    <cellStyle name="_南方电网" xfId="151"/>
    <cellStyle name="_弱电系统设备配置报价清单" xfId="152"/>
    <cellStyle name="_本部汇总" xfId="153"/>
    <cellStyle name="_杭长项目部职工花名册——架子九队" xfId="154"/>
    <cellStyle name="Accent1" xfId="155"/>
    <cellStyle name="Accent1 - 20%" xfId="156"/>
    <cellStyle name="Accent1 - 40%" xfId="157"/>
    <cellStyle name="Accent1 - 60%" xfId="158"/>
    <cellStyle name="Accent1_Book1" xfId="159"/>
    <cellStyle name="Accent2" xfId="160"/>
    <cellStyle name="Accent2 - 20%" xfId="161"/>
    <cellStyle name="Accent2 - 40%" xfId="162"/>
    <cellStyle name="Accent2 - 60%" xfId="163"/>
    <cellStyle name="Accent2_Book1" xfId="164"/>
    <cellStyle name="Accent3" xfId="165"/>
    <cellStyle name="Accent3 - 20%" xfId="166"/>
    <cellStyle name="Accent3 - 40%" xfId="167"/>
    <cellStyle name="Accent3 - 60%" xfId="168"/>
    <cellStyle name="Accent3_Book1" xfId="169"/>
    <cellStyle name="Accent4" xfId="170"/>
    <cellStyle name="Accent4 - 20%" xfId="171"/>
    <cellStyle name="Accent4 - 40%" xfId="172"/>
    <cellStyle name="Accent4 - 60%" xfId="173"/>
    <cellStyle name="Accent4_Book1" xfId="174"/>
    <cellStyle name="Accent5" xfId="175"/>
    <cellStyle name="Accent5 - 20%" xfId="176"/>
    <cellStyle name="Accent5 - 40%" xfId="177"/>
    <cellStyle name="Accent5 - 60%" xfId="178"/>
    <cellStyle name="Accent5_Book1" xfId="179"/>
    <cellStyle name="Accent6" xfId="180"/>
    <cellStyle name="Accent6 - 20%" xfId="181"/>
    <cellStyle name="Accent6 - 40%" xfId="182"/>
    <cellStyle name="Accent6 - 60%" xfId="183"/>
    <cellStyle name="Accent6_Book1" xfId="184"/>
    <cellStyle name="args.style" xfId="185"/>
    <cellStyle name="Bad 1" xfId="186"/>
    <cellStyle name="Black" xfId="187"/>
    <cellStyle name="Border" xfId="188"/>
    <cellStyle name="Calc Currency (0)" xfId="189"/>
    <cellStyle name="Calculation" xfId="190"/>
    <cellStyle name="Check Cell" xfId="191"/>
    <cellStyle name="ColLevel_0" xfId="192"/>
    <cellStyle name="Comma [0]" xfId="193"/>
    <cellStyle name="comma zerodec" xfId="194"/>
    <cellStyle name="comma-d" xfId="195"/>
    <cellStyle name="Comma_!!!GO" xfId="196"/>
    <cellStyle name="Currency [0]" xfId="197"/>
    <cellStyle name="Currency1" xfId="198"/>
    <cellStyle name="Currency_!!!GO" xfId="199"/>
    <cellStyle name="Date" xfId="200"/>
    <cellStyle name="Dezimal [0]_laroux" xfId="201"/>
    <cellStyle name="Dezimal_laroux" xfId="202"/>
    <cellStyle name="Dollar (zero dec)" xfId="203"/>
    <cellStyle name="Explanatory Text" xfId="204"/>
    <cellStyle name="Fixed" xfId="205"/>
    <cellStyle name="Followed Hyperlink_AheadBehind.xls Chart 23" xfId="206"/>
    <cellStyle name="Good 1" xfId="207"/>
    <cellStyle name="Grey" xfId="208"/>
    <cellStyle name="Header1" xfId="209"/>
    <cellStyle name="Header2" xfId="210"/>
    <cellStyle name="Heading 1 1" xfId="211"/>
    <cellStyle name="Heading 2 1" xfId="212"/>
    <cellStyle name="Heading 3" xfId="213"/>
    <cellStyle name="Heading 4" xfId="214"/>
    <cellStyle name="HEADING1" xfId="215"/>
    <cellStyle name="HEADING2" xfId="216"/>
    <cellStyle name="Hyperlink_AheadBehind.xls Chart 23" xfId="217"/>
    <cellStyle name="Input" xfId="218"/>
    <cellStyle name="Input [yellow]" xfId="219"/>
    <cellStyle name="Input Cells" xfId="220"/>
    <cellStyle name="Linked Cell" xfId="221"/>
    <cellStyle name="Linked Cells" xfId="222"/>
    <cellStyle name="Millares [0]_96 Risk" xfId="223"/>
    <cellStyle name="Millares_96 Risk" xfId="224"/>
    <cellStyle name="Milliers [0]_!!!GO" xfId="225"/>
    <cellStyle name="Milliers_!!!GO" xfId="226"/>
    <cellStyle name="Moneda [0]_96 Risk" xfId="227"/>
    <cellStyle name="Moneda_96 Risk" xfId="228"/>
    <cellStyle name="Mon閠aire [0]_!!!GO" xfId="229"/>
    <cellStyle name="Mon閠aire_!!!GO" xfId="230"/>
    <cellStyle name="MS Sans Serif" xfId="231"/>
    <cellStyle name="MS Sans Serif 2" xfId="232"/>
    <cellStyle name="Neutral 1" xfId="233"/>
    <cellStyle name="New Times Roman" xfId="234"/>
    <cellStyle name="no dec" xfId="235"/>
    <cellStyle name="Non défini" xfId="236"/>
    <cellStyle name="Norma,_laroux_4_营业在建 (2)_E21" xfId="237"/>
    <cellStyle name="Normal - Style1" xfId="238"/>
    <cellStyle name="Normal_!!!GO" xfId="239"/>
    <cellStyle name="Note 1" xfId="240"/>
    <cellStyle name="Output" xfId="241"/>
    <cellStyle name="per.style" xfId="242"/>
    <cellStyle name="Percent [2]" xfId="243"/>
    <cellStyle name="Percent_!!!GO" xfId="244"/>
    <cellStyle name="Pourcentage_pldt" xfId="245"/>
    <cellStyle name="PSChar" xfId="246"/>
    <cellStyle name="PSDate" xfId="247"/>
    <cellStyle name="PSDec" xfId="248"/>
    <cellStyle name="PSHeading" xfId="249"/>
    <cellStyle name="PSInt" xfId="250"/>
    <cellStyle name="PSSpacer" xfId="251"/>
    <cellStyle name="Red" xfId="252"/>
    <cellStyle name="RowLevel_0" xfId="253"/>
    <cellStyle name="sstot" xfId="254"/>
    <cellStyle name="Standard_AREAS" xfId="255"/>
    <cellStyle name="t" xfId="256"/>
    <cellStyle name="t_HVAC Equipment (3)" xfId="257"/>
    <cellStyle name="Title" xfId="258"/>
    <cellStyle name="Total" xfId="259"/>
    <cellStyle name="Tusental (0)_pldt" xfId="260"/>
    <cellStyle name="Tusental_pldt" xfId="261"/>
    <cellStyle name="Valuta (0)_pldt" xfId="262"/>
    <cellStyle name="Valuta_pldt" xfId="263"/>
    <cellStyle name="Warning Text" xfId="264"/>
    <cellStyle name="㼿㼿㼿㼿㼿㼿" xfId="265"/>
    <cellStyle name="㼿㼿㼿㼿㼿㼿 2" xfId="266"/>
    <cellStyle name="㼿㼿㼿㼿㼿㼿㼿㼿㼿㼿㼿?" xfId="267"/>
    <cellStyle name="㼿㼿㼿㼿㼿㼿㼿㼿㼿㼿㼿? 2" xfId="268"/>
    <cellStyle name="一般_SGV" xfId="269"/>
    <cellStyle name="借出原因" xfId="270"/>
    <cellStyle name="分级显示列_1_Book1" xfId="271"/>
    <cellStyle name="分级显示行_1_13区汇总" xfId="272"/>
    <cellStyle name="千位[0]_ 方正PC" xfId="273"/>
    <cellStyle name="千位_ 方正PC" xfId="274"/>
    <cellStyle name="千位分隔 2" xfId="275"/>
    <cellStyle name="千位分隔 2 2" xfId="276"/>
    <cellStyle name="千位分隔 3" xfId="277"/>
    <cellStyle name="千位分隔[0] 2" xfId="278"/>
    <cellStyle name="千分位[0]_ 白土" xfId="279"/>
    <cellStyle name="千分位_ 白土" xfId="280"/>
    <cellStyle name="后继超级链接" xfId="281"/>
    <cellStyle name="后继超链接" xfId="282"/>
    <cellStyle name="商品名称" xfId="283"/>
    <cellStyle name="好" xfId="284"/>
    <cellStyle name="好 2" xfId="285"/>
    <cellStyle name="好 2 2" xfId="286"/>
    <cellStyle name="好 2 3" xfId="287"/>
    <cellStyle name="好 3" xfId="288"/>
    <cellStyle name="好_00省级(定稿)" xfId="289"/>
    <cellStyle name="好_00省级(打印)" xfId="290"/>
    <cellStyle name="好_03昭通" xfId="291"/>
    <cellStyle name="好_0502通海县" xfId="292"/>
    <cellStyle name="好_05玉溪" xfId="293"/>
    <cellStyle name="好_0605石屏县" xfId="294"/>
    <cellStyle name="好_1003牟定县" xfId="295"/>
    <cellStyle name="好_1110洱源县" xfId="296"/>
    <cellStyle name="好_11大理" xfId="297"/>
    <cellStyle name="好_2006年全省财力计算表（中央、决算）" xfId="298"/>
    <cellStyle name="好_2006年分析表" xfId="299"/>
    <cellStyle name="好_2006年在职人员情况" xfId="300"/>
    <cellStyle name="好_2006年基础数据" xfId="301"/>
    <cellStyle name="好_2006年水利统计指标统计表" xfId="302"/>
    <cellStyle name="好_2007年人员分部门统计表" xfId="303"/>
    <cellStyle name="好_2007年可用财力" xfId="304"/>
    <cellStyle name="好_2007年政法部门业务指标" xfId="305"/>
    <cellStyle name="好_2007年检察院案件数" xfId="306"/>
    <cellStyle name="好_2008云南省分县市中小学教职工统计表（教育厅提供）" xfId="307"/>
    <cellStyle name="好_2008年县级公安保障标准落实奖励经费分配测算" xfId="308"/>
    <cellStyle name="好_2009年一般性转移支付标准工资" xfId="309"/>
    <cellStyle name="好_2009年一般性转移支付标准工资_~4190974" xfId="310"/>
    <cellStyle name="好_2009年一般性转移支付标准工资_~5676413" xfId="311"/>
    <cellStyle name="好_2009年一般性转移支付标准工资_不用软件计算9.1不考虑经费管理评价xl" xfId="312"/>
    <cellStyle name="好_2009年一般性转移支付标准工资_地方配套按人均增幅控制8.30xl" xfId="313"/>
    <cellStyle name="好_2009年一般性转移支付标准工资_地方配套按人均增幅控制8.30一般预算平均增幅、人均可用财力平均增幅两次控制、社会治安系数调整、案件数调整xl" xfId="314"/>
    <cellStyle name="好_2009年一般性转移支付标准工资_地方配套按人均增幅控制8.31（调整结案率后）xl" xfId="315"/>
    <cellStyle name="好_2009年一般性转移支付标准工资_奖励补助测算5.22测试" xfId="316"/>
    <cellStyle name="好_2009年一般性转移支付标准工资_奖励补助测算5.23新" xfId="317"/>
    <cellStyle name="好_2009年一般性转移支付标准工资_奖励补助测算5.24冯铸" xfId="318"/>
    <cellStyle name="好_2009年一般性转移支付标准工资_奖励补助测算7.23" xfId="319"/>
    <cellStyle name="好_2009年一般性转移支付标准工资_奖励补助测算7.25" xfId="320"/>
    <cellStyle name="好_2009年一般性转移支付标准工资_奖励补助测算7.25 (version 1) (version 1)" xfId="321"/>
    <cellStyle name="好_2、土地面积、人口、粮食产量基本情况" xfId="322"/>
    <cellStyle name="好_530623_2006年县级财政报表附表" xfId="323"/>
    <cellStyle name="好_530629_2006年县级财政报表附表" xfId="324"/>
    <cellStyle name="好_5334_2006年迪庆县级财政报表附表" xfId="325"/>
    <cellStyle name="好_Book1" xfId="326"/>
    <cellStyle name="好_Book1_1" xfId="327"/>
    <cellStyle name="好_Book1_县公司" xfId="328"/>
    <cellStyle name="好_Book1_银行账户情况表_2010年12月" xfId="329"/>
    <cellStyle name="好_Book2" xfId="330"/>
    <cellStyle name="好_M01-2(州市补助收入)" xfId="331"/>
    <cellStyle name="好_M03" xfId="332"/>
    <cellStyle name="好_~4190974" xfId="333"/>
    <cellStyle name="好_~5676413" xfId="334"/>
    <cellStyle name="好_三季度－表二" xfId="335"/>
    <cellStyle name="好_下半年禁吸戒毒经费1000万元" xfId="336"/>
    <cellStyle name="好_下半年禁毒办案经费分配2544.3万元" xfId="337"/>
    <cellStyle name="好_不用软件计算9.1不考虑经费管理评价xl" xfId="338"/>
    <cellStyle name="好_业务工作量指标" xfId="339"/>
    <cellStyle name="好_丽江汇总" xfId="340"/>
    <cellStyle name="好_义务教育阶段教职工人数（教育厅提供最终）" xfId="341"/>
    <cellStyle name="好_云南农村义务教育统计表" xfId="342"/>
    <cellStyle name="好_云南水利电力有限公司" xfId="343"/>
    <cellStyle name="好_云南省2008年中小学教师人数统计表" xfId="344"/>
    <cellStyle name="好_云南省2008年中小学教职工情况（教育厅提供20090101加工整理）" xfId="345"/>
    <cellStyle name="好_云南省2008年转移支付测算——州市本级考核部分及政策性测算" xfId="346"/>
    <cellStyle name="好_卫生部门" xfId="347"/>
    <cellStyle name="好_历年教师人数" xfId="348"/>
    <cellStyle name="好_县公司" xfId="349"/>
    <cellStyle name="好_县级公安机关公用经费标准奖励测算方案（定稿）" xfId="350"/>
    <cellStyle name="好_县级基础数据" xfId="351"/>
    <cellStyle name="好_地方配套按人均增幅控制8.30xl" xfId="352"/>
    <cellStyle name="好_地方配套按人均增幅控制8.30一般预算平均增幅、人均可用财力平均增幅两次控制、社会治安系数调整、案件数调整xl" xfId="353"/>
    <cellStyle name="好_地方配套按人均增幅控制8.31（调整结案率后）xl" xfId="354"/>
    <cellStyle name="好_城建部门" xfId="355"/>
    <cellStyle name="好_基础数据分析" xfId="356"/>
    <cellStyle name="好_奖励补助测算5.22测试" xfId="357"/>
    <cellStyle name="好_奖励补助测算5.23新" xfId="358"/>
    <cellStyle name="好_奖励补助测算5.24冯铸" xfId="359"/>
    <cellStyle name="好_奖励补助测算7.23" xfId="360"/>
    <cellStyle name="好_奖励补助测算7.25" xfId="361"/>
    <cellStyle name="好_奖励补助测算7.25 (version 1) (version 1)" xfId="362"/>
    <cellStyle name="好_建行" xfId="363"/>
    <cellStyle name="好_指标五" xfId="364"/>
    <cellStyle name="好_指标四" xfId="365"/>
    <cellStyle name="好_教师绩效工资测算表（离退休按各地上报数测算）2009年1月1日" xfId="366"/>
    <cellStyle name="好_教育厅提供义务教育及高中教师人数（2009年1月6日）" xfId="367"/>
    <cellStyle name="好_文体广播部门" xfId="368"/>
    <cellStyle name="好_架子九队员工实名制花名册(2011年）" xfId="369"/>
    <cellStyle name="好_检验表" xfId="370"/>
    <cellStyle name="好_检验表（调整后）" xfId="371"/>
    <cellStyle name="好_汇总" xfId="372"/>
    <cellStyle name="好_汇总-县级财政报表附表" xfId="373"/>
    <cellStyle name="好_第一部分：综合全" xfId="374"/>
    <cellStyle name="好_第五部分(才淼、饶永宏）" xfId="375"/>
    <cellStyle name="好_财政供养人员" xfId="376"/>
    <cellStyle name="好_财政支出对上级的依赖程度" xfId="377"/>
    <cellStyle name="好_银行账户情况表_2010年12月" xfId="378"/>
    <cellStyle name="好_高中教师人数（教育厅1.6日提供）" xfId="379"/>
    <cellStyle name="寘嬫愗傝 [0.00]_Region Orders (2)" xfId="380"/>
    <cellStyle name="寘嬫愗傝_Region Orders (2)" xfId="381"/>
    <cellStyle name="小数" xfId="382"/>
    <cellStyle name="差" xfId="383"/>
    <cellStyle name="差 2" xfId="384"/>
    <cellStyle name="差 2 2" xfId="385"/>
    <cellStyle name="差 2 3" xfId="386"/>
    <cellStyle name="差 3" xfId="387"/>
    <cellStyle name="差_00省级(定稿)" xfId="388"/>
    <cellStyle name="差_00省级(打印)" xfId="389"/>
    <cellStyle name="差_03昭通" xfId="390"/>
    <cellStyle name="差_0502通海县" xfId="391"/>
    <cellStyle name="差_05玉溪" xfId="392"/>
    <cellStyle name="差_0605石屏县" xfId="393"/>
    <cellStyle name="差_1003牟定县" xfId="394"/>
    <cellStyle name="差_1110洱源县" xfId="395"/>
    <cellStyle name="差_11大理" xfId="396"/>
    <cellStyle name="差_2006年全省财力计算表（中央、决算）" xfId="397"/>
    <cellStyle name="差_2006年分析表" xfId="398"/>
    <cellStyle name="差_2006年在职人员情况" xfId="399"/>
    <cellStyle name="差_2006年基础数据" xfId="400"/>
    <cellStyle name="差_2006年水利统计指标统计表" xfId="401"/>
    <cellStyle name="差_2007年人员分部门统计表" xfId="402"/>
    <cellStyle name="差_2007年可用财力" xfId="403"/>
    <cellStyle name="差_2007年政法部门业务指标" xfId="404"/>
    <cellStyle name="差_2007年检察院案件数" xfId="405"/>
    <cellStyle name="差_2008云南省分县市中小学教职工统计表（教育厅提供）" xfId="406"/>
    <cellStyle name="差_2008年县级公安保障标准落实奖励经费分配测算" xfId="407"/>
    <cellStyle name="差_2009年一般性转移支付标准工资" xfId="408"/>
    <cellStyle name="差_2009年一般性转移支付标准工资_~4190974" xfId="409"/>
    <cellStyle name="差_2009年一般性转移支付标准工资_~5676413" xfId="410"/>
    <cellStyle name="差_2009年一般性转移支付标准工资_不用软件计算9.1不考虑经费管理评价xl" xfId="411"/>
    <cellStyle name="差_2009年一般性转移支付标准工资_地方配套按人均增幅控制8.30xl" xfId="412"/>
    <cellStyle name="差_2009年一般性转移支付标准工资_地方配套按人均增幅控制8.30一般预算平均增幅、人均可用财力平均增幅两次控制、社会治安系数调整、案件数调整xl" xfId="413"/>
    <cellStyle name="差_2009年一般性转移支付标准工资_地方配套按人均增幅控制8.31（调整结案率后）xl" xfId="414"/>
    <cellStyle name="差_2009年一般性转移支付标准工资_奖励补助测算5.22测试" xfId="415"/>
    <cellStyle name="差_2009年一般性转移支付标准工资_奖励补助测算5.23新" xfId="416"/>
    <cellStyle name="差_2009年一般性转移支付标准工资_奖励补助测算5.24冯铸" xfId="417"/>
    <cellStyle name="差_2009年一般性转移支付标准工资_奖励补助测算7.23" xfId="418"/>
    <cellStyle name="差_2009年一般性转移支付标准工资_奖励补助测算7.25" xfId="419"/>
    <cellStyle name="差_2009年一般性转移支付标准工资_奖励补助测算7.25 (version 1) (version 1)" xfId="420"/>
    <cellStyle name="差_2、土地面积、人口、粮食产量基本情况" xfId="421"/>
    <cellStyle name="差_530623_2006年县级财政报表附表" xfId="422"/>
    <cellStyle name="差_530629_2006年县级财政报表附表" xfId="423"/>
    <cellStyle name="差_5334_2006年迪庆县级财政报表附表" xfId="424"/>
    <cellStyle name="差_Book1" xfId="425"/>
    <cellStyle name="差_Book1_1" xfId="426"/>
    <cellStyle name="差_Book1_县公司" xfId="427"/>
    <cellStyle name="差_Book1_银行账户情况表_2010年12月" xfId="428"/>
    <cellStyle name="差_Book2" xfId="429"/>
    <cellStyle name="差_M01-2(州市补助收入)" xfId="430"/>
    <cellStyle name="差_M03" xfId="431"/>
    <cellStyle name="差_~4190974" xfId="432"/>
    <cellStyle name="差_~5676413" xfId="433"/>
    <cellStyle name="差_三季度－表二" xfId="434"/>
    <cellStyle name="差_下半年禁吸戒毒经费1000万元" xfId="435"/>
    <cellStyle name="差_下半年禁毒办案经费分配2544.3万元" xfId="436"/>
    <cellStyle name="差_不用软件计算9.1不考虑经费管理评价xl" xfId="437"/>
    <cellStyle name="差_业务工作量指标" xfId="438"/>
    <cellStyle name="差_丽江汇总" xfId="439"/>
    <cellStyle name="差_义务教育阶段教职工人数（教育厅提供最终）" xfId="440"/>
    <cellStyle name="差_云南农村义务教育统计表" xfId="441"/>
    <cellStyle name="差_云南水利电力有限公司" xfId="442"/>
    <cellStyle name="差_云南省2008年中小学教师人数统计表" xfId="443"/>
    <cellStyle name="差_云南省2008年中小学教职工情况（教育厅提供20090101加工整理）" xfId="444"/>
    <cellStyle name="差_云南省2008年转移支付测算——州市本级考核部分及政策性测算" xfId="445"/>
    <cellStyle name="差_卫生部门" xfId="446"/>
    <cellStyle name="差_历年教师人数" xfId="447"/>
    <cellStyle name="差_县公司" xfId="448"/>
    <cellStyle name="差_县级公安机关公用经费标准奖励测算方案（定稿）" xfId="449"/>
    <cellStyle name="差_县级基础数据" xfId="450"/>
    <cellStyle name="差_地方配套按人均增幅控制8.30xl" xfId="451"/>
    <cellStyle name="差_地方配套按人均增幅控制8.30一般预算平均增幅、人均可用财力平均增幅两次控制、社会治安系数调整、案件数调整xl" xfId="452"/>
    <cellStyle name="差_地方配套按人均增幅控制8.31（调整结案率后）xl" xfId="453"/>
    <cellStyle name="差_城建部门" xfId="454"/>
    <cellStyle name="差_基础数据分析" xfId="455"/>
    <cellStyle name="差_奖励补助测算5.22测试" xfId="456"/>
    <cellStyle name="差_奖励补助测算5.23新" xfId="457"/>
    <cellStyle name="差_奖励补助测算5.24冯铸" xfId="458"/>
    <cellStyle name="差_奖励补助测算7.23" xfId="459"/>
    <cellStyle name="差_奖励补助测算7.25" xfId="460"/>
    <cellStyle name="差_奖励补助测算7.25 (version 1) (version 1)" xfId="461"/>
    <cellStyle name="差_建行" xfId="462"/>
    <cellStyle name="差_指标五" xfId="463"/>
    <cellStyle name="差_指标四" xfId="464"/>
    <cellStyle name="差_教师绩效工资测算表（离退休按各地上报数测算）2009年1月1日" xfId="465"/>
    <cellStyle name="差_教育厅提供义务教育及高中教师人数（2009年1月6日）" xfId="466"/>
    <cellStyle name="差_文体广播部门" xfId="467"/>
    <cellStyle name="差_架子九队员工实名制花名册(2011年）" xfId="468"/>
    <cellStyle name="差_检验表" xfId="469"/>
    <cellStyle name="差_检验表（调整后）" xfId="470"/>
    <cellStyle name="差_汇总" xfId="471"/>
    <cellStyle name="差_汇总-县级财政报表附表" xfId="472"/>
    <cellStyle name="差_第一部分：综合全" xfId="473"/>
    <cellStyle name="差_第五部分(才淼、饶永宏）" xfId="474"/>
    <cellStyle name="差_财政供养人员" xfId="475"/>
    <cellStyle name="差_财政支出对上级的依赖程度" xfId="476"/>
    <cellStyle name="差_银行账户情况表_2010年12月" xfId="477"/>
    <cellStyle name="差_高中教师人数（教育厅1.6日提供）" xfId="478"/>
    <cellStyle name="常规 10" xfId="479"/>
    <cellStyle name="常规 10 2" xfId="480"/>
    <cellStyle name="常规 11" xfId="481"/>
    <cellStyle name="常规 11 2" xfId="482"/>
    <cellStyle name="常规 12" xfId="483"/>
    <cellStyle name="常规 12 2" xfId="484"/>
    <cellStyle name="常规 13" xfId="485"/>
    <cellStyle name="常规 13 2" xfId="486"/>
    <cellStyle name="常规 14" xfId="487"/>
    <cellStyle name="常规 2" xfId="488"/>
    <cellStyle name="常规 2 2" xfId="489"/>
    <cellStyle name="常规 2 2 2" xfId="490"/>
    <cellStyle name="常规 2 2 2 2" xfId="491"/>
    <cellStyle name="常规 2 2 3" xfId="492"/>
    <cellStyle name="常规 2 2_Book1" xfId="493"/>
    <cellStyle name="常规 2 3" xfId="494"/>
    <cellStyle name="常规 2 3 2" xfId="495"/>
    <cellStyle name="常规 2 4" xfId="496"/>
    <cellStyle name="常规 2 4 2" xfId="497"/>
    <cellStyle name="常规 2 5" xfId="498"/>
    <cellStyle name="常规 2 5 2" xfId="499"/>
    <cellStyle name="常规 2 6" xfId="500"/>
    <cellStyle name="常规 2 6 2" xfId="501"/>
    <cellStyle name="常规 2 7" xfId="502"/>
    <cellStyle name="常规 2 7 2" xfId="503"/>
    <cellStyle name="常规 2 8" xfId="504"/>
    <cellStyle name="常规 2 8 2" xfId="505"/>
    <cellStyle name="常规 2 9" xfId="506"/>
    <cellStyle name="常规 3" xfId="507"/>
    <cellStyle name="常规 3 2" xfId="508"/>
    <cellStyle name="常规 4" xfId="509"/>
    <cellStyle name="常规 4 2" xfId="510"/>
    <cellStyle name="常规 5" xfId="511"/>
    <cellStyle name="常规 5 2" xfId="512"/>
    <cellStyle name="常规 6" xfId="513"/>
    <cellStyle name="常规 6 2" xfId="514"/>
    <cellStyle name="常规 7" xfId="515"/>
    <cellStyle name="常规 7 2" xfId="516"/>
    <cellStyle name="常规 8" xfId="517"/>
    <cellStyle name="常规 8 2" xfId="518"/>
    <cellStyle name="常规 9" xfId="519"/>
    <cellStyle name="常规 9 2" xfId="520"/>
    <cellStyle name="强调 1" xfId="521"/>
    <cellStyle name="强调 2" xfId="522"/>
    <cellStyle name="强调 3" xfId="523"/>
    <cellStyle name="强调文字颜色 1" xfId="524"/>
    <cellStyle name="强调文字颜色 1 2" xfId="525"/>
    <cellStyle name="强调文字颜色 1 2 2" xfId="526"/>
    <cellStyle name="强调文字颜色 1 2 3" xfId="527"/>
    <cellStyle name="强调文字颜色 1 3" xfId="528"/>
    <cellStyle name="强调文字颜色 2" xfId="529"/>
    <cellStyle name="强调文字颜色 2 2" xfId="530"/>
    <cellStyle name="强调文字颜色 2 2 2" xfId="531"/>
    <cellStyle name="强调文字颜色 2 2 3" xfId="532"/>
    <cellStyle name="强调文字颜色 2 3" xfId="533"/>
    <cellStyle name="强调文字颜色 3" xfId="534"/>
    <cellStyle name="强调文字颜色 3 2" xfId="535"/>
    <cellStyle name="强调文字颜色 3 2 2" xfId="536"/>
    <cellStyle name="强调文字颜色 3 2 3" xfId="537"/>
    <cellStyle name="强调文字颜色 3 3" xfId="538"/>
    <cellStyle name="强调文字颜色 4" xfId="539"/>
    <cellStyle name="强调文字颜色 4 2" xfId="540"/>
    <cellStyle name="强调文字颜色 4 2 2" xfId="541"/>
    <cellStyle name="强调文字颜色 4 2 3" xfId="542"/>
    <cellStyle name="强调文字颜色 4 3" xfId="543"/>
    <cellStyle name="强调文字颜色 5" xfId="544"/>
    <cellStyle name="强调文字颜色 5 2" xfId="545"/>
    <cellStyle name="强调文字颜色 5 2 2" xfId="546"/>
    <cellStyle name="强调文字颜色 5 2 3" xfId="547"/>
    <cellStyle name="强调文字颜色 5 3" xfId="548"/>
    <cellStyle name="强调文字颜色 6" xfId="549"/>
    <cellStyle name="强调文字颜色 6 2" xfId="550"/>
    <cellStyle name="强调文字颜色 6 2 2" xfId="551"/>
    <cellStyle name="强调文字颜色 6 2 3" xfId="552"/>
    <cellStyle name="强调文字颜色 6 3" xfId="553"/>
    <cellStyle name="归盒啦_95" xfId="554"/>
    <cellStyle name="捠壿 [0.00]_Region Orders (2)" xfId="555"/>
    <cellStyle name="捠壿_Region Orders (2)" xfId="556"/>
    <cellStyle name="数字" xfId="557"/>
    <cellStyle name="数量" xfId="558"/>
    <cellStyle name="日期" xfId="559"/>
    <cellStyle name="昗弨_Pacific Region P&amp;L" xfId="560"/>
    <cellStyle name="普通_ 白土" xfId="561"/>
    <cellStyle name="未定义" xfId="562"/>
    <cellStyle name="标题" xfId="563"/>
    <cellStyle name="标题 1" xfId="564"/>
    <cellStyle name="标题 1 2" xfId="565"/>
    <cellStyle name="标题 1 2 2" xfId="566"/>
    <cellStyle name="标题 1 2 3" xfId="567"/>
    <cellStyle name="标题 1 3" xfId="568"/>
    <cellStyle name="标题 2" xfId="569"/>
    <cellStyle name="标题 2 2" xfId="570"/>
    <cellStyle name="标题 2 2 2" xfId="571"/>
    <cellStyle name="标题 2 2 3" xfId="572"/>
    <cellStyle name="标题 2 3" xfId="573"/>
    <cellStyle name="标题 3" xfId="574"/>
    <cellStyle name="标题 3 2" xfId="575"/>
    <cellStyle name="标题 3 2 2" xfId="576"/>
    <cellStyle name="标题 3 2 3" xfId="577"/>
    <cellStyle name="标题 3 3" xfId="578"/>
    <cellStyle name="标题 4" xfId="579"/>
    <cellStyle name="标题 4 2" xfId="580"/>
    <cellStyle name="标题 4 2 2" xfId="581"/>
    <cellStyle name="标题 4 2 3" xfId="582"/>
    <cellStyle name="标题 4 3" xfId="583"/>
    <cellStyle name="标题 5" xfId="584"/>
    <cellStyle name="标题 5 2" xfId="585"/>
    <cellStyle name="标题 5 3" xfId="586"/>
    <cellStyle name="标题 6" xfId="587"/>
    <cellStyle name="标题1" xfId="588"/>
    <cellStyle name="样式 1" xfId="589"/>
    <cellStyle name="检查单元格" xfId="590"/>
    <cellStyle name="检查单元格 2" xfId="591"/>
    <cellStyle name="检查单元格 2 2" xfId="592"/>
    <cellStyle name="检查单元格 2 3" xfId="593"/>
    <cellStyle name="检查单元格 3" xfId="594"/>
    <cellStyle name="汇总" xfId="595"/>
    <cellStyle name="汇总 2" xfId="596"/>
    <cellStyle name="汇总 2 2" xfId="597"/>
    <cellStyle name="汇总 2 3" xfId="598"/>
    <cellStyle name="汇总 3" xfId="599"/>
    <cellStyle name="注释" xfId="600"/>
    <cellStyle name="注释 2" xfId="601"/>
    <cellStyle name="注释 2 2" xfId="602"/>
    <cellStyle name="注释 2 3" xfId="603"/>
    <cellStyle name="注释 3" xfId="604"/>
    <cellStyle name="烹拳 [0]_ +Foil &amp; -FOIL &amp; PAPER" xfId="605"/>
    <cellStyle name="烹拳_ +Foil &amp; -FOIL &amp; PAPER" xfId="606"/>
    <cellStyle name="百分比 2" xfId="607"/>
    <cellStyle name="百分比 3" xfId="608"/>
    <cellStyle name="百分比 4" xfId="609"/>
    <cellStyle name="百分比 4 2" xfId="610"/>
    <cellStyle name="编号" xfId="611"/>
    <cellStyle name="表标题" xfId="612"/>
    <cellStyle name="解释性文本" xfId="613"/>
    <cellStyle name="解释性文本 2" xfId="614"/>
    <cellStyle name="解释性文本 2 2" xfId="615"/>
    <cellStyle name="解释性文本 2 3" xfId="616"/>
    <cellStyle name="解释性文本 3" xfId="617"/>
    <cellStyle name="警告文本" xfId="618"/>
    <cellStyle name="警告文本 2" xfId="619"/>
    <cellStyle name="警告文本 2 2" xfId="620"/>
    <cellStyle name="警告文本 2 3" xfId="621"/>
    <cellStyle name="警告文本 3" xfId="622"/>
    <cellStyle name="计算" xfId="623"/>
    <cellStyle name="计算 2" xfId="624"/>
    <cellStyle name="计算 2 2" xfId="625"/>
    <cellStyle name="计算 2 3" xfId="626"/>
    <cellStyle name="计算 3" xfId="627"/>
    <cellStyle name="貨幣 [0]_SGV" xfId="628"/>
    <cellStyle name="貨幣_SGV" xfId="629"/>
    <cellStyle name="货币 2" xfId="630"/>
    <cellStyle name="货币 2 2" xfId="631"/>
    <cellStyle name="货币 2 2 2" xfId="632"/>
    <cellStyle name="货币 2 3" xfId="633"/>
    <cellStyle name="超级链接" xfId="634"/>
    <cellStyle name="输入" xfId="635"/>
    <cellStyle name="输入 2" xfId="636"/>
    <cellStyle name="输入 2 2" xfId="637"/>
    <cellStyle name="输入 2 3" xfId="638"/>
    <cellStyle name="输入 3" xfId="639"/>
    <cellStyle name="输出" xfId="640"/>
    <cellStyle name="输出 2" xfId="641"/>
    <cellStyle name="输出 2 2" xfId="642"/>
    <cellStyle name="输出 2 3" xfId="643"/>
    <cellStyle name="输出 3" xfId="644"/>
    <cellStyle name="适中" xfId="645"/>
    <cellStyle name="适中 2" xfId="646"/>
    <cellStyle name="适中 2 2" xfId="647"/>
    <cellStyle name="适中 2 3" xfId="648"/>
    <cellStyle name="适中 3" xfId="649"/>
    <cellStyle name="部门" xfId="650"/>
    <cellStyle name="钎霖_4岿角利" xfId="651"/>
    <cellStyle name="链接单元格" xfId="652"/>
    <cellStyle name="链接单元格 2" xfId="653"/>
    <cellStyle name="链接单元格 2 2" xfId="654"/>
    <cellStyle name="链接单元格 2 3" xfId="655"/>
    <cellStyle name="链接单元格 3" xfId="656"/>
    <cellStyle name="霓付 [0]_ +Foil &amp; -FOIL &amp; PAPER" xfId="657"/>
    <cellStyle name="霓付_ +Foil &amp; -FOIL &amp; PAPER" xfId="658"/>
    <cellStyle name="콤마 [0]_BOILER-CO1" xfId="659"/>
    <cellStyle name="콤마_BOILER-CO1" xfId="660"/>
    <cellStyle name="통화 [0]_BOILER-CO1" xfId="661"/>
    <cellStyle name="통화_BOILER-CO1" xfId="662"/>
    <cellStyle name="표준_0N-HANDLING " xfId="663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1.87"/>
    <col collapsed="false" customWidth="true" hidden="false" outlineLevel="0" max="3" min="3" style="1" width="8.62"/>
    <col collapsed="false" customWidth="true" hidden="false" outlineLevel="0" max="4" min="4" style="1" width="9.5"/>
    <col collapsed="false" customWidth="true" hidden="false" outlineLevel="0" max="5" min="5" style="0" width="5.36"/>
    <col collapsed="false" customWidth="true" hidden="false" outlineLevel="0" max="6" min="6" style="0" width="5.11"/>
    <col collapsed="false" customWidth="true" hidden="false" outlineLevel="0" max="7" min="7" style="0" width="9.12"/>
    <col collapsed="false" customWidth="true" hidden="false" outlineLevel="0" max="8" min="8" style="0" width="8.74"/>
    <col collapsed="false" customWidth="true" hidden="false" outlineLevel="0" max="9" min="9" style="0" width="23.74"/>
    <col collapsed="false" customWidth="true" hidden="false" outlineLevel="0" max="10" min="10" style="0" width="14.99"/>
    <col collapsed="false" customWidth="true" hidden="false" outlineLevel="0" max="11" min="11" style="0" width="10.37"/>
  </cols>
  <sheetData>
    <row r="1" customFormat="false" ht="14.25" hidden="false" customHeight="fals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5" customFormat="true" ht="30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</row>
    <row r="4" customFormat="false" ht="30" hidden="false" customHeight="true" outlineLevel="0" collapsed="false">
      <c r="A4" s="6" t="s">
        <v>13</v>
      </c>
      <c r="B4" s="6"/>
      <c r="C4" s="6" t="s">
        <v>14</v>
      </c>
      <c r="D4" s="6" t="s">
        <v>15</v>
      </c>
      <c r="E4" s="6" t="n">
        <v>1</v>
      </c>
      <c r="F4" s="6" t="s">
        <v>16</v>
      </c>
      <c r="G4" s="7" t="s">
        <v>17</v>
      </c>
      <c r="H4" s="6" t="s">
        <v>18</v>
      </c>
      <c r="I4" s="6" t="s">
        <v>19</v>
      </c>
      <c r="J4" s="6" t="s">
        <v>20</v>
      </c>
      <c r="K4" s="7" t="s">
        <v>21</v>
      </c>
    </row>
    <row r="5" customFormat="false" ht="30" hidden="false" customHeight="true" outlineLevel="0" collapsed="false">
      <c r="A5" s="8" t="s">
        <v>22</v>
      </c>
      <c r="B5" s="8"/>
      <c r="C5" s="8"/>
      <c r="D5" s="8"/>
      <c r="E5" s="9" t="n">
        <f aca="false">SUM(E4:E4)</f>
        <v>1</v>
      </c>
      <c r="F5" s="9"/>
      <c r="G5" s="9"/>
      <c r="H5" s="9"/>
      <c r="I5" s="9"/>
      <c r="J5" s="9"/>
      <c r="K5" s="9"/>
    </row>
    <row r="6" customFormat="false" ht="30" hidden="false" customHeight="true" outlineLevel="0" collapsed="false"/>
    <row r="7" customFormat="false" ht="30" hidden="false" customHeight="true" outlineLevel="0" collapsed="false"/>
    <row r="8" customFormat="false" ht="30" hidden="false" customHeight="true" outlineLevel="0" collapsed="false"/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</sheetData>
  <mergeCells count="2">
    <mergeCell ref="A2:K2"/>
    <mergeCell ref="A5:D5"/>
  </mergeCells>
  <printOptions headings="false" gridLines="false" gridLinesSet="true" horizontalCentered="false" verticalCentered="false"/>
  <pageMargins left="0.509722222222222" right="0.170138888888889" top="0.490277777777778" bottom="0.219444444444444" header="0.511811023622047" footer="0.159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enovo</cp:lastModifiedBy>
  <cp:lastPrinted>2016-06-08T07:11:21Z</cp:lastPrinted>
  <dcterms:modified xsi:type="dcterms:W3CDTF">2016-12-07T02:20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1</vt:lpwstr>
  </property>
</Properties>
</file>