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E$41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佛山市南海区政务管理办公室选调公务员
面试成绩和是否进入笔试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名次</t>
  </si>
  <si>
    <t xml:space="preserve">是否进入面试环节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12"/>
    <col collapsed="false" customWidth="true" hidden="false" outlineLevel="0" max="3" min="3" style="0" width="15.37"/>
    <col collapsed="false" customWidth="true" hidden="false" outlineLevel="0" max="4" min="4" style="0" width="9.75"/>
    <col collapsed="false" customWidth="true" hidden="false" outlineLevel="0" max="5" min="5" style="0" width="29.36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20161222018</v>
      </c>
      <c r="B3" s="3" t="n">
        <v>95.67</v>
      </c>
      <c r="C3" s="3" t="n">
        <f aca="false">B3*0.3</f>
        <v>28.701</v>
      </c>
      <c r="D3" s="3" t="n">
        <v>1</v>
      </c>
      <c r="E3" s="4" t="s">
        <v>6</v>
      </c>
    </row>
    <row r="4" customFormat="false" ht="20" hidden="false" customHeight="true" outlineLevel="0" collapsed="false">
      <c r="A4" s="3" t="n">
        <v>20161222003</v>
      </c>
      <c r="B4" s="3" t="n">
        <v>93.67</v>
      </c>
      <c r="C4" s="3" t="n">
        <f aca="false">B4*0.3</f>
        <v>28.101</v>
      </c>
      <c r="D4" s="3" t="n">
        <v>2</v>
      </c>
      <c r="E4" s="4" t="s">
        <v>6</v>
      </c>
    </row>
    <row r="5" customFormat="false" ht="20" hidden="false" customHeight="true" outlineLevel="0" collapsed="false">
      <c r="A5" s="3" t="n">
        <v>20161222063</v>
      </c>
      <c r="B5" s="3" t="n">
        <v>93.67</v>
      </c>
      <c r="C5" s="3" t="n">
        <f aca="false">B5*0.3</f>
        <v>28.101</v>
      </c>
      <c r="D5" s="3" t="n">
        <v>2</v>
      </c>
      <c r="E5" s="4" t="s">
        <v>6</v>
      </c>
    </row>
    <row r="6" customFormat="false" ht="20" hidden="false" customHeight="true" outlineLevel="0" collapsed="false">
      <c r="A6" s="3" t="n">
        <v>20161222047</v>
      </c>
      <c r="B6" s="3" t="n">
        <v>93</v>
      </c>
      <c r="C6" s="3" t="n">
        <f aca="false">B6*0.3</f>
        <v>27.9</v>
      </c>
      <c r="D6" s="3" t="n">
        <v>4</v>
      </c>
      <c r="E6" s="4" t="s">
        <v>6</v>
      </c>
    </row>
    <row r="7" customFormat="false" ht="20" hidden="false" customHeight="true" outlineLevel="0" collapsed="false">
      <c r="A7" s="3" t="n">
        <v>20161222001</v>
      </c>
      <c r="B7" s="3" t="n">
        <v>92.33</v>
      </c>
      <c r="C7" s="3" t="n">
        <f aca="false">B7*0.3</f>
        <v>27.699</v>
      </c>
      <c r="D7" s="3" t="n">
        <v>5</v>
      </c>
      <c r="E7" s="4" t="s">
        <v>6</v>
      </c>
    </row>
    <row r="8" customFormat="false" ht="20" hidden="false" customHeight="true" outlineLevel="0" collapsed="false">
      <c r="A8" s="3" t="n">
        <v>20161222051</v>
      </c>
      <c r="B8" s="3" t="n">
        <v>91</v>
      </c>
      <c r="C8" s="3" t="n">
        <f aca="false">B8*0.3</f>
        <v>27.3</v>
      </c>
      <c r="D8" s="3" t="n">
        <v>6</v>
      </c>
      <c r="E8" s="4" t="s">
        <v>6</v>
      </c>
    </row>
    <row r="9" customFormat="false" ht="20" hidden="false" customHeight="true" outlineLevel="0" collapsed="false">
      <c r="A9" s="3" t="n">
        <v>20161222054</v>
      </c>
      <c r="B9" s="3" t="n">
        <v>90.33</v>
      </c>
      <c r="C9" s="3" t="n">
        <f aca="false">B9*0.3</f>
        <v>27.099</v>
      </c>
      <c r="D9" s="3" t="n">
        <v>7</v>
      </c>
      <c r="E9" s="4" t="s">
        <v>6</v>
      </c>
    </row>
    <row r="10" customFormat="false" ht="20" hidden="false" customHeight="true" outlineLevel="0" collapsed="false">
      <c r="A10" s="3" t="n">
        <v>20161222058</v>
      </c>
      <c r="B10" s="3" t="n">
        <v>90</v>
      </c>
      <c r="C10" s="3" t="n">
        <f aca="false">B10*0.3</f>
        <v>27</v>
      </c>
      <c r="D10" s="3" t="n">
        <v>8</v>
      </c>
      <c r="E10" s="4" t="s">
        <v>6</v>
      </c>
    </row>
    <row r="11" customFormat="false" ht="20" hidden="false" customHeight="true" outlineLevel="0" collapsed="false">
      <c r="A11" s="3" t="n">
        <v>20161222016</v>
      </c>
      <c r="B11" s="3" t="n">
        <v>88.67</v>
      </c>
      <c r="C11" s="3" t="n">
        <f aca="false">B11*0.3</f>
        <v>26.601</v>
      </c>
      <c r="D11" s="3" t="n">
        <v>9</v>
      </c>
      <c r="E11" s="4" t="s">
        <v>6</v>
      </c>
    </row>
    <row r="12" customFormat="false" ht="20" hidden="false" customHeight="true" outlineLevel="0" collapsed="false">
      <c r="A12" s="3" t="n">
        <v>20161222004</v>
      </c>
      <c r="B12" s="3" t="n">
        <v>84</v>
      </c>
      <c r="C12" s="3" t="n">
        <f aca="false">B12*0.3</f>
        <v>25.2</v>
      </c>
      <c r="D12" s="3" t="n">
        <v>10</v>
      </c>
      <c r="E12" s="4" t="s">
        <v>6</v>
      </c>
    </row>
    <row r="13" customFormat="false" ht="20" hidden="false" customHeight="true" outlineLevel="0" collapsed="false">
      <c r="A13" s="3" t="n">
        <v>20161222010</v>
      </c>
      <c r="B13" s="3" t="n">
        <v>82.67</v>
      </c>
      <c r="C13" s="3" t="n">
        <f aca="false">B13*0.3</f>
        <v>24.801</v>
      </c>
      <c r="D13" s="3" t="n">
        <v>11</v>
      </c>
      <c r="E13" s="4" t="s">
        <v>6</v>
      </c>
    </row>
    <row r="14" customFormat="false" ht="20" hidden="false" customHeight="true" outlineLevel="0" collapsed="false">
      <c r="A14" s="3" t="n">
        <v>20161222011</v>
      </c>
      <c r="B14" s="3" t="n">
        <v>82</v>
      </c>
      <c r="C14" s="3" t="n">
        <f aca="false">B14*0.3</f>
        <v>24.6</v>
      </c>
      <c r="D14" s="3" t="n">
        <v>12</v>
      </c>
      <c r="E14" s="4" t="s">
        <v>6</v>
      </c>
    </row>
    <row r="15" customFormat="false" ht="20" hidden="false" customHeight="true" outlineLevel="0" collapsed="false">
      <c r="A15" s="3" t="n">
        <v>20161222025</v>
      </c>
      <c r="B15" s="3" t="n">
        <v>81.67</v>
      </c>
      <c r="C15" s="3" t="n">
        <f aca="false">B15*0.3</f>
        <v>24.501</v>
      </c>
      <c r="D15" s="3" t="n">
        <v>13</v>
      </c>
      <c r="E15" s="4" t="s">
        <v>7</v>
      </c>
    </row>
    <row r="16" customFormat="false" ht="20" hidden="false" customHeight="true" outlineLevel="0" collapsed="false">
      <c r="A16" s="3" t="n">
        <v>20161222024</v>
      </c>
      <c r="B16" s="3" t="n">
        <v>81</v>
      </c>
      <c r="C16" s="3" t="n">
        <f aca="false">B16*0.3</f>
        <v>24.3</v>
      </c>
      <c r="D16" s="3" t="n">
        <v>14</v>
      </c>
      <c r="E16" s="4" t="s">
        <v>7</v>
      </c>
    </row>
    <row r="17" customFormat="false" ht="20" hidden="false" customHeight="true" outlineLevel="0" collapsed="false">
      <c r="A17" s="3" t="n">
        <v>20161222035</v>
      </c>
      <c r="B17" s="3" t="n">
        <v>80.67</v>
      </c>
      <c r="C17" s="3" t="n">
        <f aca="false">B17*0.3</f>
        <v>24.201</v>
      </c>
      <c r="D17" s="3" t="n">
        <v>15</v>
      </c>
      <c r="E17" s="4" t="s">
        <v>7</v>
      </c>
    </row>
    <row r="18" customFormat="false" ht="20" hidden="false" customHeight="true" outlineLevel="0" collapsed="false">
      <c r="A18" s="3" t="n">
        <v>20161222050</v>
      </c>
      <c r="B18" s="3" t="n">
        <v>80</v>
      </c>
      <c r="C18" s="3" t="n">
        <f aca="false">B18*0.3</f>
        <v>24</v>
      </c>
      <c r="D18" s="3" t="n">
        <v>16</v>
      </c>
      <c r="E18" s="4" t="s">
        <v>7</v>
      </c>
    </row>
    <row r="19" customFormat="false" ht="20" hidden="false" customHeight="true" outlineLevel="0" collapsed="false">
      <c r="A19" s="3" t="n">
        <v>20161222045</v>
      </c>
      <c r="B19" s="3" t="n">
        <v>78.33</v>
      </c>
      <c r="C19" s="3" t="n">
        <f aca="false">B19*0.3</f>
        <v>23.499</v>
      </c>
      <c r="D19" s="3" t="n">
        <v>17</v>
      </c>
      <c r="E19" s="4" t="s">
        <v>7</v>
      </c>
    </row>
    <row r="20" customFormat="false" ht="20" hidden="false" customHeight="true" outlineLevel="0" collapsed="false">
      <c r="A20" s="3" t="n">
        <v>20161222042</v>
      </c>
      <c r="B20" s="3" t="n">
        <v>77.67</v>
      </c>
      <c r="C20" s="3" t="n">
        <f aca="false">B20*0.3</f>
        <v>23.301</v>
      </c>
      <c r="D20" s="3" t="n">
        <v>18</v>
      </c>
      <c r="E20" s="4" t="s">
        <v>7</v>
      </c>
    </row>
    <row r="21" customFormat="false" ht="20" hidden="false" customHeight="true" outlineLevel="0" collapsed="false">
      <c r="A21" s="3" t="n">
        <v>20161222052</v>
      </c>
      <c r="B21" s="3" t="n">
        <v>77.67</v>
      </c>
      <c r="C21" s="3" t="n">
        <f aca="false">B21*0.3</f>
        <v>23.301</v>
      </c>
      <c r="D21" s="3" t="n">
        <v>19</v>
      </c>
      <c r="E21" s="4" t="s">
        <v>7</v>
      </c>
    </row>
    <row r="22" customFormat="false" ht="20" hidden="false" customHeight="true" outlineLevel="0" collapsed="false">
      <c r="A22" s="3" t="n">
        <v>20161222030</v>
      </c>
      <c r="B22" s="3" t="n">
        <v>76.33</v>
      </c>
      <c r="C22" s="3" t="n">
        <f aca="false">B22*0.3</f>
        <v>22.899</v>
      </c>
      <c r="D22" s="3" t="n">
        <v>20</v>
      </c>
      <c r="E22" s="4" t="s">
        <v>7</v>
      </c>
    </row>
    <row r="23" customFormat="false" ht="20" hidden="false" customHeight="true" outlineLevel="0" collapsed="false">
      <c r="A23" s="3" t="n">
        <v>20161222055</v>
      </c>
      <c r="B23" s="3" t="n">
        <v>76.33</v>
      </c>
      <c r="C23" s="3" t="n">
        <f aca="false">B23*0.3</f>
        <v>22.899</v>
      </c>
      <c r="D23" s="3" t="n">
        <v>21</v>
      </c>
      <c r="E23" s="4" t="s">
        <v>7</v>
      </c>
    </row>
    <row r="24" customFormat="false" ht="20" hidden="false" customHeight="true" outlineLevel="0" collapsed="false">
      <c r="A24" s="3" t="n">
        <v>20161222053</v>
      </c>
      <c r="B24" s="3" t="n">
        <v>76</v>
      </c>
      <c r="C24" s="3" t="n">
        <f aca="false">B24*0.3</f>
        <v>22.8</v>
      </c>
      <c r="D24" s="3" t="n">
        <v>22</v>
      </c>
      <c r="E24" s="4" t="s">
        <v>7</v>
      </c>
    </row>
    <row r="25" customFormat="false" ht="20" hidden="false" customHeight="true" outlineLevel="0" collapsed="false">
      <c r="A25" s="3" t="n">
        <v>20161222048</v>
      </c>
      <c r="B25" s="3" t="n">
        <v>76</v>
      </c>
      <c r="C25" s="3" t="n">
        <f aca="false">B25*0.3</f>
        <v>22.8</v>
      </c>
      <c r="D25" s="3" t="n">
        <v>23</v>
      </c>
      <c r="E25" s="4" t="s">
        <v>7</v>
      </c>
    </row>
    <row r="26" customFormat="false" ht="20" hidden="false" customHeight="true" outlineLevel="0" collapsed="false">
      <c r="A26" s="3" t="n">
        <v>20161222027</v>
      </c>
      <c r="B26" s="3" t="n">
        <v>75.67</v>
      </c>
      <c r="C26" s="3" t="n">
        <f aca="false">B26*0.3</f>
        <v>22.701</v>
      </c>
      <c r="D26" s="3" t="n">
        <v>24</v>
      </c>
      <c r="E26" s="4" t="s">
        <v>7</v>
      </c>
    </row>
    <row r="27" customFormat="false" ht="20" hidden="false" customHeight="true" outlineLevel="0" collapsed="false">
      <c r="A27" s="3" t="n">
        <v>20161222009</v>
      </c>
      <c r="B27" s="3" t="n">
        <v>75</v>
      </c>
      <c r="C27" s="3" t="n">
        <f aca="false">B27*0.3</f>
        <v>22.5</v>
      </c>
      <c r="D27" s="3" t="n">
        <v>25</v>
      </c>
      <c r="E27" s="4" t="s">
        <v>7</v>
      </c>
    </row>
    <row r="28" customFormat="false" ht="20" hidden="false" customHeight="true" outlineLevel="0" collapsed="false">
      <c r="A28" s="3" t="n">
        <v>20161222029</v>
      </c>
      <c r="B28" s="3" t="n">
        <v>74.33</v>
      </c>
      <c r="C28" s="3" t="n">
        <f aca="false">B28*0.3</f>
        <v>22.299</v>
      </c>
      <c r="D28" s="3" t="n">
        <v>26</v>
      </c>
      <c r="E28" s="4" t="s">
        <v>7</v>
      </c>
    </row>
    <row r="29" customFormat="false" ht="20" hidden="false" customHeight="true" outlineLevel="0" collapsed="false">
      <c r="A29" s="3" t="n">
        <v>20161222006</v>
      </c>
      <c r="B29" s="3" t="n">
        <v>73.67</v>
      </c>
      <c r="C29" s="3" t="n">
        <f aca="false">B29*0.3</f>
        <v>22.101</v>
      </c>
      <c r="D29" s="3" t="n">
        <v>27</v>
      </c>
      <c r="E29" s="4" t="s">
        <v>7</v>
      </c>
    </row>
    <row r="30" customFormat="false" ht="20" hidden="false" customHeight="true" outlineLevel="0" collapsed="false">
      <c r="A30" s="3" t="n">
        <v>20161222026</v>
      </c>
      <c r="B30" s="3" t="n">
        <v>73.33</v>
      </c>
      <c r="C30" s="3" t="n">
        <f aca="false">B30*0.3</f>
        <v>21.999</v>
      </c>
      <c r="D30" s="3" t="n">
        <v>28</v>
      </c>
      <c r="E30" s="4" t="s">
        <v>7</v>
      </c>
    </row>
    <row r="31" customFormat="false" ht="20" hidden="false" customHeight="true" outlineLevel="0" collapsed="false">
      <c r="A31" s="3" t="n">
        <v>20161222023</v>
      </c>
      <c r="B31" s="3" t="n">
        <v>73</v>
      </c>
      <c r="C31" s="3" t="n">
        <f aca="false">B31*0.3</f>
        <v>21.9</v>
      </c>
      <c r="D31" s="3" t="n">
        <v>29</v>
      </c>
      <c r="E31" s="4" t="s">
        <v>7</v>
      </c>
    </row>
    <row r="32" customFormat="false" ht="20" hidden="false" customHeight="true" outlineLevel="0" collapsed="false">
      <c r="A32" s="3" t="n">
        <v>20161222040</v>
      </c>
      <c r="B32" s="3" t="n">
        <v>72.67</v>
      </c>
      <c r="C32" s="3" t="n">
        <f aca="false">B32*0.3</f>
        <v>21.801</v>
      </c>
      <c r="D32" s="3" t="n">
        <v>30</v>
      </c>
      <c r="E32" s="4" t="s">
        <v>7</v>
      </c>
    </row>
    <row r="33" customFormat="false" ht="20" hidden="false" customHeight="true" outlineLevel="0" collapsed="false">
      <c r="A33" s="3" t="n">
        <v>20161222028</v>
      </c>
      <c r="B33" s="3" t="n">
        <v>71.33</v>
      </c>
      <c r="C33" s="3" t="n">
        <f aca="false">B33*0.3</f>
        <v>21.399</v>
      </c>
      <c r="D33" s="3" t="n">
        <v>31</v>
      </c>
      <c r="E33" s="4" t="s">
        <v>7</v>
      </c>
    </row>
    <row r="34" customFormat="false" ht="20" hidden="false" customHeight="true" outlineLevel="0" collapsed="false">
      <c r="A34" s="3" t="n">
        <v>20161222037</v>
      </c>
      <c r="B34" s="3" t="n">
        <v>69</v>
      </c>
      <c r="C34" s="3" t="n">
        <f aca="false">B34*0.3</f>
        <v>20.7</v>
      </c>
      <c r="D34" s="3" t="n">
        <v>32</v>
      </c>
      <c r="E34" s="4" t="s">
        <v>7</v>
      </c>
    </row>
    <row r="35" customFormat="false" ht="20" hidden="false" customHeight="true" outlineLevel="0" collapsed="false">
      <c r="A35" s="3" t="n">
        <v>20161222036</v>
      </c>
      <c r="B35" s="3" t="n">
        <v>68.67</v>
      </c>
      <c r="C35" s="3" t="n">
        <f aca="false">B35*0.3</f>
        <v>20.601</v>
      </c>
      <c r="D35" s="3" t="n">
        <v>33</v>
      </c>
      <c r="E35" s="4" t="s">
        <v>7</v>
      </c>
    </row>
    <row r="36" customFormat="false" ht="20" hidden="false" customHeight="true" outlineLevel="0" collapsed="false">
      <c r="A36" s="3" t="n">
        <v>20161222015</v>
      </c>
      <c r="B36" s="3" t="n">
        <v>68.33</v>
      </c>
      <c r="C36" s="3" t="n">
        <f aca="false">B36*0.3</f>
        <v>20.499</v>
      </c>
      <c r="D36" s="3" t="n">
        <v>34</v>
      </c>
      <c r="E36" s="4" t="s">
        <v>7</v>
      </c>
    </row>
    <row r="37" customFormat="false" ht="20" hidden="false" customHeight="true" outlineLevel="0" collapsed="false">
      <c r="A37" s="3" t="n">
        <v>20161222019</v>
      </c>
      <c r="B37" s="3" t="n">
        <v>68</v>
      </c>
      <c r="C37" s="3" t="n">
        <f aca="false">B37*0.3</f>
        <v>20.4</v>
      </c>
      <c r="D37" s="3" t="n">
        <v>35</v>
      </c>
      <c r="E37" s="4" t="s">
        <v>7</v>
      </c>
    </row>
    <row r="38" customFormat="false" ht="20" hidden="false" customHeight="true" outlineLevel="0" collapsed="false">
      <c r="A38" s="3" t="n">
        <v>20161222056</v>
      </c>
      <c r="B38" s="3" t="n">
        <v>66</v>
      </c>
      <c r="C38" s="3" t="n">
        <f aca="false">B38*0.3</f>
        <v>19.8</v>
      </c>
      <c r="D38" s="3" t="n">
        <v>36</v>
      </c>
      <c r="E38" s="4" t="s">
        <v>7</v>
      </c>
    </row>
    <row r="39" customFormat="false" ht="20" hidden="false" customHeight="true" outlineLevel="0" collapsed="false">
      <c r="A39" s="3" t="n">
        <v>20161222031</v>
      </c>
      <c r="B39" s="3" t="n">
        <v>65</v>
      </c>
      <c r="C39" s="3" t="n">
        <f aca="false">B39*0.3</f>
        <v>19.5</v>
      </c>
      <c r="D39" s="3" t="n">
        <v>37</v>
      </c>
      <c r="E39" s="4" t="s">
        <v>7</v>
      </c>
    </row>
    <row r="40" customFormat="false" ht="20" hidden="false" customHeight="true" outlineLevel="0" collapsed="false">
      <c r="A40" s="3" t="n">
        <v>20161222005</v>
      </c>
      <c r="B40" s="3" t="n">
        <v>64.67</v>
      </c>
      <c r="C40" s="3" t="n">
        <f aca="false">B40*0.3</f>
        <v>19.401</v>
      </c>
      <c r="D40" s="3" t="n">
        <v>38</v>
      </c>
      <c r="E40" s="4" t="s">
        <v>7</v>
      </c>
    </row>
    <row r="41" customFormat="false" ht="20" hidden="false" customHeight="true" outlineLevel="0" collapsed="false">
      <c r="A41" s="3" t="n">
        <v>20161222034</v>
      </c>
      <c r="B41" s="4" t="s">
        <v>8</v>
      </c>
      <c r="C41" s="4" t="s">
        <v>8</v>
      </c>
      <c r="D41" s="4" t="s">
        <v>8</v>
      </c>
      <c r="E41" s="4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6-12-22T10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