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2:$I$4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佛山市南海区政务办选调公务员总成绩及进入体检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无领导小组测试</t>
  </si>
  <si>
    <t xml:space="preserve">总成绩</t>
  </si>
  <si>
    <t xml:space="preserve">名次</t>
  </si>
  <si>
    <t xml:space="preserve">是否进入体检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87"/>
    <col collapsed="false" customWidth="true" hidden="false" outlineLevel="0" max="3" min="3" style="0" width="15.12"/>
    <col collapsed="false" customWidth="true" hidden="false" outlineLevel="0" max="4" min="4" style="0" width="12.12"/>
    <col collapsed="false" customWidth="true" hidden="false" outlineLevel="0" max="5" min="5" style="0" width="15.37"/>
    <col collapsed="false" customWidth="true" hidden="false" outlineLevel="0" max="6" min="6" style="0" width="11.74"/>
    <col collapsed="false" customWidth="true" hidden="false" outlineLevel="0" max="7" min="7" style="0" width="14.5"/>
    <col collapsed="false" customWidth="true" hidden="false" outlineLevel="0" max="8" min="8" style="0" width="11.36"/>
    <col collapsed="false" customWidth="true" hidden="false" outlineLevel="0" max="9" min="9" style="0" width="7.12"/>
    <col collapsed="false" customWidth="true" hidden="false" outlineLevel="0" max="10" min="10" style="0" width="11.5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3</v>
      </c>
      <c r="H2" s="3" t="s">
        <v>7</v>
      </c>
      <c r="I2" s="3" t="s">
        <v>8</v>
      </c>
      <c r="J2" s="3" t="s">
        <v>9</v>
      </c>
    </row>
    <row r="3" customFormat="false" ht="20" hidden="false" customHeight="true" outlineLevel="0" collapsed="false">
      <c r="A3" s="4" t="n">
        <v>20161222047</v>
      </c>
      <c r="B3" s="4" t="n">
        <v>93</v>
      </c>
      <c r="C3" s="4" t="n">
        <f aca="false">B3*0.3</f>
        <v>27.9</v>
      </c>
      <c r="D3" s="4" t="n">
        <v>74</v>
      </c>
      <c r="E3" s="4" t="n">
        <f aca="false">D3*0.4</f>
        <v>29.6</v>
      </c>
      <c r="F3" s="4" t="n">
        <v>96.7</v>
      </c>
      <c r="G3" s="4" t="n">
        <f aca="false">F3*0.3</f>
        <v>29.01</v>
      </c>
      <c r="H3" s="4" t="n">
        <f aca="false">C3+E3+G3</f>
        <v>86.51</v>
      </c>
      <c r="I3" s="4" t="n">
        <v>1</v>
      </c>
      <c r="J3" s="5" t="s">
        <v>10</v>
      </c>
    </row>
    <row r="4" customFormat="false" ht="20" hidden="false" customHeight="true" outlineLevel="0" collapsed="false">
      <c r="A4" s="4" t="n">
        <v>20161222003</v>
      </c>
      <c r="B4" s="4" t="n">
        <v>93.67</v>
      </c>
      <c r="C4" s="4" t="n">
        <f aca="false">B4*0.3</f>
        <v>28.101</v>
      </c>
      <c r="D4" s="4" t="n">
        <v>77.5</v>
      </c>
      <c r="E4" s="4" t="n">
        <f aca="false">D4*0.4</f>
        <v>31</v>
      </c>
      <c r="F4" s="4" t="n">
        <v>87.5</v>
      </c>
      <c r="G4" s="4" t="n">
        <f aca="false">F4*0.3</f>
        <v>26.25</v>
      </c>
      <c r="H4" s="4" t="n">
        <f aca="false">C4+E4+G4</f>
        <v>85.351</v>
      </c>
      <c r="I4" s="4" t="n">
        <v>2</v>
      </c>
      <c r="J4" s="5" t="s">
        <v>11</v>
      </c>
    </row>
    <row r="5" customFormat="false" ht="20" hidden="false" customHeight="true" outlineLevel="0" collapsed="false">
      <c r="A5" s="4" t="n">
        <v>20161222054</v>
      </c>
      <c r="B5" s="4" t="n">
        <v>90.33</v>
      </c>
      <c r="C5" s="4" t="n">
        <f aca="false">B5*0.3</f>
        <v>27.099</v>
      </c>
      <c r="D5" s="4" t="n">
        <v>76</v>
      </c>
      <c r="E5" s="4" t="n">
        <f aca="false">D5*0.4</f>
        <v>30.4</v>
      </c>
      <c r="F5" s="4" t="n">
        <v>91.9</v>
      </c>
      <c r="G5" s="4" t="n">
        <f aca="false">F5*0.3</f>
        <v>27.57</v>
      </c>
      <c r="H5" s="4" t="n">
        <f aca="false">C5+E5+G5</f>
        <v>85.069</v>
      </c>
      <c r="I5" s="4" t="n">
        <v>3</v>
      </c>
      <c r="J5" s="5" t="s">
        <v>11</v>
      </c>
    </row>
    <row r="6" customFormat="false" ht="20" hidden="false" customHeight="true" outlineLevel="0" collapsed="false">
      <c r="A6" s="4" t="n">
        <v>20161222058</v>
      </c>
      <c r="B6" s="4" t="n">
        <v>90</v>
      </c>
      <c r="C6" s="4" t="n">
        <f aca="false">B6*0.3</f>
        <v>27</v>
      </c>
      <c r="D6" s="4" t="n">
        <v>75</v>
      </c>
      <c r="E6" s="4" t="n">
        <f aca="false">D6*0.4</f>
        <v>30</v>
      </c>
      <c r="F6" s="4" t="n">
        <v>92.7</v>
      </c>
      <c r="G6" s="4" t="n">
        <f aca="false">F6*0.3</f>
        <v>27.81</v>
      </c>
      <c r="H6" s="4" t="n">
        <f aca="false">C6+E6+G6</f>
        <v>84.81</v>
      </c>
      <c r="I6" s="4" t="n">
        <v>4</v>
      </c>
      <c r="J6" s="5" t="s">
        <v>11</v>
      </c>
    </row>
    <row r="7" customFormat="false" ht="20" hidden="false" customHeight="true" outlineLevel="0" collapsed="false">
      <c r="A7" s="4" t="n">
        <v>20161222018</v>
      </c>
      <c r="B7" s="4" t="n">
        <v>95.67</v>
      </c>
      <c r="C7" s="4" t="n">
        <f aca="false">B7*0.3</f>
        <v>28.701</v>
      </c>
      <c r="D7" s="4" t="n">
        <v>69.5</v>
      </c>
      <c r="E7" s="4" t="n">
        <f aca="false">D7*0.4</f>
        <v>27.8</v>
      </c>
      <c r="F7" s="4" t="n">
        <v>83.6</v>
      </c>
      <c r="G7" s="4" t="n">
        <f aca="false">F7*0.3</f>
        <v>25.08</v>
      </c>
      <c r="H7" s="4" t="n">
        <f aca="false">C7+E7+G7</f>
        <v>81.581</v>
      </c>
      <c r="I7" s="4" t="n">
        <v>5</v>
      </c>
      <c r="J7" s="5" t="s">
        <v>11</v>
      </c>
    </row>
    <row r="8" customFormat="false" ht="20" hidden="false" customHeight="true" outlineLevel="0" collapsed="false">
      <c r="A8" s="4" t="n">
        <v>20161222004</v>
      </c>
      <c r="B8" s="4" t="n">
        <v>84</v>
      </c>
      <c r="C8" s="4" t="n">
        <f aca="false">B8*0.3</f>
        <v>25.2</v>
      </c>
      <c r="D8" s="4" t="n">
        <v>71</v>
      </c>
      <c r="E8" s="4" t="n">
        <f aca="false">D8*0.4</f>
        <v>28.4</v>
      </c>
      <c r="F8" s="4" t="n">
        <v>87</v>
      </c>
      <c r="G8" s="4" t="n">
        <f aca="false">F8*0.3</f>
        <v>26.1</v>
      </c>
      <c r="H8" s="4" t="n">
        <f aca="false">C8+E8+G8</f>
        <v>79.7</v>
      </c>
      <c r="I8" s="4" t="n">
        <v>6</v>
      </c>
      <c r="J8" s="5" t="s">
        <v>11</v>
      </c>
    </row>
    <row r="9" customFormat="false" ht="20" hidden="false" customHeight="true" outlineLevel="0" collapsed="false">
      <c r="A9" s="4" t="n">
        <v>20161222016</v>
      </c>
      <c r="B9" s="4" t="n">
        <v>88.67</v>
      </c>
      <c r="C9" s="4" t="n">
        <f aca="false">B9*0.3</f>
        <v>26.601</v>
      </c>
      <c r="D9" s="4" t="n">
        <v>68</v>
      </c>
      <c r="E9" s="4" t="n">
        <f aca="false">D9*0.4</f>
        <v>27.2</v>
      </c>
      <c r="F9" s="5" t="s">
        <v>12</v>
      </c>
      <c r="G9" s="5" t="s">
        <v>12</v>
      </c>
      <c r="H9" s="5" t="s">
        <v>12</v>
      </c>
      <c r="I9" s="4"/>
      <c r="J9" s="5" t="s">
        <v>11</v>
      </c>
    </row>
    <row r="10" customFormat="false" ht="20" hidden="false" customHeight="true" outlineLevel="0" collapsed="false">
      <c r="A10" s="4" t="n">
        <v>20161222001</v>
      </c>
      <c r="B10" s="4" t="n">
        <v>92.33</v>
      </c>
      <c r="C10" s="4" t="n">
        <f aca="false">B10*0.3</f>
        <v>27.699</v>
      </c>
      <c r="D10" s="4" t="n">
        <v>65</v>
      </c>
      <c r="E10" s="4" t="n">
        <f aca="false">D10*0.4</f>
        <v>26</v>
      </c>
      <c r="F10" s="5" t="s">
        <v>12</v>
      </c>
      <c r="G10" s="5" t="s">
        <v>12</v>
      </c>
      <c r="H10" s="5" t="s">
        <v>12</v>
      </c>
      <c r="I10" s="4"/>
      <c r="J10" s="5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6-12-28T01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