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3:$4</definedName>
    <definedName function="false" hidden="true" localSheetId="0" name="_xlnm._FilterDatabase" vbProcedure="false">综合成绩!$A$4:$IQ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24">
  <si>
    <r>
      <rPr>
        <b val="true"/>
        <sz val="12"/>
        <color rgb="FFFF0000"/>
        <rFont val="Noto Sans"/>
        <family val="2"/>
      </rPr>
      <t xml:space="preserve">编者注：</t>
    </r>
    <r>
      <rPr>
        <b val="true"/>
        <sz val="12"/>
        <color rgb="FFFF0000"/>
        <rFont val="黑体"/>
        <family val="3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考生可通过 查找功能（‘</t>
    </r>
    <r>
      <rPr>
        <b val="true"/>
        <sz val="12"/>
        <color rgb="FFFF0000"/>
        <rFont val="黑体"/>
        <family val="3"/>
        <charset val="134"/>
      </rPr>
      <t xml:space="preserve">CTRL’+‘F’</t>
    </r>
    <r>
      <rPr>
        <b val="true"/>
        <sz val="12"/>
        <color rgb="FFFF0000"/>
        <rFont val="Noto Sans"/>
        <family val="2"/>
      </rPr>
      <t xml:space="preserve">），快速定位本人信息。
        </t>
    </r>
    <r>
      <rPr>
        <b val="true"/>
        <sz val="12"/>
        <color rgb="FFFF0000"/>
        <rFont val="黑体"/>
        <family val="3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体检时间请向拟报考单位咨询。</t>
    </r>
  </si>
  <si>
    <r>
      <rPr>
        <sz val="20"/>
        <color rgb="FF000000"/>
        <rFont val="Noto Sans"/>
        <family val="2"/>
      </rPr>
      <t xml:space="preserve">黔东南州直属事业单位</t>
    </r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公开遴选工作人员考试成绩及进入体检情况一览表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及代码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
进入体检</t>
  </si>
  <si>
    <t xml:space="preserve">成绩</t>
  </si>
  <si>
    <t xml:space="preserve">所占
百分比</t>
  </si>
  <si>
    <t xml:space="preserve">吴应凯</t>
  </si>
  <si>
    <t xml:space="preserve">男</t>
  </si>
  <si>
    <t xml:space="preserve">州见义勇为基金管理中心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管理岗位</t>
    </r>
  </si>
  <si>
    <t xml:space="preserve">是</t>
  </si>
  <si>
    <t xml:space="preserve">莫安武</t>
  </si>
  <si>
    <t xml:space="preserve"> </t>
  </si>
  <si>
    <t xml:space="preserve">吴奉鞠</t>
  </si>
  <si>
    <t xml:space="preserve">女</t>
  </si>
  <si>
    <t xml:space="preserve">刘礼华</t>
  </si>
  <si>
    <t xml:space="preserve">州社会治安综合治理信息中心</t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管理岗位</t>
    </r>
  </si>
  <si>
    <t xml:space="preserve">杨荣贤</t>
  </si>
  <si>
    <t xml:space="preserve">吴国军</t>
  </si>
  <si>
    <t xml:space="preserve">粟明炎</t>
  </si>
  <si>
    <t xml:space="preserve">州社会稳定风险评估指导中心</t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管理岗位</t>
    </r>
  </si>
  <si>
    <t xml:space="preserve">娄敏</t>
  </si>
  <si>
    <t xml:space="preserve">石曼</t>
  </si>
  <si>
    <t xml:space="preserve">缺考</t>
  </si>
  <si>
    <t xml:space="preserve">李娟</t>
  </si>
  <si>
    <t xml:space="preserve">黔东南州妇女创业就业发展指导服务中心</t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管理岗位</t>
    </r>
  </si>
  <si>
    <t xml:space="preserve">石仕璧</t>
  </si>
  <si>
    <t xml:space="preserve">杨帆</t>
  </si>
  <si>
    <t xml:space="preserve">陶真真</t>
  </si>
  <si>
    <t xml:space="preserve">201051602</t>
  </si>
  <si>
    <t xml:space="preserve">黔东南州政务公益域名和信息管理办公室</t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管理岗位</t>
    </r>
  </si>
  <si>
    <t xml:space="preserve">吴三发</t>
  </si>
  <si>
    <t xml:space="preserve">201051513</t>
  </si>
  <si>
    <t xml:space="preserve">石前艳</t>
  </si>
  <si>
    <t xml:space="preserve">201051508</t>
  </si>
  <si>
    <t xml:space="preserve">黄玮</t>
  </si>
  <si>
    <t xml:space="preserve">201051504</t>
  </si>
  <si>
    <t xml:space="preserve">李珂</t>
  </si>
  <si>
    <t xml:space="preserve">201051607</t>
  </si>
  <si>
    <t xml:space="preserve">江宗洲</t>
  </si>
  <si>
    <t xml:space="preserve">201051426</t>
  </si>
  <si>
    <t xml:space="preserve">吴冬梅</t>
  </si>
  <si>
    <t xml:space="preserve">201051514</t>
  </si>
  <si>
    <t xml:space="preserve">彭先威</t>
  </si>
  <si>
    <t xml:space="preserve">黔东南州全面小康社会建设办公室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管理岗位</t>
    </r>
  </si>
  <si>
    <t xml:space="preserve">姚伟</t>
  </si>
  <si>
    <t xml:space="preserve">梁小灵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专业技术岗位</t>
    </r>
  </si>
  <si>
    <t xml:space="preserve">张祖英</t>
  </si>
  <si>
    <t xml:space="preserve">龙辰昕</t>
  </si>
  <si>
    <t xml:space="preserve">曾真</t>
  </si>
  <si>
    <t xml:space="preserve">机关服务中心</t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管理岗位</t>
    </r>
  </si>
  <si>
    <t xml:space="preserve">吴恒辉</t>
  </si>
  <si>
    <t xml:space="preserve">赵文芝</t>
  </si>
  <si>
    <t xml:space="preserve">文国成</t>
  </si>
  <si>
    <t xml:space="preserve">智力支边扶贫中心</t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管理岗位</t>
    </r>
  </si>
  <si>
    <t xml:space="preserve">袁君雪</t>
  </si>
  <si>
    <t xml:space="preserve">杨忠</t>
  </si>
  <si>
    <t xml:space="preserve">邰小鹏</t>
  </si>
  <si>
    <t xml:space="preserve">金美英</t>
  </si>
  <si>
    <t xml:space="preserve">杨雪</t>
  </si>
  <si>
    <t xml:space="preserve">潘仁华</t>
  </si>
  <si>
    <t xml:space="preserve">州残疾人劳动服务部（黔东南州残疾人辅助器具服务中心）</t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管理岗位</t>
    </r>
  </si>
  <si>
    <t xml:space="preserve">潘滴滴</t>
  </si>
  <si>
    <t xml:space="preserve">王瑞锋</t>
  </si>
  <si>
    <t xml:space="preserve">李竞</t>
  </si>
  <si>
    <r>
      <rPr>
        <sz val="10"/>
        <color rgb="FF000000"/>
        <rFont val="Noto Sans"/>
        <family val="2"/>
      </rPr>
      <t xml:space="preserve">州总工会职工服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帮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心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管理岗位</t>
    </r>
  </si>
  <si>
    <t xml:space="preserve">姜伟</t>
  </si>
  <si>
    <t xml:space="preserve">郝云</t>
  </si>
  <si>
    <t xml:space="preserve">王桂玲</t>
  </si>
  <si>
    <r>
      <rPr>
        <sz val="10"/>
        <color rgb="FF000000"/>
        <rFont val="宋体"/>
        <family val="0"/>
        <charset val="134"/>
      </rPr>
      <t xml:space="preserve">20112</t>
    </r>
    <r>
      <rPr>
        <sz val="10"/>
        <rFont val="宋体"/>
        <family val="0"/>
        <charset val="134"/>
      </rPr>
      <t xml:space="preserve">0113</t>
    </r>
  </si>
  <si>
    <t xml:space="preserve">州委党校</t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专业技术岗位</t>
    </r>
  </si>
  <si>
    <t xml:space="preserve">刘红</t>
  </si>
  <si>
    <r>
      <rPr>
        <sz val="10"/>
        <color rgb="FF000000"/>
        <rFont val="宋体"/>
        <family val="0"/>
        <charset val="134"/>
      </rPr>
      <t xml:space="preserve">20112</t>
    </r>
    <r>
      <rPr>
        <sz val="10"/>
        <rFont val="宋体"/>
        <family val="0"/>
        <charset val="134"/>
      </rPr>
      <t xml:space="preserve">0112</t>
    </r>
  </si>
  <si>
    <t xml:space="preserve">杨丽</t>
  </si>
  <si>
    <t xml:space="preserve">201120103</t>
  </si>
  <si>
    <t xml:space="preserve">杨雪杰</t>
  </si>
  <si>
    <t xml:space="preserve">201132014</t>
  </si>
  <si>
    <t xml:space="preserve">州人大办立法研究中心</t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管理岗位</t>
    </r>
  </si>
  <si>
    <t xml:space="preserve">龙家清</t>
  </si>
  <si>
    <t xml:space="preserve">201132022</t>
  </si>
  <si>
    <t xml:space="preserve">陈柱平</t>
  </si>
  <si>
    <t xml:space="preserve">201132006</t>
  </si>
  <si>
    <t xml:space="preserve">杨秀清</t>
  </si>
  <si>
    <t xml:space="preserve">201142211</t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管理岗位</t>
    </r>
  </si>
  <si>
    <t xml:space="preserve">金应桃</t>
  </si>
  <si>
    <t xml:space="preserve">201142215</t>
  </si>
  <si>
    <t xml:space="preserve">龙金桃</t>
  </si>
  <si>
    <t xml:space="preserve">201142108</t>
  </si>
  <si>
    <t xml:space="preserve">李才清</t>
  </si>
  <si>
    <t xml:space="preserve">201142124</t>
  </si>
  <si>
    <t xml:space="preserve">贾亚超</t>
  </si>
  <si>
    <t xml:space="preserve">201142113</t>
  </si>
  <si>
    <t xml:space="preserve">张永权</t>
  </si>
  <si>
    <t xml:space="preserve">201142217</t>
  </si>
  <si>
    <t xml:space="preserve">石炳利</t>
  </si>
  <si>
    <t xml:space="preserve">州预防腐败工作协调指导中心</t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管理岗位</t>
    </r>
  </si>
  <si>
    <t xml:space="preserve">沈燕</t>
  </si>
  <si>
    <t xml:space="preserve">86.60</t>
  </si>
  <si>
    <t xml:space="preserve">蒋珍妮</t>
  </si>
  <si>
    <t xml:space="preserve">王第尧</t>
  </si>
  <si>
    <t xml:space="preserve">龙文芳</t>
  </si>
  <si>
    <t xml:space="preserve">李永清</t>
  </si>
  <si>
    <t xml:space="preserve">潘寿智</t>
  </si>
  <si>
    <t xml:space="preserve">袁晓</t>
  </si>
  <si>
    <t xml:space="preserve">州新技术交流推广站</t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管理岗位</t>
    </r>
  </si>
  <si>
    <t xml:space="preserve">侯晓凤</t>
  </si>
  <si>
    <t xml:space="preserve">杨绍晨</t>
  </si>
  <si>
    <t xml:space="preserve">付文娟</t>
  </si>
  <si>
    <t xml:space="preserve">201170107</t>
  </si>
  <si>
    <t xml:space="preserve">黔东南州电子商务发展服务中心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管理岗位</t>
    </r>
  </si>
  <si>
    <t xml:space="preserve">刘光勇</t>
  </si>
  <si>
    <t xml:space="preserve">201170103</t>
  </si>
  <si>
    <t xml:space="preserve">代兴平</t>
  </si>
  <si>
    <t xml:space="preserve">201170105</t>
  </si>
  <si>
    <t xml:space="preserve">张绪满</t>
  </si>
  <si>
    <t xml:space="preserve">201170106</t>
  </si>
  <si>
    <t xml:space="preserve">皇甫岩路</t>
  </si>
  <si>
    <t xml:space="preserve">201180118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管理岗位</t>
    </r>
  </si>
  <si>
    <t xml:space="preserve">余大权</t>
  </si>
  <si>
    <t xml:space="preserve">201180109</t>
  </si>
  <si>
    <t xml:space="preserve">刘兰</t>
  </si>
  <si>
    <t xml:space="preserve">201180115</t>
  </si>
  <si>
    <t xml:space="preserve">王鸿凯</t>
  </si>
  <si>
    <t xml:space="preserve">201190123</t>
  </si>
  <si>
    <t xml:space="preserve">黔东南州商务综合执法大队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管理岗位</t>
    </r>
  </si>
  <si>
    <t xml:space="preserve">严晓玲</t>
  </si>
  <si>
    <t xml:space="preserve">201190124</t>
  </si>
  <si>
    <t xml:space="preserve">王栎琴</t>
  </si>
  <si>
    <t xml:space="preserve">201190122</t>
  </si>
  <si>
    <t xml:space="preserve">孙占科</t>
  </si>
  <si>
    <t xml:space="preserve">201202405</t>
  </si>
  <si>
    <t xml:space="preserve">州人民政府政务服务中心</t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管理岗位</t>
    </r>
  </si>
  <si>
    <t xml:space="preserve">杨建钰</t>
  </si>
  <si>
    <t xml:space="preserve">201202415</t>
  </si>
  <si>
    <t xml:space="preserve">钟承义</t>
  </si>
  <si>
    <t xml:space="preserve">201202412</t>
  </si>
  <si>
    <t xml:space="preserve">张文冲</t>
  </si>
  <si>
    <t xml:space="preserve">201202401</t>
  </si>
  <si>
    <t xml:space="preserve">潘松</t>
  </si>
  <si>
    <t xml:space="preserve">201212506</t>
  </si>
  <si>
    <t xml:space="preserve">州道路运输管理局</t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管理岗位</t>
    </r>
  </si>
  <si>
    <t xml:space="preserve">曾令元</t>
  </si>
  <si>
    <t xml:space="preserve">201212515</t>
  </si>
  <si>
    <t xml:space="preserve">洪丹莉</t>
  </si>
  <si>
    <t xml:space="preserve">201212501</t>
  </si>
  <si>
    <t xml:space="preserve">杨勇</t>
  </si>
  <si>
    <t xml:space="preserve">201212521</t>
  </si>
  <si>
    <t xml:space="preserve">吴芳</t>
  </si>
  <si>
    <t xml:space="preserve">201212429</t>
  </si>
  <si>
    <t xml:space="preserve">杨学亮</t>
  </si>
  <si>
    <t xml:space="preserve">201212603</t>
  </si>
  <si>
    <t xml:space="preserve">钟伟</t>
  </si>
  <si>
    <t xml:space="preserve">201212517</t>
  </si>
  <si>
    <t xml:space="preserve">聂定才</t>
  </si>
  <si>
    <t xml:space="preserve">201220104</t>
  </si>
  <si>
    <t xml:space="preserve">黔东南州信息与应急中心</t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专业技术岗位</t>
    </r>
  </si>
  <si>
    <t xml:space="preserve">唐维均</t>
  </si>
  <si>
    <t xml:space="preserve">201220101</t>
  </si>
  <si>
    <t xml:space="preserve">谌柳云</t>
  </si>
  <si>
    <t xml:space="preserve">201220102</t>
  </si>
  <si>
    <t xml:space="preserve">王玲</t>
  </si>
  <si>
    <t xml:space="preserve">201230105</t>
  </si>
  <si>
    <t xml:space="preserve">黔东南州交通建设工程质量安全监督处</t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专业技术岗位</t>
    </r>
  </si>
  <si>
    <t xml:space="preserve">安刚</t>
  </si>
  <si>
    <t xml:space="preserve">201230107</t>
  </si>
  <si>
    <t xml:space="preserve">姚希敏</t>
  </si>
  <si>
    <t xml:space="preserve">201230110</t>
  </si>
  <si>
    <t xml:space="preserve">李青青</t>
  </si>
  <si>
    <t xml:space="preserve">201252610</t>
  </si>
  <si>
    <t xml:space="preserve">州公共资源交易中心</t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管理岗位</t>
    </r>
  </si>
  <si>
    <t xml:space="preserve">舒清瑜</t>
  </si>
  <si>
    <t xml:space="preserve">201252614</t>
  </si>
  <si>
    <t xml:space="preserve">何玮</t>
  </si>
  <si>
    <t xml:space="preserve">201252608</t>
  </si>
  <si>
    <t xml:space="preserve">王林</t>
  </si>
  <si>
    <t xml:space="preserve">201262617</t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管理岗位</t>
    </r>
  </si>
  <si>
    <t xml:space="preserve">郑世成</t>
  </si>
  <si>
    <t xml:space="preserve">201262620</t>
  </si>
  <si>
    <t xml:space="preserve">陆明燕</t>
  </si>
  <si>
    <t xml:space="preserve">201262618</t>
  </si>
  <si>
    <t xml:space="preserve">杨事业</t>
  </si>
  <si>
    <t xml:space="preserve">201262619</t>
  </si>
  <si>
    <t xml:space="preserve">杨喜春</t>
  </si>
  <si>
    <t xml:space="preserve">201272709</t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管理岗位</t>
    </r>
  </si>
  <si>
    <t xml:space="preserve">张乾</t>
  </si>
  <si>
    <t xml:space="preserve">201272704</t>
  </si>
  <si>
    <t xml:space="preserve">杨涵治</t>
  </si>
  <si>
    <t xml:space="preserve">201272701</t>
  </si>
  <si>
    <t xml:space="preserve">吴勋阳</t>
  </si>
  <si>
    <t xml:space="preserve">201282908</t>
  </si>
  <si>
    <t xml:space="preserve">黔东南民族职业技术学院</t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管理岗位</t>
    </r>
  </si>
  <si>
    <t xml:space="preserve">徐萍</t>
  </si>
  <si>
    <t xml:space="preserve">201282714</t>
  </si>
  <si>
    <t xml:space="preserve">刘福海</t>
  </si>
  <si>
    <t xml:space="preserve">201283124</t>
  </si>
  <si>
    <t xml:space="preserve">李茜</t>
  </si>
  <si>
    <t xml:space="preserve">64.5</t>
  </si>
  <si>
    <t xml:space="preserve">袁杰</t>
  </si>
  <si>
    <t xml:space="preserve">201282716</t>
  </si>
  <si>
    <t xml:space="preserve">姜燕</t>
  </si>
  <si>
    <t xml:space="preserve">201282919</t>
  </si>
  <si>
    <t xml:space="preserve">李秀华</t>
  </si>
  <si>
    <t xml:space="preserve">201282812</t>
  </si>
  <si>
    <t xml:space="preserve">黄森</t>
  </si>
  <si>
    <t xml:space="preserve">吴显忠</t>
  </si>
  <si>
    <t xml:space="preserve">201283018</t>
  </si>
  <si>
    <t xml:space="preserve">杨勃</t>
  </si>
  <si>
    <t xml:space="preserve">201282925</t>
  </si>
  <si>
    <t xml:space="preserve">杨世亮</t>
  </si>
  <si>
    <t xml:space="preserve">201303201</t>
  </si>
  <si>
    <t xml:space="preserve">州民航事业管理局</t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管理岗位</t>
    </r>
  </si>
  <si>
    <t xml:space="preserve">40%</t>
  </si>
  <si>
    <t xml:space="preserve">龙施明</t>
  </si>
  <si>
    <t xml:space="preserve">201303129</t>
  </si>
  <si>
    <t xml:space="preserve">黄宗河</t>
  </si>
  <si>
    <t xml:space="preserve">201303130</t>
  </si>
  <si>
    <t xml:space="preserve">兰吉玉</t>
  </si>
  <si>
    <t xml:space="preserve">黔东南州农产品质量安全检测中心</t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专业技术岗位</t>
    </r>
  </si>
  <si>
    <t xml:space="preserve">王海洋</t>
  </si>
  <si>
    <t xml:space="preserve">舒彬</t>
  </si>
  <si>
    <t xml:space="preserve">陈怡</t>
  </si>
  <si>
    <t xml:space="preserve">黔东南州农业科学院</t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管理岗位</t>
    </r>
  </si>
  <si>
    <t xml:space="preserve">刘成云</t>
  </si>
  <si>
    <t xml:space="preserve">马荣江</t>
  </si>
  <si>
    <t xml:space="preserve">姜军</t>
  </si>
  <si>
    <t xml:space="preserve">黔东南州农业机械技术推广站</t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专业技术岗位</t>
    </r>
  </si>
  <si>
    <t xml:space="preserve">石庆超</t>
  </si>
  <si>
    <t xml:space="preserve">本人主动放弃</t>
  </si>
  <si>
    <t xml:space="preserve">龙青</t>
  </si>
  <si>
    <t xml:space="preserve">潘坤鸾</t>
  </si>
  <si>
    <t xml:space="preserve">李政伟</t>
  </si>
  <si>
    <t xml:space="preserve">201353212</t>
  </si>
  <si>
    <t xml:space="preserve">黔东南州质量技术监督局检测所</t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管理岗位</t>
    </r>
  </si>
  <si>
    <t xml:space="preserve">陈锡文</t>
  </si>
  <si>
    <t xml:space="preserve">201353211</t>
  </si>
  <si>
    <t xml:space="preserve">郑茂宇</t>
  </si>
  <si>
    <t xml:space="preserve">201353208</t>
  </si>
  <si>
    <t xml:space="preserve">罗婷尹</t>
  </si>
  <si>
    <t xml:space="preserve">黔东南州现行文件阅览中心</t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管理岗位</t>
    </r>
  </si>
  <si>
    <t xml:space="preserve">吴育基</t>
  </si>
  <si>
    <t xml:space="preserve">周玲慧</t>
  </si>
  <si>
    <t xml:space="preserve">唐仁国</t>
  </si>
  <si>
    <t xml:space="preserve">州文物局</t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专业技术岗位</t>
    </r>
  </si>
  <si>
    <t xml:space="preserve">50%</t>
  </si>
  <si>
    <t xml:space="preserve">梁全成</t>
  </si>
  <si>
    <t xml:space="preserve">2</t>
  </si>
  <si>
    <t xml:space="preserve">姜继标</t>
  </si>
  <si>
    <t xml:space="preserve">3</t>
  </si>
  <si>
    <t xml:space="preserve">杨祯睿</t>
  </si>
  <si>
    <t xml:space="preserve">州规划督察员办</t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管理岗位</t>
    </r>
  </si>
  <si>
    <t xml:space="preserve">杨雪霏</t>
  </si>
  <si>
    <t xml:space="preserve">李汶杰</t>
  </si>
  <si>
    <t xml:space="preserve">潘海滨</t>
  </si>
  <si>
    <t xml:space="preserve">甘妮</t>
  </si>
  <si>
    <t xml:space="preserve">李万州</t>
  </si>
  <si>
    <t xml:space="preserve">李轻舟</t>
  </si>
  <si>
    <t xml:space="preserve">州规划执法支队</t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管理岗位</t>
    </r>
  </si>
  <si>
    <t xml:space="preserve">周道勋</t>
  </si>
  <si>
    <t xml:space="preserve">张春燕</t>
  </si>
  <si>
    <t xml:space="preserve">龙岚</t>
  </si>
  <si>
    <t xml:space="preserve">粟栗栗</t>
  </si>
  <si>
    <t xml:space="preserve">杨光福</t>
  </si>
  <si>
    <t xml:space="preserve">赵紫薇</t>
  </si>
  <si>
    <t xml:space="preserve">州重点项目领导小组办公室</t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管理岗位</t>
    </r>
  </si>
  <si>
    <t xml:space="preserve">罗美芝</t>
  </si>
  <si>
    <t xml:space="preserve">银春</t>
  </si>
  <si>
    <t xml:space="preserve">胡英柏</t>
  </si>
  <si>
    <r>
      <rPr>
        <sz val="10"/>
        <color rgb="FF000000"/>
        <rFont val="宋体"/>
        <family val="0"/>
        <charset val="134"/>
      </rPr>
      <t xml:space="preserve">41-</t>
    </r>
    <r>
      <rPr>
        <sz val="10"/>
        <color rgb="FF000000"/>
        <rFont val="Noto Sans"/>
        <family val="2"/>
      </rPr>
      <t xml:space="preserve">管理岗位</t>
    </r>
  </si>
  <si>
    <t xml:space="preserve">陈伟</t>
  </si>
  <si>
    <t xml:space="preserve">王如理</t>
  </si>
  <si>
    <t xml:space="preserve">刘开明</t>
  </si>
  <si>
    <t xml:space="preserve">黔东南州人防指挥信息保障中心</t>
  </si>
  <si>
    <r>
      <rPr>
        <sz val="10"/>
        <color rgb="FF000000"/>
        <rFont val="宋体"/>
        <family val="0"/>
        <charset val="134"/>
      </rPr>
      <t xml:space="preserve">42-</t>
    </r>
    <r>
      <rPr>
        <sz val="10"/>
        <color rgb="FF000000"/>
        <rFont val="Noto Sans"/>
        <family val="2"/>
      </rPr>
      <t xml:space="preserve">管理岗位</t>
    </r>
  </si>
  <si>
    <t xml:space="preserve">吴境</t>
  </si>
  <si>
    <t xml:space="preserve">黄蓉</t>
  </si>
  <si>
    <t xml:space="preserve">罗云丽</t>
  </si>
  <si>
    <r>
      <rPr>
        <sz val="10"/>
        <color rgb="FF000000"/>
        <rFont val="宋体"/>
        <family val="0"/>
        <charset val="134"/>
      </rPr>
      <t xml:space="preserve">43-</t>
    </r>
    <r>
      <rPr>
        <sz val="10"/>
        <color rgb="FF000000"/>
        <rFont val="Noto Sans"/>
        <family val="2"/>
      </rPr>
      <t xml:space="preserve">管理岗位</t>
    </r>
  </si>
  <si>
    <t xml:space="preserve">杨正琴</t>
  </si>
  <si>
    <t xml:space="preserve">蒲晓钰</t>
  </si>
  <si>
    <t xml:space="preserve">刘开钱</t>
  </si>
  <si>
    <t xml:space="preserve">201443419</t>
  </si>
  <si>
    <t xml:space="preserve">凯里经济开发区国土资源执法监察大队</t>
  </si>
  <si>
    <r>
      <rPr>
        <sz val="10"/>
        <color rgb="FF000000"/>
        <rFont val="宋体"/>
        <family val="0"/>
        <charset val="134"/>
      </rPr>
      <t xml:space="preserve">44-</t>
    </r>
    <r>
      <rPr>
        <sz val="10"/>
        <color rgb="FF000000"/>
        <rFont val="Noto Sans"/>
        <family val="2"/>
      </rPr>
      <t xml:space="preserve">管理岗位</t>
    </r>
  </si>
  <si>
    <t xml:space="preserve">田永安</t>
  </si>
  <si>
    <t xml:space="preserve">201443412</t>
  </si>
  <si>
    <t xml:space="preserve">高光俊</t>
  </si>
  <si>
    <t xml:space="preserve">201443411</t>
  </si>
  <si>
    <t xml:space="preserve">杨正林</t>
  </si>
  <si>
    <t xml:space="preserve">201453421</t>
  </si>
  <si>
    <r>
      <rPr>
        <sz val="10"/>
        <color rgb="FF000000"/>
        <rFont val="宋体"/>
        <family val="0"/>
        <charset val="134"/>
      </rPr>
      <t xml:space="preserve">45-</t>
    </r>
    <r>
      <rPr>
        <sz val="10"/>
        <color rgb="FF000000"/>
        <rFont val="Noto Sans"/>
        <family val="2"/>
      </rPr>
      <t xml:space="preserve">管理岗位</t>
    </r>
  </si>
  <si>
    <t xml:space="preserve">杨雨婷</t>
  </si>
  <si>
    <t xml:space="preserve">201453423</t>
  </si>
  <si>
    <t xml:space="preserve">唐寒吉</t>
  </si>
  <si>
    <t xml:space="preserve">201453422</t>
  </si>
  <si>
    <t xml:space="preserve">杨桂花</t>
  </si>
  <si>
    <t xml:space="preserve">201500102</t>
  </si>
  <si>
    <t xml:space="preserve">州精神病医院</t>
  </si>
  <si>
    <r>
      <rPr>
        <sz val="10"/>
        <color rgb="FF000000"/>
        <rFont val="宋体"/>
        <family val="0"/>
        <charset val="134"/>
      </rPr>
      <t xml:space="preserve">50-</t>
    </r>
    <r>
      <rPr>
        <sz val="10"/>
        <color rgb="FF000000"/>
        <rFont val="Noto Sans"/>
        <family val="2"/>
      </rPr>
      <t xml:space="preserve">管理岗位</t>
    </r>
  </si>
  <si>
    <t xml:space="preserve">吴凌艳</t>
  </si>
  <si>
    <t xml:space="preserve">201500103</t>
  </si>
  <si>
    <t xml:space="preserve">顾靖</t>
  </si>
  <si>
    <t xml:space="preserve">201510105</t>
  </si>
  <si>
    <t xml:space="preserve">州社会福利院</t>
  </si>
  <si>
    <r>
      <rPr>
        <sz val="10"/>
        <color rgb="FF000000"/>
        <rFont val="宋体"/>
        <family val="0"/>
        <charset val="134"/>
      </rPr>
      <t xml:space="preserve">51-</t>
    </r>
    <r>
      <rPr>
        <sz val="10"/>
        <color rgb="FF000000"/>
        <rFont val="Noto Sans"/>
        <family val="2"/>
      </rPr>
      <t xml:space="preserve">管理岗位</t>
    </r>
  </si>
  <si>
    <t xml:space="preserve">万大伟</t>
  </si>
  <si>
    <t xml:space="preserve">201510205</t>
  </si>
  <si>
    <t xml:space="preserve">李文祥</t>
  </si>
  <si>
    <t xml:space="preserve">201510108</t>
  </si>
  <si>
    <t xml:space="preserve">张丽琴</t>
  </si>
  <si>
    <t xml:space="preserve">201520115</t>
  </si>
  <si>
    <t xml:space="preserve">州社会救助管理局</t>
  </si>
  <si>
    <r>
      <rPr>
        <sz val="10"/>
        <color rgb="FF000000"/>
        <rFont val="宋体"/>
        <family val="0"/>
        <charset val="134"/>
      </rPr>
      <t xml:space="preserve">52-</t>
    </r>
    <r>
      <rPr>
        <sz val="10"/>
        <color rgb="FF000000"/>
        <rFont val="Noto Sans"/>
        <family val="2"/>
      </rPr>
      <t xml:space="preserve">管理岗位</t>
    </r>
  </si>
  <si>
    <t xml:space="preserve">袁鸾泱</t>
  </si>
  <si>
    <t xml:space="preserve">201520118</t>
  </si>
  <si>
    <t xml:space="preserve">潘东秀</t>
  </si>
  <si>
    <t xml:space="preserve">201520122</t>
  </si>
  <si>
    <t xml:space="preserve">高智</t>
  </si>
  <si>
    <t xml:space="preserve">州农村林业改革发展办公室</t>
  </si>
  <si>
    <r>
      <rPr>
        <sz val="10"/>
        <color rgb="FF000000"/>
        <rFont val="宋体"/>
        <family val="0"/>
        <charset val="134"/>
      </rPr>
      <t xml:space="preserve">53-</t>
    </r>
    <r>
      <rPr>
        <sz val="10"/>
        <color rgb="FF000000"/>
        <rFont val="Noto Sans"/>
        <family val="2"/>
      </rPr>
      <t xml:space="preserve">专业技术岗位</t>
    </r>
  </si>
  <si>
    <t xml:space="preserve">是（笔记成绩高）</t>
  </si>
  <si>
    <t xml:space="preserve">贺炎炎</t>
  </si>
  <si>
    <t xml:space="preserve">王小香</t>
  </si>
  <si>
    <t xml:space="preserve">余天英</t>
  </si>
  <si>
    <t xml:space="preserve">州森林防火办公室</t>
  </si>
  <si>
    <r>
      <rPr>
        <sz val="10"/>
        <color rgb="FF000000"/>
        <rFont val="宋体"/>
        <family val="0"/>
        <charset val="134"/>
      </rPr>
      <t xml:space="preserve">54-</t>
    </r>
    <r>
      <rPr>
        <sz val="10"/>
        <color rgb="FF000000"/>
        <rFont val="Noto Sans"/>
        <family val="2"/>
      </rPr>
      <t xml:space="preserve">专业技术岗位</t>
    </r>
  </si>
  <si>
    <t xml:space="preserve">刘明松</t>
  </si>
  <si>
    <t xml:space="preserve">王第櫆</t>
  </si>
  <si>
    <t xml:space="preserve">雷捷</t>
  </si>
  <si>
    <t xml:space="preserve">201560104</t>
  </si>
  <si>
    <t xml:space="preserve">州民族高中</t>
  </si>
  <si>
    <r>
      <rPr>
        <sz val="10"/>
        <color rgb="FF000000"/>
        <rFont val="宋体"/>
        <family val="0"/>
        <charset val="134"/>
      </rPr>
      <t xml:space="preserve">56-</t>
    </r>
    <r>
      <rPr>
        <sz val="10"/>
        <color rgb="FF000000"/>
        <rFont val="Noto Sans"/>
        <family val="2"/>
      </rPr>
      <t xml:space="preserve">管理岗位</t>
    </r>
  </si>
  <si>
    <t xml:space="preserve">李公平</t>
  </si>
  <si>
    <t xml:space="preserve">201560102</t>
  </si>
  <si>
    <t xml:space="preserve">杨小静</t>
  </si>
  <si>
    <t xml:space="preserve">201560103</t>
  </si>
  <si>
    <t xml:space="preserve">费雯</t>
  </si>
  <si>
    <t xml:space="preserve">201570203</t>
  </si>
  <si>
    <t xml:space="preserve">凯里学院附属中学</t>
  </si>
  <si>
    <r>
      <rPr>
        <sz val="10"/>
        <color rgb="FF000000"/>
        <rFont val="宋体"/>
        <family val="0"/>
        <charset val="134"/>
      </rPr>
      <t xml:space="preserve">57-</t>
    </r>
    <r>
      <rPr>
        <sz val="10"/>
        <color rgb="FF000000"/>
        <rFont val="Noto Sans"/>
        <family val="2"/>
      </rPr>
      <t xml:space="preserve">专业技术岗位</t>
    </r>
  </si>
  <si>
    <t xml:space="preserve">王燕</t>
  </si>
  <si>
    <t xml:space="preserve">201570204</t>
  </si>
  <si>
    <t xml:space="preserve">罗青</t>
  </si>
  <si>
    <t xml:space="preserve">201570205</t>
  </si>
  <si>
    <t xml:space="preserve">李天敏</t>
  </si>
  <si>
    <t xml:space="preserve">201570207</t>
  </si>
  <si>
    <t xml:space="preserve">金朝利</t>
  </si>
  <si>
    <t xml:space="preserve">201570217</t>
  </si>
  <si>
    <t xml:space="preserve">张兰英</t>
  </si>
  <si>
    <t xml:space="preserve">201570206</t>
  </si>
  <si>
    <t xml:space="preserve">丁慧</t>
  </si>
  <si>
    <t xml:space="preserve">201580116</t>
  </si>
  <si>
    <r>
      <rPr>
        <sz val="10"/>
        <color rgb="FF000000"/>
        <rFont val="宋体"/>
        <family val="0"/>
        <charset val="134"/>
      </rPr>
      <t xml:space="preserve">58-</t>
    </r>
    <r>
      <rPr>
        <sz val="10"/>
        <color rgb="FF000000"/>
        <rFont val="Noto Sans"/>
        <family val="2"/>
      </rPr>
      <t xml:space="preserve">管理岗位</t>
    </r>
  </si>
  <si>
    <t xml:space="preserve">李君君</t>
  </si>
  <si>
    <t xml:space="preserve">201580111</t>
  </si>
  <si>
    <t xml:space="preserve">刘艳</t>
  </si>
  <si>
    <t xml:space="preserve">201580125</t>
  </si>
  <si>
    <t xml:space="preserve">石鸿农</t>
  </si>
  <si>
    <t xml:space="preserve">201590128</t>
  </si>
  <si>
    <t xml:space="preserve">黔东南州工业学校</t>
  </si>
  <si>
    <r>
      <rPr>
        <sz val="10"/>
        <color rgb="FF000000"/>
        <rFont val="宋体"/>
        <family val="0"/>
        <charset val="134"/>
      </rPr>
      <t xml:space="preserve">59-</t>
    </r>
    <r>
      <rPr>
        <sz val="10"/>
        <color rgb="FF000000"/>
        <rFont val="Noto Sans"/>
        <family val="2"/>
      </rPr>
      <t xml:space="preserve">专业技术岗位</t>
    </r>
  </si>
  <si>
    <t xml:space="preserve">姜超</t>
  </si>
  <si>
    <t xml:space="preserve">201590126</t>
  </si>
  <si>
    <t xml:space="preserve">陈五一</t>
  </si>
  <si>
    <t xml:space="preserve">201590127</t>
  </si>
  <si>
    <t xml:space="preserve">李威</t>
  </si>
  <si>
    <t xml:space="preserve">201610226</t>
  </si>
  <si>
    <t xml:space="preserve">州电化教育站</t>
  </si>
  <si>
    <r>
      <rPr>
        <sz val="10"/>
        <color rgb="FF000000"/>
        <rFont val="宋体"/>
        <family val="0"/>
        <charset val="134"/>
      </rPr>
      <t xml:space="preserve">61-</t>
    </r>
    <r>
      <rPr>
        <sz val="10"/>
        <color rgb="FF000000"/>
        <rFont val="Noto Sans"/>
        <family val="2"/>
      </rPr>
      <t xml:space="preserve">专业技术岗位</t>
    </r>
  </si>
  <si>
    <t xml:space="preserve">余岱运</t>
  </si>
  <si>
    <t xml:space="preserve">201610228</t>
  </si>
  <si>
    <t xml:space="preserve">王兆吉</t>
  </si>
  <si>
    <t xml:space="preserve">201610224</t>
  </si>
  <si>
    <t xml:space="preserve">吴洋</t>
  </si>
  <si>
    <t xml:space="preserve">2017010703</t>
  </si>
  <si>
    <t xml:space="preserve">黔东南州社会主义新农村建设办公室（黔东南州村寨保护建设中心）</t>
  </si>
  <si>
    <r>
      <rPr>
        <sz val="10"/>
        <color rgb="FF000000"/>
        <rFont val="宋体"/>
        <family val="0"/>
        <charset val="134"/>
      </rPr>
      <t xml:space="preserve">62-</t>
    </r>
    <r>
      <rPr>
        <sz val="10"/>
        <color rgb="FF000000"/>
        <rFont val="Noto Sans"/>
        <family val="2"/>
      </rPr>
      <t xml:space="preserve">管理岗位</t>
    </r>
  </si>
  <si>
    <t xml:space="preserve">万报生</t>
  </si>
  <si>
    <t xml:space="preserve">2017010704</t>
  </si>
  <si>
    <t xml:space="preserve">向诚臣</t>
  </si>
  <si>
    <t xml:space="preserve">20170107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_ "/>
    <numFmt numFmtId="168" formatCode="0.00_ "/>
    <numFmt numFmtId="169" formatCode="0.00_);\(0.0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常规 13" xfId="41"/>
    <cellStyle name="常规 14" xfId="42"/>
    <cellStyle name="常规 15" xfId="43"/>
    <cellStyle name="常规 2" xfId="44"/>
    <cellStyle name="常规 3" xfId="45"/>
    <cellStyle name="常规 4" xfId="46"/>
    <cellStyle name="常规 6" xfId="47"/>
    <cellStyle name="常规_Sheet1_1" xfId="48"/>
    <cellStyle name="常规_Sheet1_2" xfId="49"/>
    <cellStyle name="常规_Sheet1_3" xfId="50"/>
    <cellStyle name="常规_Sheet1_4" xfId="51"/>
    <cellStyle name="常规_Sheet1_5" xfId="52"/>
    <cellStyle name="常规_Sheet1_6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61" activePane="bottomLeft" state="frozen"/>
      <selection pane="topLeft" activeCell="A1" activeCellId="0" sqref="A1"/>
      <selection pane="bottomLeft" activeCell="M173" activeCellId="0" sqref="M1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31.24"/>
    <col collapsed="false" customWidth="true" hidden="false" outlineLevel="0" max="5" min="5" style="1" width="18.74"/>
    <col collapsed="false" customWidth="true" hidden="false" outlineLevel="0" max="6" min="6" style="1" width="8.62"/>
    <col collapsed="false" customWidth="true" hidden="false" outlineLevel="0" max="7" min="7" style="1" width="6.87"/>
    <col collapsed="false" customWidth="true" hidden="false" outlineLevel="0" max="8" min="8" style="1" width="8.62"/>
    <col collapsed="false" customWidth="true" hidden="false" outlineLevel="0" max="9" min="9" style="1" width="6.99"/>
    <col collapsed="false" customWidth="true" hidden="false" outlineLevel="0" max="11" min="10" style="1" width="7.37"/>
    <col collapsed="false" customWidth="true" hidden="false" outlineLevel="0" max="12" min="12" style="2" width="8.86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/>
      <c r="J3" s="5" t="s">
        <v>9</v>
      </c>
      <c r="K3" s="5" t="s">
        <v>10</v>
      </c>
      <c r="L3" s="5" t="s">
        <v>11</v>
      </c>
    </row>
    <row r="4" customFormat="false" ht="30.95" hidden="false" customHeight="true" outlineLevel="0" collapsed="false">
      <c r="A4" s="5"/>
      <c r="B4" s="6"/>
      <c r="C4" s="5"/>
      <c r="D4" s="5"/>
      <c r="E4" s="5"/>
      <c r="F4" s="5" t="s">
        <v>12</v>
      </c>
      <c r="G4" s="7" t="s">
        <v>13</v>
      </c>
      <c r="H4" s="5" t="s">
        <v>12</v>
      </c>
      <c r="I4" s="7" t="s">
        <v>13</v>
      </c>
      <c r="J4" s="5"/>
      <c r="K4" s="5"/>
      <c r="L4" s="5"/>
    </row>
    <row r="5" s="11" customFormat="true" ht="24.95" hidden="false" customHeight="true" outlineLevel="0" collapsed="false">
      <c r="A5" s="8" t="s">
        <v>14</v>
      </c>
      <c r="B5" s="8" t="s">
        <v>15</v>
      </c>
      <c r="C5" s="8" t="n">
        <v>201011412</v>
      </c>
      <c r="D5" s="8" t="s">
        <v>16</v>
      </c>
      <c r="E5" s="9" t="s">
        <v>17</v>
      </c>
      <c r="F5" s="8" t="n">
        <v>66.5</v>
      </c>
      <c r="G5" s="10" t="n">
        <v>0.5</v>
      </c>
      <c r="H5" s="8" t="n">
        <v>81</v>
      </c>
      <c r="I5" s="10" t="n">
        <v>0.5</v>
      </c>
      <c r="J5" s="8" t="n">
        <f aca="false">F5*G5+H5*I5</f>
        <v>73.75</v>
      </c>
      <c r="K5" s="8" t="n">
        <v>1</v>
      </c>
      <c r="L5" s="8" t="s">
        <v>18</v>
      </c>
    </row>
    <row r="6" s="11" customFormat="true" ht="24.95" hidden="false" customHeight="true" outlineLevel="0" collapsed="false">
      <c r="A6" s="8" t="s">
        <v>19</v>
      </c>
      <c r="B6" s="8" t="s">
        <v>15</v>
      </c>
      <c r="C6" s="8" t="n">
        <v>201011411</v>
      </c>
      <c r="D6" s="8" t="s">
        <v>16</v>
      </c>
      <c r="E6" s="9" t="s">
        <v>17</v>
      </c>
      <c r="F6" s="8" t="n">
        <v>63.5</v>
      </c>
      <c r="G6" s="10" t="n">
        <v>0.5</v>
      </c>
      <c r="H6" s="8" t="n">
        <v>78.4</v>
      </c>
      <c r="I6" s="10" t="n">
        <v>0.5</v>
      </c>
      <c r="J6" s="8" t="n">
        <f aca="false">F6*G6+H6*I6</f>
        <v>70.95</v>
      </c>
      <c r="K6" s="8" t="n">
        <v>2</v>
      </c>
      <c r="L6" s="9" t="s">
        <v>20</v>
      </c>
    </row>
    <row r="7" s="11" customFormat="true" ht="24.95" hidden="false" customHeight="true" outlineLevel="0" collapsed="false">
      <c r="A7" s="8" t="s">
        <v>21</v>
      </c>
      <c r="B7" s="8" t="s">
        <v>22</v>
      </c>
      <c r="C7" s="8" t="n">
        <v>201011413</v>
      </c>
      <c r="D7" s="8" t="s">
        <v>16</v>
      </c>
      <c r="E7" s="9" t="s">
        <v>17</v>
      </c>
      <c r="F7" s="8" t="n">
        <v>57</v>
      </c>
      <c r="G7" s="10" t="n">
        <v>0.5</v>
      </c>
      <c r="H7" s="8" t="n">
        <v>73.6</v>
      </c>
      <c r="I7" s="10" t="n">
        <v>0.5</v>
      </c>
      <c r="J7" s="8" t="n">
        <f aca="false">F7*G7+H7*I7</f>
        <v>65.3</v>
      </c>
      <c r="K7" s="8" t="n">
        <v>3</v>
      </c>
      <c r="L7" s="9" t="s">
        <v>20</v>
      </c>
    </row>
    <row r="8" s="11" customFormat="true" ht="24.95" hidden="false" customHeight="true" outlineLevel="0" collapsed="false">
      <c r="A8" s="8" t="s">
        <v>23</v>
      </c>
      <c r="B8" s="8" t="s">
        <v>15</v>
      </c>
      <c r="C8" s="8" t="n">
        <v>201021415</v>
      </c>
      <c r="D8" s="8" t="s">
        <v>24</v>
      </c>
      <c r="E8" s="9" t="s">
        <v>25</v>
      </c>
      <c r="F8" s="8" t="n">
        <v>74</v>
      </c>
      <c r="G8" s="10" t="n">
        <v>0.5</v>
      </c>
      <c r="H8" s="8" t="n">
        <v>78.6</v>
      </c>
      <c r="I8" s="10" t="n">
        <v>0.5</v>
      </c>
      <c r="J8" s="8" t="n">
        <f aca="false">F8*G8+H8*I8</f>
        <v>76.3</v>
      </c>
      <c r="K8" s="8" t="n">
        <v>1</v>
      </c>
      <c r="L8" s="8" t="s">
        <v>18</v>
      </c>
    </row>
    <row r="9" s="11" customFormat="true" ht="24.95" hidden="false" customHeight="true" outlineLevel="0" collapsed="false">
      <c r="A9" s="8" t="s">
        <v>26</v>
      </c>
      <c r="B9" s="8" t="s">
        <v>15</v>
      </c>
      <c r="C9" s="8" t="n">
        <v>201021418</v>
      </c>
      <c r="D9" s="8" t="s">
        <v>24</v>
      </c>
      <c r="E9" s="9" t="s">
        <v>25</v>
      </c>
      <c r="F9" s="8" t="n">
        <v>63.5</v>
      </c>
      <c r="G9" s="10" t="n">
        <v>0.5</v>
      </c>
      <c r="H9" s="8" t="n">
        <v>79.4</v>
      </c>
      <c r="I9" s="10" t="n">
        <v>0.5</v>
      </c>
      <c r="J9" s="8" t="n">
        <f aca="false">F9*G9+H9*I9</f>
        <v>71.45</v>
      </c>
      <c r="K9" s="8" t="n">
        <v>2</v>
      </c>
      <c r="L9" s="9" t="s">
        <v>20</v>
      </c>
    </row>
    <row r="10" s="11" customFormat="true" ht="24.95" hidden="false" customHeight="true" outlineLevel="0" collapsed="false">
      <c r="A10" s="8" t="s">
        <v>27</v>
      </c>
      <c r="B10" s="8" t="s">
        <v>15</v>
      </c>
      <c r="C10" s="8" t="n">
        <v>201021417</v>
      </c>
      <c r="D10" s="8" t="s">
        <v>24</v>
      </c>
      <c r="E10" s="9" t="s">
        <v>25</v>
      </c>
      <c r="F10" s="8" t="n">
        <v>48</v>
      </c>
      <c r="G10" s="10" t="n">
        <v>0.5</v>
      </c>
      <c r="H10" s="8" t="n">
        <v>73.4</v>
      </c>
      <c r="I10" s="10" t="n">
        <v>0.5</v>
      </c>
      <c r="J10" s="8" t="n">
        <f aca="false">F10*G10+H10*I10</f>
        <v>60.7</v>
      </c>
      <c r="K10" s="8" t="n">
        <v>3</v>
      </c>
      <c r="L10" s="9" t="s">
        <v>20</v>
      </c>
    </row>
    <row r="11" s="11" customFormat="true" ht="24.95" hidden="false" customHeight="true" outlineLevel="0" collapsed="false">
      <c r="A11" s="8" t="s">
        <v>28</v>
      </c>
      <c r="B11" s="8" t="s">
        <v>15</v>
      </c>
      <c r="C11" s="8" t="n">
        <v>201031420</v>
      </c>
      <c r="D11" s="8" t="s">
        <v>29</v>
      </c>
      <c r="E11" s="9" t="s">
        <v>30</v>
      </c>
      <c r="F11" s="8" t="n">
        <v>75</v>
      </c>
      <c r="G11" s="10" t="n">
        <v>0.5</v>
      </c>
      <c r="H11" s="8" t="n">
        <v>79.8</v>
      </c>
      <c r="I11" s="10" t="n">
        <v>0.5</v>
      </c>
      <c r="J11" s="8" t="n">
        <f aca="false">F11*G11+H11*I11</f>
        <v>77.4</v>
      </c>
      <c r="K11" s="8" t="n">
        <v>1</v>
      </c>
      <c r="L11" s="8" t="s">
        <v>18</v>
      </c>
    </row>
    <row r="12" s="11" customFormat="true" ht="24.95" hidden="false" customHeight="true" outlineLevel="0" collapsed="false">
      <c r="A12" s="8" t="s">
        <v>31</v>
      </c>
      <c r="B12" s="8" t="s">
        <v>22</v>
      </c>
      <c r="C12" s="8" t="n">
        <v>201031423</v>
      </c>
      <c r="D12" s="8" t="s">
        <v>29</v>
      </c>
      <c r="E12" s="9" t="s">
        <v>30</v>
      </c>
      <c r="F12" s="8" t="n">
        <v>56</v>
      </c>
      <c r="G12" s="10" t="n">
        <v>0.5</v>
      </c>
      <c r="H12" s="8" t="n">
        <v>83.6</v>
      </c>
      <c r="I12" s="10" t="n">
        <v>0.5</v>
      </c>
      <c r="J12" s="8" t="n">
        <f aca="false">F12*G12+H12*I12</f>
        <v>69.8</v>
      </c>
      <c r="K12" s="8" t="n">
        <v>2</v>
      </c>
      <c r="L12" s="9" t="s">
        <v>20</v>
      </c>
    </row>
    <row r="13" s="11" customFormat="true" ht="24.95" hidden="false" customHeight="true" outlineLevel="0" collapsed="false">
      <c r="A13" s="8" t="s">
        <v>32</v>
      </c>
      <c r="B13" s="8" t="s">
        <v>22</v>
      </c>
      <c r="C13" s="8" t="n">
        <v>201031422</v>
      </c>
      <c r="D13" s="8" t="s">
        <v>29</v>
      </c>
      <c r="E13" s="9" t="s">
        <v>30</v>
      </c>
      <c r="F13" s="8" t="n">
        <v>54.5</v>
      </c>
      <c r="G13" s="10" t="n">
        <v>0.5</v>
      </c>
      <c r="H13" s="8" t="s">
        <v>33</v>
      </c>
      <c r="I13" s="10" t="n">
        <v>0.5</v>
      </c>
      <c r="J13" s="8"/>
      <c r="K13" s="8"/>
      <c r="L13" s="9" t="s">
        <v>20</v>
      </c>
    </row>
    <row r="14" s="14" customFormat="true" ht="24.95" hidden="false" customHeight="true" outlineLevel="0" collapsed="false">
      <c r="A14" s="8" t="s">
        <v>34</v>
      </c>
      <c r="B14" s="12" t="s">
        <v>22</v>
      </c>
      <c r="C14" s="8" t="n">
        <v>201043514</v>
      </c>
      <c r="D14" s="8" t="s">
        <v>35</v>
      </c>
      <c r="E14" s="9" t="s">
        <v>36</v>
      </c>
      <c r="F14" s="12" t="n">
        <v>66.5</v>
      </c>
      <c r="G14" s="13" t="n">
        <v>0.4</v>
      </c>
      <c r="H14" s="12" t="n">
        <v>81.8</v>
      </c>
      <c r="I14" s="13" t="n">
        <v>0.6</v>
      </c>
      <c r="J14" s="12" t="n">
        <v>75.68</v>
      </c>
      <c r="K14" s="12" t="n">
        <v>1</v>
      </c>
      <c r="L14" s="12" t="s">
        <v>18</v>
      </c>
    </row>
    <row r="15" s="14" customFormat="true" ht="24.95" hidden="false" customHeight="true" outlineLevel="0" collapsed="false">
      <c r="A15" s="8" t="s">
        <v>37</v>
      </c>
      <c r="B15" s="12" t="s">
        <v>22</v>
      </c>
      <c r="C15" s="8" t="n">
        <v>201043525</v>
      </c>
      <c r="D15" s="8" t="s">
        <v>35</v>
      </c>
      <c r="E15" s="9" t="s">
        <v>36</v>
      </c>
      <c r="F15" s="12" t="n">
        <v>60.5</v>
      </c>
      <c r="G15" s="13" t="n">
        <v>0.4</v>
      </c>
      <c r="H15" s="12" t="n">
        <v>83.2</v>
      </c>
      <c r="I15" s="13" t="n">
        <v>0.6</v>
      </c>
      <c r="J15" s="12" t="n">
        <v>74.12</v>
      </c>
      <c r="K15" s="12" t="n">
        <v>2</v>
      </c>
      <c r="L15" s="12"/>
    </row>
    <row r="16" s="14" customFormat="true" ht="24.95" hidden="false" customHeight="true" outlineLevel="0" collapsed="false">
      <c r="A16" s="8" t="s">
        <v>38</v>
      </c>
      <c r="B16" s="12" t="s">
        <v>22</v>
      </c>
      <c r="C16" s="8" t="n">
        <v>201043530</v>
      </c>
      <c r="D16" s="8" t="s">
        <v>35</v>
      </c>
      <c r="E16" s="9" t="s">
        <v>36</v>
      </c>
      <c r="F16" s="12" t="n">
        <v>67</v>
      </c>
      <c r="G16" s="13" t="n">
        <v>0.4</v>
      </c>
      <c r="H16" s="12" t="n">
        <v>75.8</v>
      </c>
      <c r="I16" s="13" t="n">
        <v>0.6</v>
      </c>
      <c r="J16" s="12" t="n">
        <v>72.28</v>
      </c>
      <c r="K16" s="12" t="n">
        <v>3</v>
      </c>
      <c r="L16" s="12"/>
    </row>
    <row r="17" s="14" customFormat="true" ht="24.95" hidden="false" customHeight="true" outlineLevel="0" collapsed="false">
      <c r="A17" s="15" t="s">
        <v>39</v>
      </c>
      <c r="B17" s="16" t="s">
        <v>22</v>
      </c>
      <c r="C17" s="17" t="s">
        <v>40</v>
      </c>
      <c r="D17" s="15" t="s">
        <v>41</v>
      </c>
      <c r="E17" s="18" t="s">
        <v>42</v>
      </c>
      <c r="F17" s="19" t="n">
        <v>64</v>
      </c>
      <c r="G17" s="13" t="n">
        <v>0.6</v>
      </c>
      <c r="H17" s="12" t="n">
        <v>76.4</v>
      </c>
      <c r="I17" s="13" t="n">
        <v>0.4</v>
      </c>
      <c r="J17" s="12" t="n">
        <f aca="false">F17*G17+H17*I17</f>
        <v>68.96</v>
      </c>
      <c r="K17" s="12" t="n">
        <v>1</v>
      </c>
      <c r="L17" s="12" t="s">
        <v>18</v>
      </c>
    </row>
    <row r="18" s="14" customFormat="true" ht="24.95" hidden="false" customHeight="true" outlineLevel="0" collapsed="false">
      <c r="A18" s="15" t="s">
        <v>43</v>
      </c>
      <c r="B18" s="16" t="s">
        <v>15</v>
      </c>
      <c r="C18" s="17" t="s">
        <v>44</v>
      </c>
      <c r="D18" s="15" t="s">
        <v>41</v>
      </c>
      <c r="E18" s="18" t="s">
        <v>42</v>
      </c>
      <c r="F18" s="19" t="n">
        <v>65.5</v>
      </c>
      <c r="G18" s="13" t="n">
        <v>0.6</v>
      </c>
      <c r="H18" s="12" t="n">
        <v>73</v>
      </c>
      <c r="I18" s="13" t="n">
        <v>0.4</v>
      </c>
      <c r="J18" s="12" t="n">
        <f aca="false">F18*G18+H18*I18</f>
        <v>68.5</v>
      </c>
      <c r="K18" s="12" t="n">
        <v>2</v>
      </c>
      <c r="L18" s="12" t="s">
        <v>18</v>
      </c>
    </row>
    <row r="19" s="14" customFormat="true" ht="24.95" hidden="false" customHeight="true" outlineLevel="0" collapsed="false">
      <c r="A19" s="15" t="s">
        <v>45</v>
      </c>
      <c r="B19" s="16" t="s">
        <v>22</v>
      </c>
      <c r="C19" s="17" t="s">
        <v>46</v>
      </c>
      <c r="D19" s="15" t="s">
        <v>41</v>
      </c>
      <c r="E19" s="18" t="s">
        <v>42</v>
      </c>
      <c r="F19" s="19" t="n">
        <v>66.5</v>
      </c>
      <c r="G19" s="13" t="n">
        <v>0.6</v>
      </c>
      <c r="H19" s="12" t="n">
        <v>70.6</v>
      </c>
      <c r="I19" s="13" t="n">
        <v>0.4</v>
      </c>
      <c r="J19" s="12" t="n">
        <f aca="false">F19*G19+H19*I19</f>
        <v>68.14</v>
      </c>
      <c r="K19" s="12" t="n">
        <v>3</v>
      </c>
      <c r="L19" s="12"/>
    </row>
    <row r="20" s="14" customFormat="true" ht="24.95" hidden="false" customHeight="true" outlineLevel="0" collapsed="false">
      <c r="A20" s="15" t="s">
        <v>47</v>
      </c>
      <c r="B20" s="16" t="s">
        <v>15</v>
      </c>
      <c r="C20" s="17" t="s">
        <v>48</v>
      </c>
      <c r="D20" s="15" t="s">
        <v>41</v>
      </c>
      <c r="E20" s="18" t="s">
        <v>42</v>
      </c>
      <c r="F20" s="19" t="n">
        <v>61.5</v>
      </c>
      <c r="G20" s="13" t="n">
        <v>0.6</v>
      </c>
      <c r="H20" s="12" t="n">
        <v>75.6</v>
      </c>
      <c r="I20" s="13" t="n">
        <v>0.4</v>
      </c>
      <c r="J20" s="12" t="n">
        <f aca="false">F20*G20+H20*I20</f>
        <v>67.14</v>
      </c>
      <c r="K20" s="12" t="n">
        <v>4</v>
      </c>
      <c r="L20" s="12"/>
    </row>
    <row r="21" s="14" customFormat="true" ht="24.95" hidden="false" customHeight="true" outlineLevel="0" collapsed="false">
      <c r="A21" s="15" t="s">
        <v>49</v>
      </c>
      <c r="B21" s="16" t="s">
        <v>22</v>
      </c>
      <c r="C21" s="17" t="s">
        <v>50</v>
      </c>
      <c r="D21" s="15" t="s">
        <v>41</v>
      </c>
      <c r="E21" s="18" t="s">
        <v>42</v>
      </c>
      <c r="F21" s="19" t="n">
        <v>62.5</v>
      </c>
      <c r="G21" s="13" t="n">
        <v>0.6</v>
      </c>
      <c r="H21" s="12" t="n">
        <v>74</v>
      </c>
      <c r="I21" s="13" t="n">
        <v>0.4</v>
      </c>
      <c r="J21" s="12" t="n">
        <f aca="false">F21*G21+H21*I21</f>
        <v>67.1</v>
      </c>
      <c r="K21" s="12" t="n">
        <v>5</v>
      </c>
      <c r="L21" s="12"/>
    </row>
    <row r="22" s="14" customFormat="true" ht="24.95" hidden="false" customHeight="true" outlineLevel="0" collapsed="false">
      <c r="A22" s="15" t="s">
        <v>51</v>
      </c>
      <c r="B22" s="16" t="s">
        <v>15</v>
      </c>
      <c r="C22" s="17" t="s">
        <v>52</v>
      </c>
      <c r="D22" s="15" t="s">
        <v>41</v>
      </c>
      <c r="E22" s="18" t="s">
        <v>42</v>
      </c>
      <c r="F22" s="19" t="n">
        <v>61.5</v>
      </c>
      <c r="G22" s="13" t="n">
        <v>0.6</v>
      </c>
      <c r="H22" s="12" t="n">
        <v>75</v>
      </c>
      <c r="I22" s="13" t="n">
        <v>0.4</v>
      </c>
      <c r="J22" s="12" t="n">
        <f aca="false">F22*G22+H22*I22</f>
        <v>66.9</v>
      </c>
      <c r="K22" s="12" t="n">
        <v>6</v>
      </c>
      <c r="L22" s="12"/>
    </row>
    <row r="23" s="14" customFormat="true" ht="24.95" hidden="false" customHeight="true" outlineLevel="0" collapsed="false">
      <c r="A23" s="15" t="s">
        <v>53</v>
      </c>
      <c r="B23" s="16" t="s">
        <v>22</v>
      </c>
      <c r="C23" s="17" t="s">
        <v>54</v>
      </c>
      <c r="D23" s="15" t="s">
        <v>41</v>
      </c>
      <c r="E23" s="18" t="s">
        <v>42</v>
      </c>
      <c r="F23" s="19" t="n">
        <v>61.5</v>
      </c>
      <c r="G23" s="13" t="n">
        <v>0.6</v>
      </c>
      <c r="H23" s="12" t="n">
        <v>71.2</v>
      </c>
      <c r="I23" s="13" t="n">
        <v>0.4</v>
      </c>
      <c r="J23" s="12" t="n">
        <f aca="false">F23*G23+H23*I23</f>
        <v>65.38</v>
      </c>
      <c r="K23" s="12" t="n">
        <v>7</v>
      </c>
      <c r="L23" s="12"/>
    </row>
    <row r="24" s="14" customFormat="true" ht="24.95" hidden="false" customHeight="true" outlineLevel="0" collapsed="false">
      <c r="A24" s="20" t="s">
        <v>55</v>
      </c>
      <c r="B24" s="21" t="s">
        <v>15</v>
      </c>
      <c r="C24" s="22" t="n">
        <v>201060312</v>
      </c>
      <c r="D24" s="20" t="s">
        <v>56</v>
      </c>
      <c r="E24" s="23" t="s">
        <v>57</v>
      </c>
      <c r="F24" s="12" t="n">
        <v>84.66</v>
      </c>
      <c r="G24" s="13" t="n">
        <v>0.6</v>
      </c>
      <c r="H24" s="12" t="n">
        <v>85.6</v>
      </c>
      <c r="I24" s="13" t="n">
        <v>0.4</v>
      </c>
      <c r="J24" s="12" t="n">
        <v>85.04</v>
      </c>
      <c r="K24" s="12" t="n">
        <v>1</v>
      </c>
      <c r="L24" s="12" t="s">
        <v>18</v>
      </c>
    </row>
    <row r="25" s="14" customFormat="true" ht="24.95" hidden="false" customHeight="true" outlineLevel="0" collapsed="false">
      <c r="A25" s="20" t="s">
        <v>58</v>
      </c>
      <c r="B25" s="21" t="s">
        <v>15</v>
      </c>
      <c r="C25" s="22" t="n">
        <v>201060308</v>
      </c>
      <c r="D25" s="20" t="s">
        <v>56</v>
      </c>
      <c r="E25" s="23" t="s">
        <v>57</v>
      </c>
      <c r="F25" s="12" t="n">
        <v>77.33</v>
      </c>
      <c r="G25" s="13" t="n">
        <v>0.6</v>
      </c>
      <c r="H25" s="12" t="n">
        <v>80.2</v>
      </c>
      <c r="I25" s="13" t="n">
        <v>0.4</v>
      </c>
      <c r="J25" s="12" t="n">
        <v>78.48</v>
      </c>
      <c r="K25" s="12" t="n">
        <v>2</v>
      </c>
      <c r="L25" s="12"/>
    </row>
    <row r="26" s="14" customFormat="true" ht="24.95" hidden="false" customHeight="true" outlineLevel="0" collapsed="false">
      <c r="A26" s="20" t="s">
        <v>59</v>
      </c>
      <c r="B26" s="21" t="s">
        <v>15</v>
      </c>
      <c r="C26" s="22" t="n">
        <v>201070319</v>
      </c>
      <c r="D26" s="20" t="s">
        <v>56</v>
      </c>
      <c r="E26" s="23" t="s">
        <v>60</v>
      </c>
      <c r="F26" s="12" t="n">
        <v>74.33</v>
      </c>
      <c r="G26" s="13" t="n">
        <v>0.6</v>
      </c>
      <c r="H26" s="12" t="n">
        <v>77.6</v>
      </c>
      <c r="I26" s="13" t="n">
        <v>0.4</v>
      </c>
      <c r="J26" s="12" t="n">
        <v>75.64</v>
      </c>
      <c r="K26" s="12" t="n">
        <v>1</v>
      </c>
      <c r="L26" s="12" t="s">
        <v>18</v>
      </c>
    </row>
    <row r="27" s="14" customFormat="true" ht="24.95" hidden="false" customHeight="true" outlineLevel="0" collapsed="false">
      <c r="A27" s="20" t="s">
        <v>61</v>
      </c>
      <c r="B27" s="21" t="s">
        <v>22</v>
      </c>
      <c r="C27" s="22" t="n">
        <v>201070320</v>
      </c>
      <c r="D27" s="20" t="s">
        <v>56</v>
      </c>
      <c r="E27" s="23" t="s">
        <v>60</v>
      </c>
      <c r="F27" s="12" t="n">
        <v>71</v>
      </c>
      <c r="G27" s="13" t="n">
        <v>0.6</v>
      </c>
      <c r="H27" s="12" t="n">
        <v>77</v>
      </c>
      <c r="I27" s="13" t="n">
        <v>0.4</v>
      </c>
      <c r="J27" s="12" t="n">
        <v>73.4</v>
      </c>
      <c r="K27" s="12" t="n">
        <v>2</v>
      </c>
      <c r="L27" s="12"/>
    </row>
    <row r="28" s="14" customFormat="true" ht="24.95" hidden="false" customHeight="true" outlineLevel="0" collapsed="false">
      <c r="A28" s="20" t="s">
        <v>62</v>
      </c>
      <c r="B28" s="21" t="s">
        <v>15</v>
      </c>
      <c r="C28" s="22" t="n">
        <v>201070323</v>
      </c>
      <c r="D28" s="20" t="s">
        <v>56</v>
      </c>
      <c r="E28" s="23" t="s">
        <v>60</v>
      </c>
      <c r="F28" s="12" t="n">
        <v>73.67</v>
      </c>
      <c r="G28" s="13" t="n">
        <v>0.6</v>
      </c>
      <c r="H28" s="12" t="n">
        <v>67.2</v>
      </c>
      <c r="I28" s="13" t="n">
        <v>0.4</v>
      </c>
      <c r="J28" s="12" t="n">
        <v>71.08</v>
      </c>
      <c r="K28" s="12" t="n">
        <v>3</v>
      </c>
      <c r="L28" s="12"/>
    </row>
    <row r="29" s="14" customFormat="true" ht="24.95" hidden="false" customHeight="true" outlineLevel="0" collapsed="false">
      <c r="A29" s="12" t="s">
        <v>63</v>
      </c>
      <c r="B29" s="12" t="s">
        <v>22</v>
      </c>
      <c r="C29" s="12" t="n">
        <v>20161209</v>
      </c>
      <c r="D29" s="12" t="s">
        <v>64</v>
      </c>
      <c r="E29" s="24" t="s">
        <v>65</v>
      </c>
      <c r="F29" s="12" t="n">
        <v>62</v>
      </c>
      <c r="G29" s="13" t="n">
        <v>0.4</v>
      </c>
      <c r="H29" s="12" t="n">
        <v>91.4</v>
      </c>
      <c r="I29" s="13" t="n">
        <v>0.6</v>
      </c>
      <c r="J29" s="12" t="n">
        <v>79.64</v>
      </c>
      <c r="K29" s="12" t="n">
        <v>1</v>
      </c>
      <c r="L29" s="12" t="s">
        <v>18</v>
      </c>
    </row>
    <row r="30" s="14" customFormat="true" ht="24.95" hidden="false" customHeight="true" outlineLevel="0" collapsed="false">
      <c r="A30" s="12" t="s">
        <v>66</v>
      </c>
      <c r="B30" s="12" t="s">
        <v>15</v>
      </c>
      <c r="C30" s="12" t="n">
        <v>20161207</v>
      </c>
      <c r="D30" s="12" t="s">
        <v>64</v>
      </c>
      <c r="E30" s="24" t="s">
        <v>65</v>
      </c>
      <c r="F30" s="12" t="n">
        <v>63</v>
      </c>
      <c r="G30" s="13" t="n">
        <v>0.4</v>
      </c>
      <c r="H30" s="12" t="n">
        <v>71.1</v>
      </c>
      <c r="I30" s="13" t="n">
        <v>0.6</v>
      </c>
      <c r="J30" s="12" t="n">
        <v>67.86</v>
      </c>
      <c r="K30" s="12" t="n">
        <v>2</v>
      </c>
      <c r="L30" s="12"/>
    </row>
    <row r="31" s="14" customFormat="true" ht="24.95" hidden="false" customHeight="true" outlineLevel="0" collapsed="false">
      <c r="A31" s="12" t="s">
        <v>67</v>
      </c>
      <c r="B31" s="12" t="s">
        <v>22</v>
      </c>
      <c r="C31" s="12" t="n">
        <v>20161208</v>
      </c>
      <c r="D31" s="12" t="s">
        <v>64</v>
      </c>
      <c r="E31" s="24" t="s">
        <v>65</v>
      </c>
      <c r="F31" s="12" t="n">
        <v>62.5</v>
      </c>
      <c r="G31" s="13" t="n">
        <v>0.4</v>
      </c>
      <c r="H31" s="12" t="n">
        <v>60.8</v>
      </c>
      <c r="I31" s="13" t="n">
        <v>0.6</v>
      </c>
      <c r="J31" s="12" t="n">
        <v>61.48</v>
      </c>
      <c r="K31" s="12" t="n">
        <v>3</v>
      </c>
      <c r="L31" s="12"/>
    </row>
    <row r="32" s="14" customFormat="true" ht="24.95" hidden="false" customHeight="true" outlineLevel="0" collapsed="false">
      <c r="A32" s="12" t="s">
        <v>68</v>
      </c>
      <c r="B32" s="12" t="s">
        <v>15</v>
      </c>
      <c r="C32" s="12" t="n">
        <v>20161202</v>
      </c>
      <c r="D32" s="12" t="s">
        <v>69</v>
      </c>
      <c r="E32" s="24" t="s">
        <v>70</v>
      </c>
      <c r="F32" s="12" t="n">
        <v>75.5</v>
      </c>
      <c r="G32" s="13" t="n">
        <v>0.4</v>
      </c>
      <c r="H32" s="12" t="n">
        <v>81.4</v>
      </c>
      <c r="I32" s="13" t="n">
        <v>0.6</v>
      </c>
      <c r="J32" s="12" t="n">
        <v>79.04</v>
      </c>
      <c r="K32" s="12" t="n">
        <v>1</v>
      </c>
      <c r="L32" s="12" t="s">
        <v>18</v>
      </c>
    </row>
    <row r="33" s="14" customFormat="true" ht="24.95" hidden="false" customHeight="true" outlineLevel="0" collapsed="false">
      <c r="A33" s="12" t="s">
        <v>71</v>
      </c>
      <c r="B33" s="12" t="s">
        <v>22</v>
      </c>
      <c r="C33" s="12" t="n">
        <v>20161205</v>
      </c>
      <c r="D33" s="12" t="s">
        <v>69</v>
      </c>
      <c r="E33" s="24" t="s">
        <v>70</v>
      </c>
      <c r="F33" s="12" t="n">
        <v>64.5</v>
      </c>
      <c r="G33" s="13" t="n">
        <v>0.4</v>
      </c>
      <c r="H33" s="12" t="n">
        <v>84</v>
      </c>
      <c r="I33" s="13" t="n">
        <v>0.6</v>
      </c>
      <c r="J33" s="12" t="n">
        <v>76.2</v>
      </c>
      <c r="K33" s="12" t="n">
        <v>2</v>
      </c>
      <c r="L33" s="12" t="s">
        <v>18</v>
      </c>
    </row>
    <row r="34" s="14" customFormat="true" ht="24.95" hidden="false" customHeight="true" outlineLevel="0" collapsed="false">
      <c r="A34" s="12" t="s">
        <v>72</v>
      </c>
      <c r="B34" s="12" t="s">
        <v>15</v>
      </c>
      <c r="C34" s="12" t="n">
        <v>20161203</v>
      </c>
      <c r="D34" s="12" t="s">
        <v>69</v>
      </c>
      <c r="E34" s="24" t="s">
        <v>70</v>
      </c>
      <c r="F34" s="12" t="n">
        <v>69.5</v>
      </c>
      <c r="G34" s="13" t="n">
        <v>0.4</v>
      </c>
      <c r="H34" s="12" t="n">
        <v>77.2</v>
      </c>
      <c r="I34" s="13" t="n">
        <v>0.6</v>
      </c>
      <c r="J34" s="12" t="n">
        <v>74.12</v>
      </c>
      <c r="K34" s="12" t="n">
        <v>3</v>
      </c>
      <c r="L34" s="12"/>
    </row>
    <row r="35" s="14" customFormat="true" ht="24.95" hidden="false" customHeight="true" outlineLevel="0" collapsed="false">
      <c r="A35" s="12" t="s">
        <v>73</v>
      </c>
      <c r="B35" s="12" t="s">
        <v>15</v>
      </c>
      <c r="C35" s="12" t="n">
        <v>20161201</v>
      </c>
      <c r="D35" s="12" t="s">
        <v>69</v>
      </c>
      <c r="E35" s="24" t="s">
        <v>70</v>
      </c>
      <c r="F35" s="12" t="n">
        <v>79.5</v>
      </c>
      <c r="G35" s="13" t="n">
        <v>0.4</v>
      </c>
      <c r="H35" s="12" t="n">
        <v>67</v>
      </c>
      <c r="I35" s="13" t="n">
        <v>0.6</v>
      </c>
      <c r="J35" s="12" t="n">
        <v>72</v>
      </c>
      <c r="K35" s="12" t="n">
        <v>4</v>
      </c>
      <c r="L35" s="12"/>
    </row>
    <row r="36" s="14" customFormat="true" ht="24.95" hidden="false" customHeight="true" outlineLevel="0" collapsed="false">
      <c r="A36" s="12" t="s">
        <v>74</v>
      </c>
      <c r="B36" s="12" t="s">
        <v>22</v>
      </c>
      <c r="C36" s="12" t="n">
        <v>20161204</v>
      </c>
      <c r="D36" s="12" t="s">
        <v>69</v>
      </c>
      <c r="E36" s="24" t="s">
        <v>70</v>
      </c>
      <c r="F36" s="12" t="n">
        <v>64.5</v>
      </c>
      <c r="G36" s="13" t="n">
        <v>0.4</v>
      </c>
      <c r="H36" s="12" t="n">
        <v>72.2</v>
      </c>
      <c r="I36" s="13" t="n">
        <v>0.6</v>
      </c>
      <c r="J36" s="12" t="n">
        <v>69.12</v>
      </c>
      <c r="K36" s="12" t="n">
        <v>5</v>
      </c>
      <c r="L36" s="12"/>
    </row>
    <row r="37" s="14" customFormat="true" ht="24.95" hidden="false" customHeight="true" outlineLevel="0" collapsed="false">
      <c r="A37" s="12" t="s">
        <v>75</v>
      </c>
      <c r="B37" s="12" t="s">
        <v>22</v>
      </c>
      <c r="C37" s="12" t="n">
        <v>20161206</v>
      </c>
      <c r="D37" s="12" t="s">
        <v>69</v>
      </c>
      <c r="E37" s="24" t="s">
        <v>70</v>
      </c>
      <c r="F37" s="12" t="n">
        <v>61</v>
      </c>
      <c r="G37" s="13" t="n">
        <v>0.4</v>
      </c>
      <c r="H37" s="12" t="n">
        <v>66.2</v>
      </c>
      <c r="I37" s="13" t="n">
        <v>0.6</v>
      </c>
      <c r="J37" s="12" t="n">
        <v>64.12</v>
      </c>
      <c r="K37" s="12" t="n">
        <v>6</v>
      </c>
      <c r="L37" s="12"/>
    </row>
    <row r="38" s="14" customFormat="true" ht="24.95" hidden="false" customHeight="true" outlineLevel="0" collapsed="false">
      <c r="A38" s="12" t="s">
        <v>76</v>
      </c>
      <c r="B38" s="12" t="s">
        <v>15</v>
      </c>
      <c r="C38" s="12" t="n">
        <v>20161003</v>
      </c>
      <c r="D38" s="15" t="s">
        <v>77</v>
      </c>
      <c r="E38" s="18" t="s">
        <v>78</v>
      </c>
      <c r="F38" s="19" t="n">
        <v>50</v>
      </c>
      <c r="G38" s="25" t="n">
        <v>0.4</v>
      </c>
      <c r="H38" s="12" t="n">
        <v>69.6</v>
      </c>
      <c r="I38" s="13" t="n">
        <v>0.6</v>
      </c>
      <c r="J38" s="12" t="n">
        <v>61.76</v>
      </c>
      <c r="K38" s="12" t="n">
        <v>1</v>
      </c>
      <c r="L38" s="12" t="s">
        <v>18</v>
      </c>
    </row>
    <row r="39" s="14" customFormat="true" ht="24.95" hidden="false" customHeight="true" outlineLevel="0" collapsed="false">
      <c r="A39" s="12" t="s">
        <v>79</v>
      </c>
      <c r="B39" s="12" t="s">
        <v>22</v>
      </c>
      <c r="C39" s="12" t="n">
        <v>20161002</v>
      </c>
      <c r="D39" s="15" t="s">
        <v>77</v>
      </c>
      <c r="E39" s="18" t="s">
        <v>78</v>
      </c>
      <c r="F39" s="19" t="n">
        <v>52.5</v>
      </c>
      <c r="G39" s="25" t="n">
        <v>0.4</v>
      </c>
      <c r="H39" s="12" t="n">
        <v>64.2</v>
      </c>
      <c r="I39" s="13" t="n">
        <v>0.6</v>
      </c>
      <c r="J39" s="12" t="n">
        <v>59.52</v>
      </c>
      <c r="K39" s="12" t="n">
        <v>2</v>
      </c>
      <c r="L39" s="12"/>
    </row>
    <row r="40" s="14" customFormat="true" ht="24.95" hidden="false" customHeight="true" outlineLevel="0" collapsed="false">
      <c r="A40" s="12" t="s">
        <v>80</v>
      </c>
      <c r="B40" s="12" t="s">
        <v>15</v>
      </c>
      <c r="C40" s="12" t="n">
        <v>20161001</v>
      </c>
      <c r="D40" s="15" t="s">
        <v>77</v>
      </c>
      <c r="E40" s="18" t="s">
        <v>78</v>
      </c>
      <c r="F40" s="19" t="n">
        <v>56.5</v>
      </c>
      <c r="G40" s="25" t="n">
        <v>0.4</v>
      </c>
      <c r="H40" s="12" t="n">
        <v>61.2</v>
      </c>
      <c r="I40" s="13" t="n">
        <v>0.6</v>
      </c>
      <c r="J40" s="12" t="n">
        <v>59.32</v>
      </c>
      <c r="K40" s="12" t="n">
        <v>3</v>
      </c>
      <c r="L40" s="12"/>
    </row>
    <row r="41" s="14" customFormat="true" ht="24.95" hidden="false" customHeight="true" outlineLevel="0" collapsed="false">
      <c r="A41" s="12" t="s">
        <v>81</v>
      </c>
      <c r="B41" s="12" t="s">
        <v>15</v>
      </c>
      <c r="C41" s="12" t="n">
        <v>201112001</v>
      </c>
      <c r="D41" s="12" t="s">
        <v>82</v>
      </c>
      <c r="E41" s="18" t="s">
        <v>83</v>
      </c>
      <c r="F41" s="26" t="n">
        <v>62.5</v>
      </c>
      <c r="G41" s="13" t="n">
        <v>0.4</v>
      </c>
      <c r="H41" s="12" t="n">
        <v>88.8</v>
      </c>
      <c r="I41" s="13" t="n">
        <v>0.6</v>
      </c>
      <c r="J41" s="27" t="n">
        <v>78.28</v>
      </c>
      <c r="K41" s="12" t="n">
        <v>1</v>
      </c>
      <c r="L41" s="12" t="s">
        <v>18</v>
      </c>
    </row>
    <row r="42" s="14" customFormat="true" ht="24.95" hidden="false" customHeight="true" outlineLevel="0" collapsed="false">
      <c r="A42" s="12" t="s">
        <v>84</v>
      </c>
      <c r="B42" s="12" t="s">
        <v>15</v>
      </c>
      <c r="C42" s="12" t="n">
        <v>201111921</v>
      </c>
      <c r="D42" s="12" t="s">
        <v>82</v>
      </c>
      <c r="E42" s="18" t="s">
        <v>83</v>
      </c>
      <c r="F42" s="26" t="n">
        <v>63</v>
      </c>
      <c r="G42" s="13" t="n">
        <v>0.4</v>
      </c>
      <c r="H42" s="12" t="n">
        <v>83.2</v>
      </c>
      <c r="I42" s="13" t="n">
        <v>0.6</v>
      </c>
      <c r="J42" s="27" t="n">
        <v>75.12</v>
      </c>
      <c r="K42" s="12" t="n">
        <v>2</v>
      </c>
      <c r="L42" s="12"/>
    </row>
    <row r="43" s="14" customFormat="true" ht="24.95" hidden="false" customHeight="true" outlineLevel="0" collapsed="false">
      <c r="A43" s="12" t="s">
        <v>85</v>
      </c>
      <c r="B43" s="12" t="s">
        <v>22</v>
      </c>
      <c r="C43" s="12" t="n">
        <v>201111930</v>
      </c>
      <c r="D43" s="12" t="s">
        <v>82</v>
      </c>
      <c r="E43" s="18" t="s">
        <v>83</v>
      </c>
      <c r="F43" s="26" t="n">
        <v>66.5</v>
      </c>
      <c r="G43" s="13" t="n">
        <v>0.4</v>
      </c>
      <c r="H43" s="12" t="n">
        <v>80.2</v>
      </c>
      <c r="I43" s="13" t="n">
        <v>0.6</v>
      </c>
      <c r="J43" s="27" t="n">
        <v>74.72</v>
      </c>
      <c r="K43" s="12" t="n">
        <v>3</v>
      </c>
      <c r="L43" s="12"/>
    </row>
    <row r="44" s="14" customFormat="true" ht="24.95" hidden="false" customHeight="true" outlineLevel="0" collapsed="false">
      <c r="A44" s="28" t="s">
        <v>86</v>
      </c>
      <c r="B44" s="12" t="s">
        <v>22</v>
      </c>
      <c r="C44" s="29" t="s">
        <v>87</v>
      </c>
      <c r="D44" s="12" t="s">
        <v>88</v>
      </c>
      <c r="E44" s="18" t="s">
        <v>89</v>
      </c>
      <c r="F44" s="12" t="n">
        <v>57</v>
      </c>
      <c r="G44" s="13" t="n">
        <v>0.4</v>
      </c>
      <c r="H44" s="12" t="n">
        <v>75.6</v>
      </c>
      <c r="I44" s="13" t="n">
        <v>0.6</v>
      </c>
      <c r="J44" s="12" t="n">
        <v>68.16</v>
      </c>
      <c r="K44" s="12" t="n">
        <v>1</v>
      </c>
      <c r="L44" s="12" t="s">
        <v>18</v>
      </c>
    </row>
    <row r="45" s="14" customFormat="true" ht="24.95" hidden="false" customHeight="true" outlineLevel="0" collapsed="false">
      <c r="A45" s="28" t="s">
        <v>90</v>
      </c>
      <c r="B45" s="12" t="s">
        <v>22</v>
      </c>
      <c r="C45" s="29" t="s">
        <v>91</v>
      </c>
      <c r="D45" s="12" t="s">
        <v>88</v>
      </c>
      <c r="E45" s="18" t="s">
        <v>89</v>
      </c>
      <c r="F45" s="12" t="n">
        <v>44.5</v>
      </c>
      <c r="G45" s="13" t="n">
        <v>0.4</v>
      </c>
      <c r="H45" s="12" t="n">
        <v>81.2</v>
      </c>
      <c r="I45" s="13" t="n">
        <v>0.6</v>
      </c>
      <c r="J45" s="12" t="n">
        <v>66.52</v>
      </c>
      <c r="K45" s="12" t="n">
        <v>2</v>
      </c>
      <c r="L45" s="12"/>
    </row>
    <row r="46" s="14" customFormat="true" ht="24.95" hidden="false" customHeight="true" outlineLevel="0" collapsed="false">
      <c r="A46" s="28" t="s">
        <v>92</v>
      </c>
      <c r="B46" s="12" t="s">
        <v>22</v>
      </c>
      <c r="C46" s="29" t="s">
        <v>93</v>
      </c>
      <c r="D46" s="12" t="s">
        <v>88</v>
      </c>
      <c r="E46" s="18" t="s">
        <v>89</v>
      </c>
      <c r="F46" s="12" t="n">
        <v>44.5</v>
      </c>
      <c r="G46" s="13" t="n">
        <v>0.4</v>
      </c>
      <c r="H46" s="12" t="n">
        <v>74.6</v>
      </c>
      <c r="I46" s="13" t="n">
        <v>0.6</v>
      </c>
      <c r="J46" s="12" t="n">
        <v>62.56</v>
      </c>
      <c r="K46" s="12" t="n">
        <v>3</v>
      </c>
      <c r="L46" s="12"/>
    </row>
    <row r="47" s="14" customFormat="true" ht="24.95" hidden="false" customHeight="true" outlineLevel="0" collapsed="false">
      <c r="A47" s="15" t="s">
        <v>94</v>
      </c>
      <c r="B47" s="16" t="s">
        <v>22</v>
      </c>
      <c r="C47" s="17" t="s">
        <v>95</v>
      </c>
      <c r="D47" s="15" t="s">
        <v>96</v>
      </c>
      <c r="E47" s="18" t="s">
        <v>97</v>
      </c>
      <c r="F47" s="19" t="n">
        <v>66.5</v>
      </c>
      <c r="G47" s="13" t="n">
        <v>0.6</v>
      </c>
      <c r="H47" s="12" t="n">
        <v>87.4</v>
      </c>
      <c r="I47" s="13" t="n">
        <v>0.4</v>
      </c>
      <c r="J47" s="12" t="n">
        <v>74.86</v>
      </c>
      <c r="K47" s="12" t="n">
        <v>1</v>
      </c>
      <c r="L47" s="12" t="s">
        <v>18</v>
      </c>
    </row>
    <row r="48" s="14" customFormat="true" ht="24.95" hidden="false" customHeight="true" outlineLevel="0" collapsed="false">
      <c r="A48" s="15" t="s">
        <v>98</v>
      </c>
      <c r="B48" s="16" t="s">
        <v>15</v>
      </c>
      <c r="C48" s="17" t="s">
        <v>99</v>
      </c>
      <c r="D48" s="15" t="s">
        <v>96</v>
      </c>
      <c r="E48" s="18" t="s">
        <v>97</v>
      </c>
      <c r="F48" s="19" t="n">
        <v>63.5</v>
      </c>
      <c r="G48" s="13" t="n">
        <v>0.6</v>
      </c>
      <c r="H48" s="12" t="n">
        <v>84</v>
      </c>
      <c r="I48" s="13" t="n">
        <v>0.4</v>
      </c>
      <c r="J48" s="12" t="n">
        <v>71.7</v>
      </c>
      <c r="K48" s="12" t="n">
        <v>2</v>
      </c>
      <c r="L48" s="12"/>
    </row>
    <row r="49" s="14" customFormat="true" ht="24.95" hidden="false" customHeight="true" outlineLevel="0" collapsed="false">
      <c r="A49" s="15" t="s">
        <v>100</v>
      </c>
      <c r="B49" s="16" t="s">
        <v>15</v>
      </c>
      <c r="C49" s="17" t="s">
        <v>101</v>
      </c>
      <c r="D49" s="15" t="s">
        <v>96</v>
      </c>
      <c r="E49" s="18" t="s">
        <v>97</v>
      </c>
      <c r="F49" s="19" t="n">
        <v>61</v>
      </c>
      <c r="G49" s="13" t="n">
        <v>0.6</v>
      </c>
      <c r="H49" s="12" t="n">
        <v>72</v>
      </c>
      <c r="I49" s="13" t="n">
        <v>0.4</v>
      </c>
      <c r="J49" s="12" t="n">
        <v>65.4</v>
      </c>
      <c r="K49" s="12" t="n">
        <v>3</v>
      </c>
      <c r="L49" s="12"/>
    </row>
    <row r="50" s="14" customFormat="true" ht="24.95" hidden="false" customHeight="true" outlineLevel="0" collapsed="false">
      <c r="A50" s="15" t="s">
        <v>102</v>
      </c>
      <c r="B50" s="16" t="s">
        <v>15</v>
      </c>
      <c r="C50" s="17" t="s">
        <v>103</v>
      </c>
      <c r="D50" s="15" t="s">
        <v>96</v>
      </c>
      <c r="E50" s="18" t="s">
        <v>104</v>
      </c>
      <c r="F50" s="19" t="n">
        <v>73</v>
      </c>
      <c r="G50" s="13" t="n">
        <v>0.6</v>
      </c>
      <c r="H50" s="12" t="n">
        <v>82.4</v>
      </c>
      <c r="I50" s="13" t="n">
        <v>0.4</v>
      </c>
      <c r="J50" s="12" t="n">
        <v>76.76</v>
      </c>
      <c r="K50" s="12" t="n">
        <v>1</v>
      </c>
      <c r="L50" s="12" t="s">
        <v>18</v>
      </c>
    </row>
    <row r="51" s="14" customFormat="true" ht="24.95" hidden="false" customHeight="true" outlineLevel="0" collapsed="false">
      <c r="A51" s="15" t="s">
        <v>105</v>
      </c>
      <c r="B51" s="16" t="s">
        <v>22</v>
      </c>
      <c r="C51" s="17" t="s">
        <v>106</v>
      </c>
      <c r="D51" s="15" t="s">
        <v>96</v>
      </c>
      <c r="E51" s="18" t="s">
        <v>104</v>
      </c>
      <c r="F51" s="19" t="n">
        <v>70.5</v>
      </c>
      <c r="G51" s="13" t="n">
        <v>0.6</v>
      </c>
      <c r="H51" s="12" t="n">
        <v>81.2</v>
      </c>
      <c r="I51" s="13" t="n">
        <v>0.4</v>
      </c>
      <c r="J51" s="12" t="n">
        <v>74.78</v>
      </c>
      <c r="K51" s="12" t="n">
        <v>2</v>
      </c>
      <c r="L51" s="12" t="s">
        <v>18</v>
      </c>
    </row>
    <row r="52" s="14" customFormat="true" ht="24.95" hidden="false" customHeight="true" outlineLevel="0" collapsed="false">
      <c r="A52" s="15" t="s">
        <v>107</v>
      </c>
      <c r="B52" s="16" t="s">
        <v>22</v>
      </c>
      <c r="C52" s="17" t="s">
        <v>108</v>
      </c>
      <c r="D52" s="15" t="s">
        <v>96</v>
      </c>
      <c r="E52" s="18" t="s">
        <v>104</v>
      </c>
      <c r="F52" s="19" t="n">
        <v>66.5</v>
      </c>
      <c r="G52" s="13" t="n">
        <v>0.6</v>
      </c>
      <c r="H52" s="12" t="n">
        <v>77.6</v>
      </c>
      <c r="I52" s="13" t="n">
        <v>0.4</v>
      </c>
      <c r="J52" s="12" t="n">
        <v>70.94</v>
      </c>
      <c r="K52" s="12" t="n">
        <v>5</v>
      </c>
      <c r="L52" s="12"/>
    </row>
    <row r="53" s="14" customFormat="true" ht="24.95" hidden="false" customHeight="true" outlineLevel="0" collapsed="false">
      <c r="A53" s="15" t="s">
        <v>109</v>
      </c>
      <c r="B53" s="16" t="s">
        <v>15</v>
      </c>
      <c r="C53" s="17" t="s">
        <v>110</v>
      </c>
      <c r="D53" s="15" t="s">
        <v>96</v>
      </c>
      <c r="E53" s="18" t="s">
        <v>104</v>
      </c>
      <c r="F53" s="19" t="n">
        <v>66.5</v>
      </c>
      <c r="G53" s="13" t="n">
        <v>0.6</v>
      </c>
      <c r="H53" s="12" t="n">
        <v>78.6</v>
      </c>
      <c r="I53" s="13" t="n">
        <v>0.4</v>
      </c>
      <c r="J53" s="12" t="n">
        <v>71.34</v>
      </c>
      <c r="K53" s="12" t="n">
        <v>4</v>
      </c>
      <c r="L53" s="12"/>
    </row>
    <row r="54" s="14" customFormat="true" ht="24.95" hidden="false" customHeight="true" outlineLevel="0" collapsed="false">
      <c r="A54" s="15" t="s">
        <v>111</v>
      </c>
      <c r="B54" s="16" t="s">
        <v>15</v>
      </c>
      <c r="C54" s="17" t="s">
        <v>112</v>
      </c>
      <c r="D54" s="15" t="s">
        <v>96</v>
      </c>
      <c r="E54" s="18" t="s">
        <v>104</v>
      </c>
      <c r="F54" s="19" t="n">
        <v>65.5</v>
      </c>
      <c r="G54" s="13" t="n">
        <v>0.6</v>
      </c>
      <c r="H54" s="12" t="n">
        <v>86.4</v>
      </c>
      <c r="I54" s="13" t="n">
        <v>0.4</v>
      </c>
      <c r="J54" s="12" t="n">
        <v>73.86</v>
      </c>
      <c r="K54" s="12" t="n">
        <v>3</v>
      </c>
      <c r="L54" s="12"/>
    </row>
    <row r="55" s="14" customFormat="true" ht="24.95" hidden="false" customHeight="true" outlineLevel="0" collapsed="false">
      <c r="A55" s="15" t="s">
        <v>113</v>
      </c>
      <c r="B55" s="16" t="s">
        <v>15</v>
      </c>
      <c r="C55" s="17" t="s">
        <v>114</v>
      </c>
      <c r="D55" s="15" t="s">
        <v>96</v>
      </c>
      <c r="E55" s="18" t="s">
        <v>104</v>
      </c>
      <c r="F55" s="19" t="n">
        <v>65.5</v>
      </c>
      <c r="G55" s="13" t="n">
        <v>0.6</v>
      </c>
      <c r="H55" s="12" t="n">
        <v>78</v>
      </c>
      <c r="I55" s="13" t="n">
        <v>0.4</v>
      </c>
      <c r="J55" s="12" t="n">
        <v>70.5</v>
      </c>
      <c r="K55" s="12" t="n">
        <v>6</v>
      </c>
      <c r="L55" s="12"/>
    </row>
    <row r="56" s="14" customFormat="true" ht="24.95" hidden="false" customHeight="true" outlineLevel="0" collapsed="false">
      <c r="A56" s="12" t="s">
        <v>115</v>
      </c>
      <c r="B56" s="12" t="s">
        <v>15</v>
      </c>
      <c r="C56" s="12" t="n">
        <v>201152307</v>
      </c>
      <c r="D56" s="12" t="s">
        <v>116</v>
      </c>
      <c r="E56" s="24" t="s">
        <v>117</v>
      </c>
      <c r="F56" s="12" t="n">
        <v>63</v>
      </c>
      <c r="G56" s="13" t="n">
        <v>0.6</v>
      </c>
      <c r="H56" s="30" t="n">
        <v>92.8</v>
      </c>
      <c r="I56" s="13" t="n">
        <v>0.4</v>
      </c>
      <c r="J56" s="12" t="n">
        <f aca="false">F56*0.6+H56*0.4</f>
        <v>74.92</v>
      </c>
      <c r="K56" s="12" t="n">
        <v>1</v>
      </c>
      <c r="L56" s="8" t="s">
        <v>18</v>
      </c>
    </row>
    <row r="57" s="14" customFormat="true" ht="24.95" hidden="false" customHeight="true" outlineLevel="0" collapsed="false">
      <c r="A57" s="12" t="s">
        <v>118</v>
      </c>
      <c r="B57" s="12" t="s">
        <v>22</v>
      </c>
      <c r="C57" s="12" t="n">
        <v>201152324</v>
      </c>
      <c r="D57" s="12" t="s">
        <v>116</v>
      </c>
      <c r="E57" s="24" t="s">
        <v>117</v>
      </c>
      <c r="F57" s="12" t="n">
        <v>66.5</v>
      </c>
      <c r="G57" s="13" t="n">
        <v>0.6</v>
      </c>
      <c r="H57" s="30" t="s">
        <v>119</v>
      </c>
      <c r="I57" s="13" t="n">
        <v>0.4</v>
      </c>
      <c r="J57" s="12" t="n">
        <f aca="false">F57*0.6+H57*0.4</f>
        <v>74.54</v>
      </c>
      <c r="K57" s="12" t="n">
        <v>2</v>
      </c>
      <c r="L57" s="8" t="s">
        <v>18</v>
      </c>
    </row>
    <row r="58" s="14" customFormat="true" ht="24.95" hidden="false" customHeight="true" outlineLevel="0" collapsed="false">
      <c r="A58" s="12" t="s">
        <v>120</v>
      </c>
      <c r="B58" s="12" t="s">
        <v>22</v>
      </c>
      <c r="C58" s="12" t="n">
        <v>201152302</v>
      </c>
      <c r="D58" s="12" t="s">
        <v>116</v>
      </c>
      <c r="E58" s="24" t="s">
        <v>117</v>
      </c>
      <c r="F58" s="12" t="n">
        <v>60</v>
      </c>
      <c r="G58" s="13" t="n">
        <v>0.6</v>
      </c>
      <c r="H58" s="30" t="n">
        <v>86.2</v>
      </c>
      <c r="I58" s="13" t="n">
        <v>0.4</v>
      </c>
      <c r="J58" s="12" t="n">
        <f aca="false">F58*0.6+H58*0.4</f>
        <v>70.48</v>
      </c>
      <c r="K58" s="12" t="n">
        <v>3</v>
      </c>
      <c r="L58" s="12"/>
    </row>
    <row r="59" s="14" customFormat="true" ht="24.95" hidden="false" customHeight="true" outlineLevel="0" collapsed="false">
      <c r="A59" s="12" t="s">
        <v>121</v>
      </c>
      <c r="B59" s="12" t="s">
        <v>15</v>
      </c>
      <c r="C59" s="12" t="n">
        <v>201152310</v>
      </c>
      <c r="D59" s="12" t="s">
        <v>116</v>
      </c>
      <c r="E59" s="24" t="s">
        <v>117</v>
      </c>
      <c r="F59" s="12" t="n">
        <v>58</v>
      </c>
      <c r="G59" s="13" t="n">
        <v>0.6</v>
      </c>
      <c r="H59" s="30" t="n">
        <v>88.2</v>
      </c>
      <c r="I59" s="13" t="n">
        <v>0.4</v>
      </c>
      <c r="J59" s="12" t="n">
        <f aca="false">F59*0.6+H59*0.4</f>
        <v>70.08</v>
      </c>
      <c r="K59" s="12" t="n">
        <v>4</v>
      </c>
      <c r="L59" s="12"/>
    </row>
    <row r="60" s="14" customFormat="true" ht="24.95" hidden="false" customHeight="true" outlineLevel="0" collapsed="false">
      <c r="A60" s="12" t="s">
        <v>122</v>
      </c>
      <c r="B60" s="12" t="s">
        <v>22</v>
      </c>
      <c r="C60" s="12" t="n">
        <v>201152303</v>
      </c>
      <c r="D60" s="12" t="s">
        <v>116</v>
      </c>
      <c r="E60" s="24" t="s">
        <v>117</v>
      </c>
      <c r="F60" s="12" t="n">
        <v>57.5</v>
      </c>
      <c r="G60" s="13" t="n">
        <v>0.6</v>
      </c>
      <c r="H60" s="30" t="n">
        <v>84.2</v>
      </c>
      <c r="I60" s="13" t="n">
        <v>0.4</v>
      </c>
      <c r="J60" s="12" t="n">
        <f aca="false">F60*0.6+H60*0.4</f>
        <v>68.18</v>
      </c>
      <c r="K60" s="12" t="n">
        <v>5</v>
      </c>
      <c r="L60" s="12"/>
    </row>
    <row r="61" s="14" customFormat="true" ht="24.95" hidden="false" customHeight="true" outlineLevel="0" collapsed="false">
      <c r="A61" s="12" t="s">
        <v>123</v>
      </c>
      <c r="B61" s="12" t="s">
        <v>15</v>
      </c>
      <c r="C61" s="12" t="n">
        <v>201152230</v>
      </c>
      <c r="D61" s="12" t="s">
        <v>116</v>
      </c>
      <c r="E61" s="24" t="s">
        <v>117</v>
      </c>
      <c r="F61" s="12" t="n">
        <v>60.5</v>
      </c>
      <c r="G61" s="13" t="n">
        <v>0.6</v>
      </c>
      <c r="H61" s="30" t="n">
        <v>79.2</v>
      </c>
      <c r="I61" s="13" t="n">
        <v>0.4</v>
      </c>
      <c r="J61" s="12" t="n">
        <f aca="false">F61*0.6+H61*0.4</f>
        <v>67.98</v>
      </c>
      <c r="K61" s="12" t="n">
        <v>6</v>
      </c>
      <c r="L61" s="12"/>
    </row>
    <row r="62" s="14" customFormat="true" ht="24.95" hidden="false" customHeight="true" outlineLevel="0" collapsed="false">
      <c r="A62" s="12" t="s">
        <v>124</v>
      </c>
      <c r="B62" s="12" t="s">
        <v>15</v>
      </c>
      <c r="C62" s="12" t="n">
        <v>201152320</v>
      </c>
      <c r="D62" s="12" t="s">
        <v>116</v>
      </c>
      <c r="E62" s="24" t="s">
        <v>117</v>
      </c>
      <c r="F62" s="12" t="n">
        <v>57.5</v>
      </c>
      <c r="G62" s="13" t="n">
        <v>0.6</v>
      </c>
      <c r="H62" s="30" t="n">
        <v>81.6</v>
      </c>
      <c r="I62" s="13" t="n">
        <v>0.4</v>
      </c>
      <c r="J62" s="12" t="n">
        <f aca="false">F62*0.6+H62*0.4</f>
        <v>67.14</v>
      </c>
      <c r="K62" s="12" t="n">
        <v>7</v>
      </c>
      <c r="L62" s="12"/>
    </row>
    <row r="63" s="11" customFormat="true" ht="24.95" hidden="false" customHeight="true" outlineLevel="0" collapsed="false">
      <c r="A63" s="31" t="s">
        <v>125</v>
      </c>
      <c r="B63" s="31" t="s">
        <v>22</v>
      </c>
      <c r="C63" s="8" t="n">
        <v>20160105</v>
      </c>
      <c r="D63" s="15" t="s">
        <v>126</v>
      </c>
      <c r="E63" s="18" t="s">
        <v>127</v>
      </c>
      <c r="F63" s="31" t="n">
        <v>68</v>
      </c>
      <c r="G63" s="10" t="n">
        <v>0.5</v>
      </c>
      <c r="H63" s="8" t="n">
        <v>88.4</v>
      </c>
      <c r="I63" s="10" t="n">
        <v>0.5</v>
      </c>
      <c r="J63" s="8" t="n">
        <f aca="false">F63*G63+H63*I63</f>
        <v>78.2</v>
      </c>
      <c r="K63" s="8" t="n">
        <v>1</v>
      </c>
      <c r="L63" s="8" t="s">
        <v>18</v>
      </c>
    </row>
    <row r="64" s="11" customFormat="true" ht="24.95" hidden="false" customHeight="true" outlineLevel="0" collapsed="false">
      <c r="A64" s="31" t="s">
        <v>128</v>
      </c>
      <c r="B64" s="31" t="s">
        <v>22</v>
      </c>
      <c r="C64" s="8" t="n">
        <v>20160104</v>
      </c>
      <c r="D64" s="15" t="s">
        <v>126</v>
      </c>
      <c r="E64" s="18" t="s">
        <v>127</v>
      </c>
      <c r="F64" s="31" t="n">
        <v>71</v>
      </c>
      <c r="G64" s="10" t="n">
        <v>0.5</v>
      </c>
      <c r="H64" s="8" t="n">
        <v>81.2</v>
      </c>
      <c r="I64" s="10" t="n">
        <v>0.5</v>
      </c>
      <c r="J64" s="8" t="n">
        <f aca="false">F64*G64+H64*I64</f>
        <v>76.1</v>
      </c>
      <c r="K64" s="8" t="n">
        <v>2</v>
      </c>
      <c r="L64" s="8"/>
    </row>
    <row r="65" s="11" customFormat="true" ht="24.95" hidden="false" customHeight="true" outlineLevel="0" collapsed="false">
      <c r="A65" s="31" t="s">
        <v>129</v>
      </c>
      <c r="B65" s="31" t="s">
        <v>15</v>
      </c>
      <c r="C65" s="8" t="n">
        <v>20160106</v>
      </c>
      <c r="D65" s="15" t="s">
        <v>126</v>
      </c>
      <c r="E65" s="18" t="s">
        <v>127</v>
      </c>
      <c r="F65" s="31" t="n">
        <v>62</v>
      </c>
      <c r="G65" s="10" t="n">
        <v>0.5</v>
      </c>
      <c r="H65" s="8" t="n">
        <v>79.4</v>
      </c>
      <c r="I65" s="10" t="n">
        <v>0.5</v>
      </c>
      <c r="J65" s="8" t="n">
        <f aca="false">F65*G65+H65*I65</f>
        <v>70.7</v>
      </c>
      <c r="K65" s="8" t="n">
        <v>3</v>
      </c>
      <c r="L65" s="8"/>
    </row>
    <row r="66" s="14" customFormat="true" ht="24.95" hidden="false" customHeight="true" outlineLevel="0" collapsed="false">
      <c r="A66" s="32" t="s">
        <v>130</v>
      </c>
      <c r="B66" s="12" t="s">
        <v>22</v>
      </c>
      <c r="C66" s="33" t="s">
        <v>131</v>
      </c>
      <c r="D66" s="34" t="s">
        <v>132</v>
      </c>
      <c r="E66" s="35" t="s">
        <v>133</v>
      </c>
      <c r="F66" s="12" t="n">
        <v>94</v>
      </c>
      <c r="G66" s="10" t="n">
        <v>0.5</v>
      </c>
      <c r="H66" s="12" t="n">
        <v>78.6</v>
      </c>
      <c r="I66" s="10" t="n">
        <v>0.5</v>
      </c>
      <c r="J66" s="12" t="n">
        <f aca="false">F66*G66+H66*I66</f>
        <v>86.3</v>
      </c>
      <c r="K66" s="12" t="n">
        <v>1</v>
      </c>
      <c r="L66" s="12" t="s">
        <v>18</v>
      </c>
    </row>
    <row r="67" s="14" customFormat="true" ht="24.95" hidden="false" customHeight="true" outlineLevel="0" collapsed="false">
      <c r="A67" s="32" t="s">
        <v>134</v>
      </c>
      <c r="B67" s="12" t="s">
        <v>15</v>
      </c>
      <c r="C67" s="33" t="s">
        <v>135</v>
      </c>
      <c r="D67" s="34" t="s">
        <v>132</v>
      </c>
      <c r="E67" s="35" t="s">
        <v>133</v>
      </c>
      <c r="F67" s="12" t="n">
        <v>71</v>
      </c>
      <c r="G67" s="10" t="n">
        <v>0.5</v>
      </c>
      <c r="H67" s="12" t="n">
        <v>80.2</v>
      </c>
      <c r="I67" s="10" t="n">
        <v>0.5</v>
      </c>
      <c r="J67" s="12" t="n">
        <f aca="false">F67*G67+H67*I67</f>
        <v>75.6</v>
      </c>
      <c r="K67" s="12" t="n">
        <v>2</v>
      </c>
      <c r="L67" s="12"/>
    </row>
    <row r="68" s="14" customFormat="true" ht="24.95" hidden="false" customHeight="true" outlineLevel="0" collapsed="false">
      <c r="A68" s="32" t="s">
        <v>136</v>
      </c>
      <c r="B68" s="12" t="s">
        <v>15</v>
      </c>
      <c r="C68" s="33" t="s">
        <v>137</v>
      </c>
      <c r="D68" s="34" t="s">
        <v>132</v>
      </c>
      <c r="E68" s="35" t="s">
        <v>133</v>
      </c>
      <c r="F68" s="12" t="n">
        <v>67</v>
      </c>
      <c r="G68" s="10" t="n">
        <v>0.5</v>
      </c>
      <c r="H68" s="12" t="n">
        <v>77.4</v>
      </c>
      <c r="I68" s="10" t="n">
        <v>0.5</v>
      </c>
      <c r="J68" s="12" t="n">
        <f aca="false">F68*G68+H68*I68</f>
        <v>72.2</v>
      </c>
      <c r="K68" s="12" t="n">
        <v>3</v>
      </c>
      <c r="L68" s="12"/>
    </row>
    <row r="69" s="14" customFormat="true" ht="24.95" hidden="false" customHeight="true" outlineLevel="0" collapsed="false">
      <c r="A69" s="32" t="s">
        <v>138</v>
      </c>
      <c r="B69" s="12" t="s">
        <v>22</v>
      </c>
      <c r="C69" s="33" t="s">
        <v>139</v>
      </c>
      <c r="D69" s="34" t="s">
        <v>132</v>
      </c>
      <c r="E69" s="35" t="s">
        <v>133</v>
      </c>
      <c r="F69" s="12" t="n">
        <v>67</v>
      </c>
      <c r="G69" s="10" t="n">
        <v>0.5</v>
      </c>
      <c r="H69" s="12" t="n">
        <v>76</v>
      </c>
      <c r="I69" s="10" t="n">
        <v>0.5</v>
      </c>
      <c r="J69" s="12" t="n">
        <f aca="false">F69*G69+H69*I69</f>
        <v>71.5</v>
      </c>
      <c r="K69" s="12" t="n">
        <v>4</v>
      </c>
      <c r="L69" s="12"/>
    </row>
    <row r="70" s="14" customFormat="true" ht="24.95" hidden="false" customHeight="true" outlineLevel="0" collapsed="false">
      <c r="A70" s="32" t="s">
        <v>140</v>
      </c>
      <c r="B70" s="12" t="s">
        <v>22</v>
      </c>
      <c r="C70" s="33" t="s">
        <v>141</v>
      </c>
      <c r="D70" s="34" t="s">
        <v>132</v>
      </c>
      <c r="E70" s="35" t="s">
        <v>142</v>
      </c>
      <c r="F70" s="12" t="n">
        <v>63</v>
      </c>
      <c r="G70" s="10" t="n">
        <v>0.5</v>
      </c>
      <c r="H70" s="12" t="n">
        <v>83.4</v>
      </c>
      <c r="I70" s="10" t="n">
        <v>0.5</v>
      </c>
      <c r="J70" s="12" t="n">
        <f aca="false">F70*G70+H70*I70</f>
        <v>73.2</v>
      </c>
      <c r="K70" s="12" t="n">
        <v>1</v>
      </c>
      <c r="L70" s="12" t="s">
        <v>18</v>
      </c>
    </row>
    <row r="71" s="14" customFormat="true" ht="24.95" hidden="false" customHeight="true" outlineLevel="0" collapsed="false">
      <c r="A71" s="32" t="s">
        <v>143</v>
      </c>
      <c r="B71" s="12" t="s">
        <v>15</v>
      </c>
      <c r="C71" s="33" t="s">
        <v>144</v>
      </c>
      <c r="D71" s="34" t="s">
        <v>132</v>
      </c>
      <c r="E71" s="35" t="s">
        <v>142</v>
      </c>
      <c r="F71" s="12" t="n">
        <v>63</v>
      </c>
      <c r="G71" s="10" t="n">
        <v>0.5</v>
      </c>
      <c r="H71" s="12" t="n">
        <v>77.2</v>
      </c>
      <c r="I71" s="10" t="n">
        <v>0.5</v>
      </c>
      <c r="J71" s="12" t="n">
        <f aca="false">F71*G71+H71*I71</f>
        <v>70.1</v>
      </c>
      <c r="K71" s="12" t="n">
        <v>2</v>
      </c>
      <c r="L71" s="12"/>
    </row>
    <row r="72" s="14" customFormat="true" ht="24.95" hidden="false" customHeight="true" outlineLevel="0" collapsed="false">
      <c r="A72" s="32" t="s">
        <v>145</v>
      </c>
      <c r="B72" s="12" t="s">
        <v>22</v>
      </c>
      <c r="C72" s="33" t="s">
        <v>146</v>
      </c>
      <c r="D72" s="34" t="s">
        <v>132</v>
      </c>
      <c r="E72" s="35" t="s">
        <v>142</v>
      </c>
      <c r="F72" s="12" t="n">
        <v>62</v>
      </c>
      <c r="G72" s="10" t="n">
        <v>0.5</v>
      </c>
      <c r="H72" s="12" t="n">
        <v>77.4</v>
      </c>
      <c r="I72" s="10" t="n">
        <v>0.5</v>
      </c>
      <c r="J72" s="12" t="n">
        <f aca="false">F72*G72+H72*I72</f>
        <v>69.7</v>
      </c>
      <c r="K72" s="12" t="n">
        <v>3</v>
      </c>
      <c r="L72" s="12"/>
    </row>
    <row r="73" s="14" customFormat="true" ht="24.95" hidden="false" customHeight="true" outlineLevel="0" collapsed="false">
      <c r="A73" s="32" t="s">
        <v>147</v>
      </c>
      <c r="B73" s="12" t="s">
        <v>15</v>
      </c>
      <c r="C73" s="33" t="s">
        <v>148</v>
      </c>
      <c r="D73" s="34" t="s">
        <v>149</v>
      </c>
      <c r="E73" s="35" t="s">
        <v>150</v>
      </c>
      <c r="F73" s="12" t="n">
        <v>68</v>
      </c>
      <c r="G73" s="10" t="n">
        <v>0.5</v>
      </c>
      <c r="H73" s="12" t="n">
        <v>82.8</v>
      </c>
      <c r="I73" s="10" t="n">
        <v>0.5</v>
      </c>
      <c r="J73" s="12" t="n">
        <f aca="false">F73*G73+H73*I73</f>
        <v>75.4</v>
      </c>
      <c r="K73" s="12" t="n">
        <v>1</v>
      </c>
      <c r="L73" s="12" t="s">
        <v>18</v>
      </c>
    </row>
    <row r="74" s="14" customFormat="true" ht="24.95" hidden="false" customHeight="true" outlineLevel="0" collapsed="false">
      <c r="A74" s="32" t="s">
        <v>151</v>
      </c>
      <c r="B74" s="12" t="s">
        <v>22</v>
      </c>
      <c r="C74" s="33" t="s">
        <v>152</v>
      </c>
      <c r="D74" s="34" t="s">
        <v>149</v>
      </c>
      <c r="E74" s="35" t="s">
        <v>150</v>
      </c>
      <c r="F74" s="12" t="n">
        <v>72</v>
      </c>
      <c r="G74" s="10" t="n">
        <v>0.5</v>
      </c>
      <c r="H74" s="12" t="n">
        <v>78.6</v>
      </c>
      <c r="I74" s="10" t="n">
        <v>0.5</v>
      </c>
      <c r="J74" s="12" t="n">
        <f aca="false">F74*G74+H74*I74</f>
        <v>75.3</v>
      </c>
      <c r="K74" s="12" t="n">
        <v>2</v>
      </c>
      <c r="L74" s="12"/>
    </row>
    <row r="75" s="14" customFormat="true" ht="24.95" hidden="false" customHeight="true" outlineLevel="0" collapsed="false">
      <c r="A75" s="32" t="s">
        <v>153</v>
      </c>
      <c r="B75" s="12" t="s">
        <v>22</v>
      </c>
      <c r="C75" s="33" t="s">
        <v>154</v>
      </c>
      <c r="D75" s="34" t="s">
        <v>149</v>
      </c>
      <c r="E75" s="35" t="s">
        <v>150</v>
      </c>
      <c r="F75" s="12" t="n">
        <v>60</v>
      </c>
      <c r="G75" s="10" t="n">
        <v>0.5</v>
      </c>
      <c r="H75" s="12" t="s">
        <v>33</v>
      </c>
      <c r="I75" s="10" t="n">
        <v>0.5</v>
      </c>
      <c r="J75" s="12"/>
      <c r="K75" s="12"/>
      <c r="L75" s="12"/>
    </row>
    <row r="76" s="14" customFormat="true" ht="24.95" hidden="false" customHeight="true" outlineLevel="0" collapsed="false">
      <c r="A76" s="15" t="s">
        <v>155</v>
      </c>
      <c r="B76" s="16" t="s">
        <v>15</v>
      </c>
      <c r="C76" s="17" t="s">
        <v>156</v>
      </c>
      <c r="D76" s="12" t="s">
        <v>157</v>
      </c>
      <c r="E76" s="18" t="s">
        <v>158</v>
      </c>
      <c r="F76" s="19" t="n">
        <v>56.5</v>
      </c>
      <c r="G76" s="10" t="n">
        <v>0.5</v>
      </c>
      <c r="H76" s="12" t="n">
        <v>91</v>
      </c>
      <c r="I76" s="10" t="n">
        <v>0.5</v>
      </c>
      <c r="J76" s="12" t="n">
        <f aca="false">F76*G76+H76*I76</f>
        <v>73.75</v>
      </c>
      <c r="K76" s="12" t="n">
        <v>1</v>
      </c>
      <c r="L76" s="12" t="s">
        <v>18</v>
      </c>
    </row>
    <row r="77" s="14" customFormat="true" ht="24.95" hidden="false" customHeight="true" outlineLevel="0" collapsed="false">
      <c r="A77" s="15" t="s">
        <v>159</v>
      </c>
      <c r="B77" s="16" t="s">
        <v>15</v>
      </c>
      <c r="C77" s="17" t="s">
        <v>160</v>
      </c>
      <c r="D77" s="12" t="s">
        <v>157</v>
      </c>
      <c r="E77" s="18" t="s">
        <v>158</v>
      </c>
      <c r="F77" s="19" t="n">
        <v>56.5</v>
      </c>
      <c r="G77" s="10" t="n">
        <v>0.5</v>
      </c>
      <c r="H77" s="12" t="n">
        <v>87.6</v>
      </c>
      <c r="I77" s="10" t="n">
        <v>0.5</v>
      </c>
      <c r="J77" s="12" t="n">
        <f aca="false">F77*G77+H77*I77</f>
        <v>72.05</v>
      </c>
      <c r="K77" s="12" t="n">
        <v>2</v>
      </c>
      <c r="L77" s="12"/>
    </row>
    <row r="78" s="14" customFormat="true" ht="24.95" hidden="false" customHeight="true" outlineLevel="0" collapsed="false">
      <c r="A78" s="15" t="s">
        <v>161</v>
      </c>
      <c r="B78" s="16" t="s">
        <v>15</v>
      </c>
      <c r="C78" s="17" t="s">
        <v>162</v>
      </c>
      <c r="D78" s="12" t="s">
        <v>157</v>
      </c>
      <c r="E78" s="18" t="s">
        <v>158</v>
      </c>
      <c r="F78" s="19" t="n">
        <v>57.5</v>
      </c>
      <c r="G78" s="10" t="n">
        <v>0.5</v>
      </c>
      <c r="H78" s="12" t="n">
        <v>83.4</v>
      </c>
      <c r="I78" s="10" t="n">
        <v>0.5</v>
      </c>
      <c r="J78" s="12" t="n">
        <f aca="false">F78*G78+H78*I78</f>
        <v>70.45</v>
      </c>
      <c r="K78" s="12" t="n">
        <v>3</v>
      </c>
      <c r="L78" s="12"/>
    </row>
    <row r="79" s="14" customFormat="true" ht="24.95" hidden="false" customHeight="true" outlineLevel="0" collapsed="false">
      <c r="A79" s="15" t="s">
        <v>163</v>
      </c>
      <c r="B79" s="16" t="s">
        <v>15</v>
      </c>
      <c r="C79" s="17" t="s">
        <v>164</v>
      </c>
      <c r="D79" s="12" t="s">
        <v>157</v>
      </c>
      <c r="E79" s="18" t="s">
        <v>158</v>
      </c>
      <c r="F79" s="19" t="n">
        <v>59</v>
      </c>
      <c r="G79" s="10" t="n">
        <v>0.5</v>
      </c>
      <c r="H79" s="12" t="n">
        <v>56.2</v>
      </c>
      <c r="I79" s="10" t="n">
        <v>0.5</v>
      </c>
      <c r="J79" s="12" t="n">
        <f aca="false">F79*G79+H79*I79</f>
        <v>57.6</v>
      </c>
      <c r="K79" s="12" t="n">
        <v>4</v>
      </c>
      <c r="L79" s="12"/>
    </row>
    <row r="80" s="36" customFormat="true" ht="24.95" hidden="false" customHeight="true" outlineLevel="0" collapsed="false">
      <c r="A80" s="15" t="s">
        <v>165</v>
      </c>
      <c r="B80" s="16" t="s">
        <v>15</v>
      </c>
      <c r="C80" s="17" t="s">
        <v>166</v>
      </c>
      <c r="D80" s="15" t="s">
        <v>167</v>
      </c>
      <c r="E80" s="18" t="s">
        <v>168</v>
      </c>
      <c r="F80" s="19" t="n">
        <v>76</v>
      </c>
      <c r="G80" s="13" t="n">
        <v>0.5</v>
      </c>
      <c r="H80" s="12" t="n">
        <v>73.8</v>
      </c>
      <c r="I80" s="13" t="n">
        <v>0.5</v>
      </c>
      <c r="J80" s="12" t="n">
        <v>74.9</v>
      </c>
      <c r="K80" s="12" t="n">
        <v>1</v>
      </c>
      <c r="L80" s="12" t="s">
        <v>18</v>
      </c>
    </row>
    <row r="81" s="37" customFormat="true" ht="24.95" hidden="false" customHeight="true" outlineLevel="0" collapsed="false">
      <c r="A81" s="15" t="s">
        <v>169</v>
      </c>
      <c r="B81" s="16" t="s">
        <v>15</v>
      </c>
      <c r="C81" s="17" t="s">
        <v>170</v>
      </c>
      <c r="D81" s="15" t="s">
        <v>167</v>
      </c>
      <c r="E81" s="18" t="s">
        <v>168</v>
      </c>
      <c r="F81" s="19" t="n">
        <v>66.5</v>
      </c>
      <c r="G81" s="13" t="n">
        <v>0.5</v>
      </c>
      <c r="H81" s="12" t="n">
        <v>82</v>
      </c>
      <c r="I81" s="13" t="n">
        <v>0.5</v>
      </c>
      <c r="J81" s="12" t="n">
        <v>74.25</v>
      </c>
      <c r="K81" s="12" t="n">
        <v>2</v>
      </c>
      <c r="L81" s="12" t="s">
        <v>18</v>
      </c>
    </row>
    <row r="82" s="36" customFormat="true" ht="24.95" hidden="false" customHeight="true" outlineLevel="0" collapsed="false">
      <c r="A82" s="15" t="s">
        <v>171</v>
      </c>
      <c r="B82" s="16" t="s">
        <v>22</v>
      </c>
      <c r="C82" s="17" t="s">
        <v>172</v>
      </c>
      <c r="D82" s="15" t="s">
        <v>167</v>
      </c>
      <c r="E82" s="18" t="s">
        <v>168</v>
      </c>
      <c r="F82" s="19" t="n">
        <v>62.5</v>
      </c>
      <c r="G82" s="13" t="n">
        <v>0.5</v>
      </c>
      <c r="H82" s="12" t="n">
        <v>79.8</v>
      </c>
      <c r="I82" s="13" t="n">
        <v>0.5</v>
      </c>
      <c r="J82" s="12" t="n">
        <v>71.15</v>
      </c>
      <c r="K82" s="12" t="n">
        <v>3</v>
      </c>
      <c r="L82" s="12"/>
    </row>
    <row r="83" s="37" customFormat="true" ht="24.95" hidden="false" customHeight="true" outlineLevel="0" collapsed="false">
      <c r="A83" s="15" t="s">
        <v>173</v>
      </c>
      <c r="B83" s="16" t="s">
        <v>15</v>
      </c>
      <c r="C83" s="17" t="s">
        <v>174</v>
      </c>
      <c r="D83" s="15" t="s">
        <v>167</v>
      </c>
      <c r="E83" s="18" t="s">
        <v>168</v>
      </c>
      <c r="F83" s="19" t="n">
        <v>62</v>
      </c>
      <c r="G83" s="13" t="n">
        <v>0.5</v>
      </c>
      <c r="H83" s="12" t="n">
        <v>80</v>
      </c>
      <c r="I83" s="13" t="n">
        <v>0.5</v>
      </c>
      <c r="J83" s="12" t="n">
        <v>71</v>
      </c>
      <c r="K83" s="12" t="n">
        <v>4</v>
      </c>
      <c r="L83" s="12"/>
    </row>
    <row r="84" s="37" customFormat="true" ht="24.95" hidden="false" customHeight="true" outlineLevel="0" collapsed="false">
      <c r="A84" s="15" t="s">
        <v>175</v>
      </c>
      <c r="B84" s="16" t="s">
        <v>22</v>
      </c>
      <c r="C84" s="17" t="s">
        <v>176</v>
      </c>
      <c r="D84" s="15" t="s">
        <v>167</v>
      </c>
      <c r="E84" s="18" t="s">
        <v>168</v>
      </c>
      <c r="F84" s="19" t="n">
        <v>62.5</v>
      </c>
      <c r="G84" s="13" t="n">
        <v>0.5</v>
      </c>
      <c r="H84" s="12" t="n">
        <v>78.6</v>
      </c>
      <c r="I84" s="13" t="n">
        <v>0.5</v>
      </c>
      <c r="J84" s="12" t="n">
        <v>70.55</v>
      </c>
      <c r="K84" s="12" t="n">
        <v>5</v>
      </c>
      <c r="L84" s="12"/>
    </row>
    <row r="85" s="37" customFormat="true" ht="24.95" hidden="false" customHeight="true" outlineLevel="0" collapsed="false">
      <c r="A85" s="15" t="s">
        <v>177</v>
      </c>
      <c r="B85" s="16" t="s">
        <v>15</v>
      </c>
      <c r="C85" s="17" t="s">
        <v>178</v>
      </c>
      <c r="D85" s="15" t="s">
        <v>167</v>
      </c>
      <c r="E85" s="18" t="s">
        <v>168</v>
      </c>
      <c r="F85" s="19" t="n">
        <v>61.5</v>
      </c>
      <c r="G85" s="13" t="n">
        <v>0.5</v>
      </c>
      <c r="H85" s="12" t="n">
        <v>76.4</v>
      </c>
      <c r="I85" s="13" t="n">
        <v>0.5</v>
      </c>
      <c r="J85" s="12" t="n">
        <v>68.95</v>
      </c>
      <c r="K85" s="12" t="n">
        <v>6</v>
      </c>
      <c r="L85" s="12"/>
    </row>
    <row r="86" s="37" customFormat="true" ht="24.95" hidden="false" customHeight="true" outlineLevel="0" collapsed="false">
      <c r="A86" s="15" t="s">
        <v>179</v>
      </c>
      <c r="B86" s="16" t="s">
        <v>15</v>
      </c>
      <c r="C86" s="17" t="s">
        <v>180</v>
      </c>
      <c r="D86" s="15" t="s">
        <v>167</v>
      </c>
      <c r="E86" s="18" t="s">
        <v>168</v>
      </c>
      <c r="F86" s="19" t="n">
        <v>61.5</v>
      </c>
      <c r="G86" s="13" t="n">
        <v>0.5</v>
      </c>
      <c r="H86" s="12" t="s">
        <v>33</v>
      </c>
      <c r="I86" s="13" t="n">
        <v>0.5</v>
      </c>
      <c r="J86" s="12"/>
      <c r="K86" s="12"/>
      <c r="L86" s="12"/>
    </row>
    <row r="87" s="37" customFormat="true" ht="24.95" hidden="false" customHeight="true" outlineLevel="0" collapsed="false">
      <c r="A87" s="15" t="s">
        <v>181</v>
      </c>
      <c r="B87" s="38" t="s">
        <v>15</v>
      </c>
      <c r="C87" s="17" t="s">
        <v>182</v>
      </c>
      <c r="D87" s="15" t="s">
        <v>183</v>
      </c>
      <c r="E87" s="18" t="s">
        <v>184</v>
      </c>
      <c r="F87" s="31" t="n">
        <v>53</v>
      </c>
      <c r="G87" s="13" t="n">
        <v>0.5</v>
      </c>
      <c r="H87" s="12" t="n">
        <v>75.2</v>
      </c>
      <c r="I87" s="13" t="n">
        <v>0.5</v>
      </c>
      <c r="J87" s="12" t="n">
        <v>64.1</v>
      </c>
      <c r="K87" s="12" t="n">
        <v>1</v>
      </c>
      <c r="L87" s="12" t="s">
        <v>18</v>
      </c>
    </row>
    <row r="88" s="14" customFormat="true" ht="24.95" hidden="false" customHeight="true" outlineLevel="0" collapsed="false">
      <c r="A88" s="15" t="s">
        <v>185</v>
      </c>
      <c r="B88" s="38" t="s">
        <v>15</v>
      </c>
      <c r="C88" s="17" t="s">
        <v>186</v>
      </c>
      <c r="D88" s="15" t="s">
        <v>183</v>
      </c>
      <c r="E88" s="18" t="s">
        <v>184</v>
      </c>
      <c r="F88" s="31" t="n">
        <v>49</v>
      </c>
      <c r="G88" s="13" t="n">
        <v>0.5</v>
      </c>
      <c r="H88" s="12" t="n">
        <v>77.2</v>
      </c>
      <c r="I88" s="13" t="n">
        <v>0.5</v>
      </c>
      <c r="J88" s="12" t="n">
        <v>63.1</v>
      </c>
      <c r="K88" s="12" t="n">
        <v>2</v>
      </c>
      <c r="L88" s="12"/>
    </row>
    <row r="89" s="14" customFormat="true" ht="24.95" hidden="false" customHeight="true" outlineLevel="0" collapsed="false">
      <c r="A89" s="15" t="s">
        <v>187</v>
      </c>
      <c r="B89" s="38" t="s">
        <v>22</v>
      </c>
      <c r="C89" s="17" t="s">
        <v>188</v>
      </c>
      <c r="D89" s="15" t="s">
        <v>183</v>
      </c>
      <c r="E89" s="18" t="s">
        <v>184</v>
      </c>
      <c r="F89" s="31" t="n">
        <v>64</v>
      </c>
      <c r="G89" s="13" t="n">
        <v>0.5</v>
      </c>
      <c r="H89" s="12" t="s">
        <v>33</v>
      </c>
      <c r="I89" s="13" t="n">
        <v>0.5</v>
      </c>
      <c r="J89" s="12"/>
      <c r="K89" s="12"/>
      <c r="L89" s="12"/>
    </row>
    <row r="90" s="14" customFormat="true" ht="24.95" hidden="false" customHeight="true" outlineLevel="0" collapsed="false">
      <c r="A90" s="15" t="s">
        <v>189</v>
      </c>
      <c r="B90" s="38" t="s">
        <v>22</v>
      </c>
      <c r="C90" s="17" t="s">
        <v>190</v>
      </c>
      <c r="D90" s="15" t="s">
        <v>191</v>
      </c>
      <c r="E90" s="18" t="s">
        <v>192</v>
      </c>
      <c r="F90" s="31" t="n">
        <v>65</v>
      </c>
      <c r="G90" s="13" t="n">
        <v>0.5</v>
      </c>
      <c r="H90" s="12" t="n">
        <v>76.6</v>
      </c>
      <c r="I90" s="13" t="n">
        <v>0.5</v>
      </c>
      <c r="J90" s="12" t="n">
        <v>70.8</v>
      </c>
      <c r="K90" s="12" t="n">
        <v>1</v>
      </c>
      <c r="L90" s="12" t="s">
        <v>18</v>
      </c>
    </row>
    <row r="91" s="14" customFormat="true" ht="24.95" hidden="false" customHeight="true" outlineLevel="0" collapsed="false">
      <c r="A91" s="15" t="s">
        <v>193</v>
      </c>
      <c r="B91" s="38" t="s">
        <v>15</v>
      </c>
      <c r="C91" s="17" t="s">
        <v>194</v>
      </c>
      <c r="D91" s="15" t="s">
        <v>191</v>
      </c>
      <c r="E91" s="18" t="s">
        <v>192</v>
      </c>
      <c r="F91" s="31" t="n">
        <v>60</v>
      </c>
      <c r="G91" s="13" t="n">
        <v>0.5</v>
      </c>
      <c r="H91" s="12" t="n">
        <v>80.6</v>
      </c>
      <c r="I91" s="13" t="n">
        <v>0.5</v>
      </c>
      <c r="J91" s="12" t="n">
        <v>70.3</v>
      </c>
      <c r="K91" s="12" t="n">
        <v>2</v>
      </c>
      <c r="L91" s="12"/>
    </row>
    <row r="92" s="14" customFormat="true" ht="24.95" hidden="false" customHeight="true" outlineLevel="0" collapsed="false">
      <c r="A92" s="15" t="s">
        <v>195</v>
      </c>
      <c r="B92" s="38" t="s">
        <v>15</v>
      </c>
      <c r="C92" s="17" t="s">
        <v>196</v>
      </c>
      <c r="D92" s="15" t="s">
        <v>191</v>
      </c>
      <c r="E92" s="18" t="s">
        <v>192</v>
      </c>
      <c r="F92" s="31" t="n">
        <v>53</v>
      </c>
      <c r="G92" s="13" t="n">
        <v>0.5</v>
      </c>
      <c r="H92" s="12" t="s">
        <v>33</v>
      </c>
      <c r="I92" s="13" t="n">
        <v>0.5</v>
      </c>
      <c r="J92" s="12"/>
      <c r="K92" s="12"/>
      <c r="L92" s="12"/>
    </row>
    <row r="93" s="14" customFormat="true" ht="24.95" hidden="false" customHeight="true" outlineLevel="0" collapsed="false">
      <c r="A93" s="39" t="s">
        <v>197</v>
      </c>
      <c r="B93" s="40" t="s">
        <v>22</v>
      </c>
      <c r="C93" s="41" t="s">
        <v>198</v>
      </c>
      <c r="D93" s="39" t="s">
        <v>199</v>
      </c>
      <c r="E93" s="42" t="s">
        <v>200</v>
      </c>
      <c r="F93" s="43" t="n">
        <v>61</v>
      </c>
      <c r="G93" s="13" t="n">
        <v>0.4</v>
      </c>
      <c r="H93" s="12" t="n">
        <v>81.2</v>
      </c>
      <c r="I93" s="13" t="n">
        <v>0.6</v>
      </c>
      <c r="J93" s="44" t="n">
        <f aca="false">F93*G93+I93*H93</f>
        <v>73.12</v>
      </c>
      <c r="K93" s="12" t="n">
        <v>1</v>
      </c>
      <c r="L93" s="12" t="s">
        <v>18</v>
      </c>
    </row>
    <row r="94" s="14" customFormat="true" ht="24.95" hidden="false" customHeight="true" outlineLevel="0" collapsed="false">
      <c r="A94" s="39" t="s">
        <v>201</v>
      </c>
      <c r="B94" s="40" t="s">
        <v>15</v>
      </c>
      <c r="C94" s="41" t="s">
        <v>202</v>
      </c>
      <c r="D94" s="39" t="s">
        <v>199</v>
      </c>
      <c r="E94" s="42" t="s">
        <v>200</v>
      </c>
      <c r="F94" s="43" t="n">
        <v>52.5</v>
      </c>
      <c r="G94" s="13" t="n">
        <v>0.4</v>
      </c>
      <c r="H94" s="12" t="n">
        <v>78</v>
      </c>
      <c r="I94" s="13" t="n">
        <v>0.6</v>
      </c>
      <c r="J94" s="44" t="n">
        <f aca="false">F94*G94+I94*H94</f>
        <v>67.8</v>
      </c>
      <c r="K94" s="12" t="n">
        <v>2</v>
      </c>
      <c r="L94" s="12"/>
    </row>
    <row r="95" s="14" customFormat="true" ht="24.95" hidden="false" customHeight="true" outlineLevel="0" collapsed="false">
      <c r="A95" s="39" t="s">
        <v>203</v>
      </c>
      <c r="B95" s="40" t="s">
        <v>22</v>
      </c>
      <c r="C95" s="41" t="s">
        <v>204</v>
      </c>
      <c r="D95" s="39" t="s">
        <v>199</v>
      </c>
      <c r="E95" s="42" t="s">
        <v>200</v>
      </c>
      <c r="F95" s="43" t="n">
        <v>51.5</v>
      </c>
      <c r="G95" s="13" t="n">
        <v>0.4</v>
      </c>
      <c r="H95" s="12" t="n">
        <v>28</v>
      </c>
      <c r="I95" s="13" t="n">
        <v>0.6</v>
      </c>
      <c r="J95" s="44" t="n">
        <f aca="false">F95*G95+I95*H95</f>
        <v>37.4</v>
      </c>
      <c r="K95" s="12" t="n">
        <v>3</v>
      </c>
      <c r="L95" s="12"/>
    </row>
    <row r="96" s="14" customFormat="true" ht="24.95" hidden="false" customHeight="true" outlineLevel="0" collapsed="false">
      <c r="A96" s="45" t="s">
        <v>205</v>
      </c>
      <c r="B96" s="46" t="s">
        <v>15</v>
      </c>
      <c r="C96" s="47" t="s">
        <v>206</v>
      </c>
      <c r="D96" s="45" t="s">
        <v>199</v>
      </c>
      <c r="E96" s="48" t="s">
        <v>207</v>
      </c>
      <c r="F96" s="49" t="n">
        <v>60</v>
      </c>
      <c r="G96" s="13" t="n">
        <v>0.4</v>
      </c>
      <c r="H96" s="12" t="n">
        <v>84.2</v>
      </c>
      <c r="I96" s="13" t="n">
        <v>0.6</v>
      </c>
      <c r="J96" s="44" t="n">
        <f aca="false">F96*G96+I96*H96</f>
        <v>74.52</v>
      </c>
      <c r="K96" s="12" t="n">
        <v>1</v>
      </c>
      <c r="L96" s="12" t="s">
        <v>18</v>
      </c>
    </row>
    <row r="97" s="14" customFormat="true" ht="24.95" hidden="false" customHeight="true" outlineLevel="0" collapsed="false">
      <c r="A97" s="45" t="s">
        <v>208</v>
      </c>
      <c r="B97" s="46" t="s">
        <v>15</v>
      </c>
      <c r="C97" s="47" t="s">
        <v>209</v>
      </c>
      <c r="D97" s="45" t="s">
        <v>199</v>
      </c>
      <c r="E97" s="48" t="s">
        <v>207</v>
      </c>
      <c r="F97" s="49" t="n">
        <v>52.5</v>
      </c>
      <c r="G97" s="13" t="n">
        <v>0.4</v>
      </c>
      <c r="H97" s="12" t="n">
        <v>86.2</v>
      </c>
      <c r="I97" s="13" t="n">
        <v>0.6</v>
      </c>
      <c r="J97" s="44" t="n">
        <f aca="false">F97*G97+I97*H97</f>
        <v>72.72</v>
      </c>
      <c r="K97" s="12" t="n">
        <v>2</v>
      </c>
      <c r="L97" s="12"/>
    </row>
    <row r="98" s="14" customFormat="true" ht="24.95" hidden="false" customHeight="true" outlineLevel="0" collapsed="false">
      <c r="A98" s="45" t="s">
        <v>210</v>
      </c>
      <c r="B98" s="46" t="s">
        <v>22</v>
      </c>
      <c r="C98" s="47" t="s">
        <v>211</v>
      </c>
      <c r="D98" s="45" t="s">
        <v>199</v>
      </c>
      <c r="E98" s="48" t="s">
        <v>207</v>
      </c>
      <c r="F98" s="49" t="n">
        <v>54</v>
      </c>
      <c r="G98" s="13" t="n">
        <v>0.4</v>
      </c>
      <c r="H98" s="12" t="n">
        <v>80.2</v>
      </c>
      <c r="I98" s="13" t="n">
        <v>0.6</v>
      </c>
      <c r="J98" s="44" t="n">
        <f aca="false">F98*G98+I98*H98</f>
        <v>69.72</v>
      </c>
      <c r="K98" s="12" t="n">
        <v>3</v>
      </c>
      <c r="L98" s="12"/>
    </row>
    <row r="99" s="14" customFormat="true" ht="24.95" hidden="false" customHeight="true" outlineLevel="0" collapsed="false">
      <c r="A99" s="45" t="s">
        <v>212</v>
      </c>
      <c r="B99" s="46" t="s">
        <v>15</v>
      </c>
      <c r="C99" s="47" t="s">
        <v>213</v>
      </c>
      <c r="D99" s="45" t="s">
        <v>199</v>
      </c>
      <c r="E99" s="48" t="s">
        <v>207</v>
      </c>
      <c r="F99" s="49" t="n">
        <v>52.5</v>
      </c>
      <c r="G99" s="13" t="n">
        <v>0.4</v>
      </c>
      <c r="H99" s="12" t="n">
        <v>78.8</v>
      </c>
      <c r="I99" s="13" t="n">
        <v>0.6</v>
      </c>
      <c r="J99" s="44" t="n">
        <f aca="false">F99*G99+I99*H99</f>
        <v>68.28</v>
      </c>
      <c r="K99" s="12" t="n">
        <v>4</v>
      </c>
      <c r="L99" s="12"/>
    </row>
    <row r="100" s="14" customFormat="true" ht="24.95" hidden="false" customHeight="true" outlineLevel="0" collapsed="false">
      <c r="A100" s="50" t="s">
        <v>214</v>
      </c>
      <c r="B100" s="51" t="s">
        <v>15</v>
      </c>
      <c r="C100" s="52" t="s">
        <v>215</v>
      </c>
      <c r="D100" s="50" t="s">
        <v>199</v>
      </c>
      <c r="E100" s="53" t="s">
        <v>216</v>
      </c>
      <c r="F100" s="54" t="n">
        <v>64</v>
      </c>
      <c r="G100" s="13" t="n">
        <v>0.4</v>
      </c>
      <c r="H100" s="12" t="n">
        <v>88.4</v>
      </c>
      <c r="I100" s="13" t="n">
        <v>0.6</v>
      </c>
      <c r="J100" s="44" t="n">
        <f aca="false">F100*G100+I100*H100</f>
        <v>78.64</v>
      </c>
      <c r="K100" s="12" t="n">
        <v>1</v>
      </c>
      <c r="L100" s="12" t="s">
        <v>18</v>
      </c>
    </row>
    <row r="101" s="14" customFormat="true" ht="24.95" hidden="false" customHeight="true" outlineLevel="0" collapsed="false">
      <c r="A101" s="50" t="s">
        <v>217</v>
      </c>
      <c r="B101" s="51" t="s">
        <v>15</v>
      </c>
      <c r="C101" s="52" t="s">
        <v>218</v>
      </c>
      <c r="D101" s="50" t="s">
        <v>199</v>
      </c>
      <c r="E101" s="53" t="s">
        <v>216</v>
      </c>
      <c r="F101" s="54" t="n">
        <v>61</v>
      </c>
      <c r="G101" s="13" t="n">
        <v>0.4</v>
      </c>
      <c r="H101" s="12" t="n">
        <v>89.2</v>
      </c>
      <c r="I101" s="13" t="n">
        <v>0.6</v>
      </c>
      <c r="J101" s="44" t="n">
        <f aca="false">F101*G101+I101*H101</f>
        <v>77.92</v>
      </c>
      <c r="K101" s="12" t="n">
        <v>2</v>
      </c>
      <c r="L101" s="12"/>
    </row>
    <row r="102" s="14" customFormat="true" ht="24.95" hidden="false" customHeight="true" outlineLevel="0" collapsed="false">
      <c r="A102" s="50" t="s">
        <v>219</v>
      </c>
      <c r="B102" s="51" t="s">
        <v>15</v>
      </c>
      <c r="C102" s="52" t="s">
        <v>220</v>
      </c>
      <c r="D102" s="50" t="s">
        <v>199</v>
      </c>
      <c r="E102" s="53" t="s">
        <v>216</v>
      </c>
      <c r="F102" s="54" t="n">
        <v>60</v>
      </c>
      <c r="G102" s="13" t="n">
        <v>0.4</v>
      </c>
      <c r="H102" s="12" t="n">
        <v>86</v>
      </c>
      <c r="I102" s="13" t="n">
        <v>0.6</v>
      </c>
      <c r="J102" s="44" t="n">
        <f aca="false">F102*G102+I102*H102</f>
        <v>75.6</v>
      </c>
      <c r="K102" s="12" t="n">
        <v>3</v>
      </c>
      <c r="L102" s="12"/>
    </row>
    <row r="103" s="66" customFormat="true" ht="24.95" hidden="false" customHeight="true" outlineLevel="0" collapsed="false">
      <c r="A103" s="55" t="s">
        <v>221</v>
      </c>
      <c r="B103" s="56" t="s">
        <v>15</v>
      </c>
      <c r="C103" s="57" t="s">
        <v>222</v>
      </c>
      <c r="D103" s="58" t="s">
        <v>223</v>
      </c>
      <c r="E103" s="59" t="s">
        <v>224</v>
      </c>
      <c r="F103" s="60" t="n">
        <v>70.5</v>
      </c>
      <c r="G103" s="61" t="n">
        <v>0.4</v>
      </c>
      <c r="H103" s="60" t="n">
        <v>79.2</v>
      </c>
      <c r="I103" s="62" t="n">
        <v>0.6</v>
      </c>
      <c r="J103" s="63" t="n">
        <v>75.72</v>
      </c>
      <c r="K103" s="64" t="n">
        <v>1</v>
      </c>
      <c r="L103" s="65" t="s">
        <v>18</v>
      </c>
    </row>
    <row r="104" s="66" customFormat="true" ht="24.95" hidden="false" customHeight="true" outlineLevel="0" collapsed="false">
      <c r="A104" s="55" t="s">
        <v>225</v>
      </c>
      <c r="B104" s="56" t="s">
        <v>22</v>
      </c>
      <c r="C104" s="57" t="s">
        <v>226</v>
      </c>
      <c r="D104" s="58" t="s">
        <v>223</v>
      </c>
      <c r="E104" s="59" t="s">
        <v>224</v>
      </c>
      <c r="F104" s="60" t="n">
        <v>67</v>
      </c>
      <c r="G104" s="61" t="n">
        <v>0.4</v>
      </c>
      <c r="H104" s="60" t="n">
        <v>80</v>
      </c>
      <c r="I104" s="62" t="n">
        <v>0.6</v>
      </c>
      <c r="J104" s="63" t="n">
        <v>74.8</v>
      </c>
      <c r="K104" s="65" t="n">
        <v>2</v>
      </c>
      <c r="L104" s="65" t="s">
        <v>18</v>
      </c>
    </row>
    <row r="105" s="66" customFormat="true" ht="24.95" hidden="false" customHeight="true" outlineLevel="0" collapsed="false">
      <c r="A105" s="67" t="s">
        <v>227</v>
      </c>
      <c r="B105" s="67" t="s">
        <v>15</v>
      </c>
      <c r="C105" s="57" t="s">
        <v>228</v>
      </c>
      <c r="D105" s="58" t="s">
        <v>223</v>
      </c>
      <c r="E105" s="59" t="s">
        <v>224</v>
      </c>
      <c r="F105" s="68" t="n">
        <v>74</v>
      </c>
      <c r="G105" s="61" t="n">
        <v>0.4</v>
      </c>
      <c r="H105" s="60" t="n">
        <v>75.2</v>
      </c>
      <c r="I105" s="62" t="n">
        <v>0.6</v>
      </c>
      <c r="J105" s="63" t="n">
        <v>74.72</v>
      </c>
      <c r="K105" s="65" t="n">
        <v>3</v>
      </c>
      <c r="L105" s="65" t="s">
        <v>18</v>
      </c>
    </row>
    <row r="106" s="66" customFormat="true" ht="24.95" hidden="false" customHeight="true" outlineLevel="0" collapsed="false">
      <c r="A106" s="58" t="s">
        <v>229</v>
      </c>
      <c r="B106" s="58" t="s">
        <v>22</v>
      </c>
      <c r="C106" s="31" t="n">
        <v>201282821</v>
      </c>
      <c r="D106" s="58" t="s">
        <v>223</v>
      </c>
      <c r="E106" s="59" t="s">
        <v>224</v>
      </c>
      <c r="F106" s="69" t="s">
        <v>230</v>
      </c>
      <c r="G106" s="61" t="n">
        <v>0.4</v>
      </c>
      <c r="H106" s="56" t="n">
        <v>79.8</v>
      </c>
      <c r="I106" s="62" t="n">
        <v>0.6</v>
      </c>
      <c r="J106" s="63" t="n">
        <v>73.68</v>
      </c>
      <c r="K106" s="65" t="n">
        <v>4</v>
      </c>
      <c r="L106" s="65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</row>
    <row r="107" s="66" customFormat="true" ht="24.95" hidden="false" customHeight="true" outlineLevel="0" collapsed="false">
      <c r="A107" s="58" t="s">
        <v>231</v>
      </c>
      <c r="B107" s="56" t="s">
        <v>15</v>
      </c>
      <c r="C107" s="57" t="s">
        <v>232</v>
      </c>
      <c r="D107" s="58" t="s">
        <v>223</v>
      </c>
      <c r="E107" s="59" t="s">
        <v>224</v>
      </c>
      <c r="F107" s="60" t="n">
        <v>64.5</v>
      </c>
      <c r="G107" s="61" t="n">
        <v>0.4</v>
      </c>
      <c r="H107" s="56" t="n">
        <v>78.6</v>
      </c>
      <c r="I107" s="62" t="n">
        <v>0.6</v>
      </c>
      <c r="J107" s="63" t="n">
        <v>72.96</v>
      </c>
      <c r="K107" s="65" t="n">
        <v>5</v>
      </c>
      <c r="L107" s="65"/>
    </row>
    <row r="108" s="66" customFormat="true" ht="24.95" hidden="false" customHeight="true" outlineLevel="0" collapsed="false">
      <c r="A108" s="58" t="s">
        <v>233</v>
      </c>
      <c r="B108" s="56" t="s">
        <v>22</v>
      </c>
      <c r="C108" s="57" t="s">
        <v>234</v>
      </c>
      <c r="D108" s="58" t="s">
        <v>223</v>
      </c>
      <c r="E108" s="59" t="s">
        <v>224</v>
      </c>
      <c r="F108" s="60" t="n">
        <v>65</v>
      </c>
      <c r="G108" s="61" t="n">
        <v>0.4</v>
      </c>
      <c r="H108" s="56" t="n">
        <v>78.2</v>
      </c>
      <c r="I108" s="62" t="n">
        <v>0.6</v>
      </c>
      <c r="J108" s="63" t="n">
        <v>72.92</v>
      </c>
      <c r="K108" s="65" t="n">
        <v>6</v>
      </c>
      <c r="L108" s="65"/>
    </row>
    <row r="109" s="66" customFormat="true" ht="24.95" hidden="false" customHeight="true" outlineLevel="0" collapsed="false">
      <c r="A109" s="55" t="s">
        <v>235</v>
      </c>
      <c r="B109" s="56" t="s">
        <v>15</v>
      </c>
      <c r="C109" s="57" t="s">
        <v>236</v>
      </c>
      <c r="D109" s="58" t="s">
        <v>223</v>
      </c>
      <c r="E109" s="59" t="s">
        <v>224</v>
      </c>
      <c r="F109" s="60" t="n">
        <v>66.5</v>
      </c>
      <c r="G109" s="61" t="n">
        <v>0.4</v>
      </c>
      <c r="H109" s="56" t="n">
        <v>65.6</v>
      </c>
      <c r="I109" s="62" t="n">
        <v>0.6</v>
      </c>
      <c r="J109" s="63" t="n">
        <v>65.96</v>
      </c>
      <c r="K109" s="65" t="n">
        <v>7</v>
      </c>
      <c r="L109" s="65"/>
    </row>
    <row r="110" s="66" customFormat="true" ht="24.95" hidden="false" customHeight="true" outlineLevel="0" collapsed="false">
      <c r="A110" s="15" t="s">
        <v>237</v>
      </c>
      <c r="B110" s="71" t="s">
        <v>15</v>
      </c>
      <c r="C110" s="56" t="n">
        <v>201283030</v>
      </c>
      <c r="D110" s="58" t="s">
        <v>223</v>
      </c>
      <c r="E110" s="59" t="s">
        <v>224</v>
      </c>
      <c r="F110" s="31" t="n">
        <v>64.5</v>
      </c>
      <c r="G110" s="61" t="n">
        <v>0.4</v>
      </c>
      <c r="H110" s="56" t="n">
        <v>65.6</v>
      </c>
      <c r="I110" s="62" t="n">
        <v>0.6</v>
      </c>
      <c r="J110" s="63" t="n">
        <v>65.16</v>
      </c>
      <c r="K110" s="65" t="n">
        <v>8</v>
      </c>
      <c r="L110" s="65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</row>
    <row r="111" s="72" customFormat="true" ht="24.95" hidden="false" customHeight="true" outlineLevel="0" collapsed="false">
      <c r="A111" s="58" t="s">
        <v>238</v>
      </c>
      <c r="B111" s="56" t="s">
        <v>15</v>
      </c>
      <c r="C111" s="57" t="s">
        <v>239</v>
      </c>
      <c r="D111" s="58" t="s">
        <v>223</v>
      </c>
      <c r="E111" s="59" t="s">
        <v>224</v>
      </c>
      <c r="F111" s="60" t="n">
        <v>65</v>
      </c>
      <c r="G111" s="61" t="n">
        <v>0.4</v>
      </c>
      <c r="H111" s="56" t="n">
        <v>64.2</v>
      </c>
      <c r="I111" s="62" t="n">
        <v>0.6</v>
      </c>
      <c r="J111" s="63" t="n">
        <v>64.52</v>
      </c>
      <c r="K111" s="65" t="n">
        <v>9</v>
      </c>
      <c r="L111" s="65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  <c r="IP111" s="66"/>
      <c r="IQ111" s="66"/>
    </row>
    <row r="112" s="72" customFormat="true" ht="24.95" hidden="false" customHeight="true" outlineLevel="0" collapsed="false">
      <c r="A112" s="55" t="s">
        <v>240</v>
      </c>
      <c r="B112" s="56" t="s">
        <v>15</v>
      </c>
      <c r="C112" s="57" t="s">
        <v>241</v>
      </c>
      <c r="D112" s="58" t="s">
        <v>223</v>
      </c>
      <c r="E112" s="59" t="s">
        <v>224</v>
      </c>
      <c r="F112" s="60" t="n">
        <v>68.5</v>
      </c>
      <c r="G112" s="61" t="n">
        <v>0.4</v>
      </c>
      <c r="H112" s="60" t="n">
        <v>56</v>
      </c>
      <c r="I112" s="62" t="n">
        <v>0.6</v>
      </c>
      <c r="J112" s="63" t="n">
        <v>61</v>
      </c>
      <c r="K112" s="65" t="n">
        <v>10</v>
      </c>
      <c r="L112" s="65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  <c r="IP112" s="66"/>
      <c r="IQ112" s="66"/>
    </row>
    <row r="113" s="76" customFormat="true" ht="24.95" hidden="false" customHeight="true" outlineLevel="0" collapsed="false">
      <c r="A113" s="58" t="s">
        <v>242</v>
      </c>
      <c r="B113" s="73" t="s">
        <v>15</v>
      </c>
      <c r="C113" s="57" t="s">
        <v>243</v>
      </c>
      <c r="D113" s="58" t="s">
        <v>244</v>
      </c>
      <c r="E113" s="69" t="s">
        <v>245</v>
      </c>
      <c r="F113" s="55" t="n">
        <v>61.5</v>
      </c>
      <c r="G113" s="74" t="s">
        <v>246</v>
      </c>
      <c r="H113" s="21" t="n">
        <v>84.2</v>
      </c>
      <c r="I113" s="75" t="n">
        <v>0.6</v>
      </c>
      <c r="J113" s="21" t="n">
        <v>75.12</v>
      </c>
      <c r="K113" s="21" t="n">
        <v>1</v>
      </c>
      <c r="L113" s="21" t="s">
        <v>18</v>
      </c>
    </row>
    <row r="114" s="76" customFormat="true" ht="24.95" hidden="false" customHeight="true" outlineLevel="0" collapsed="false">
      <c r="A114" s="58" t="s">
        <v>247</v>
      </c>
      <c r="B114" s="73" t="s">
        <v>15</v>
      </c>
      <c r="C114" s="57" t="s">
        <v>248</v>
      </c>
      <c r="D114" s="58" t="s">
        <v>244</v>
      </c>
      <c r="E114" s="69" t="s">
        <v>245</v>
      </c>
      <c r="F114" s="55" t="n">
        <v>58.5</v>
      </c>
      <c r="G114" s="74" t="s">
        <v>246</v>
      </c>
      <c r="H114" s="21" t="n">
        <v>83.6</v>
      </c>
      <c r="I114" s="75" t="n">
        <v>0.6</v>
      </c>
      <c r="J114" s="21" t="n">
        <v>73.56</v>
      </c>
      <c r="K114" s="21" t="n">
        <v>2</v>
      </c>
      <c r="L114" s="21"/>
    </row>
    <row r="115" s="76" customFormat="true" ht="24.95" hidden="false" customHeight="true" outlineLevel="0" collapsed="false">
      <c r="A115" s="58" t="s">
        <v>249</v>
      </c>
      <c r="B115" s="73" t="s">
        <v>15</v>
      </c>
      <c r="C115" s="57" t="s">
        <v>250</v>
      </c>
      <c r="D115" s="58" t="s">
        <v>244</v>
      </c>
      <c r="E115" s="69" t="s">
        <v>245</v>
      </c>
      <c r="F115" s="55" t="n">
        <v>54.5</v>
      </c>
      <c r="G115" s="74" t="s">
        <v>246</v>
      </c>
      <c r="H115" s="21" t="n">
        <v>80.4</v>
      </c>
      <c r="I115" s="75" t="n">
        <v>0.6</v>
      </c>
      <c r="J115" s="21" t="n">
        <v>70.04</v>
      </c>
      <c r="K115" s="21" t="n">
        <v>3</v>
      </c>
      <c r="L115" s="21"/>
    </row>
    <row r="116" s="14" customFormat="true" ht="24.95" hidden="false" customHeight="true" outlineLevel="0" collapsed="false">
      <c r="A116" s="77" t="s">
        <v>251</v>
      </c>
      <c r="B116" s="77" t="s">
        <v>22</v>
      </c>
      <c r="C116" s="77" t="n">
        <v>20160101</v>
      </c>
      <c r="D116" s="77" t="s">
        <v>252</v>
      </c>
      <c r="E116" s="78" t="s">
        <v>253</v>
      </c>
      <c r="F116" s="77" t="n">
        <v>69</v>
      </c>
      <c r="G116" s="13" t="n">
        <v>0.5</v>
      </c>
      <c r="H116" s="12" t="n">
        <v>78.2</v>
      </c>
      <c r="I116" s="13" t="n">
        <v>0.5</v>
      </c>
      <c r="J116" s="12" t="n">
        <f aca="false">H116*I116+F116*G116</f>
        <v>73.6</v>
      </c>
      <c r="K116" s="12" t="n">
        <v>1</v>
      </c>
      <c r="L116" s="12" t="s">
        <v>18</v>
      </c>
    </row>
    <row r="117" s="14" customFormat="true" ht="24.95" hidden="false" customHeight="true" outlineLevel="0" collapsed="false">
      <c r="A117" s="77" t="s">
        <v>254</v>
      </c>
      <c r="B117" s="77" t="s">
        <v>15</v>
      </c>
      <c r="C117" s="77" t="n">
        <v>20160102</v>
      </c>
      <c r="D117" s="77" t="s">
        <v>252</v>
      </c>
      <c r="E117" s="78" t="s">
        <v>253</v>
      </c>
      <c r="F117" s="77" t="n">
        <v>61</v>
      </c>
      <c r="G117" s="13" t="n">
        <v>0.5</v>
      </c>
      <c r="H117" s="12" t="n">
        <v>77.8</v>
      </c>
      <c r="I117" s="13" t="n">
        <v>0.5</v>
      </c>
      <c r="J117" s="12" t="n">
        <f aca="false">H117*I117+F117*G117</f>
        <v>69.4</v>
      </c>
      <c r="K117" s="12" t="n">
        <v>2</v>
      </c>
      <c r="L117" s="12"/>
    </row>
    <row r="118" s="14" customFormat="true" ht="24.95" hidden="false" customHeight="true" outlineLevel="0" collapsed="false">
      <c r="A118" s="77" t="s">
        <v>255</v>
      </c>
      <c r="B118" s="77" t="s">
        <v>15</v>
      </c>
      <c r="C118" s="77" t="n">
        <v>20160103</v>
      </c>
      <c r="D118" s="77" t="s">
        <v>252</v>
      </c>
      <c r="E118" s="78" t="s">
        <v>253</v>
      </c>
      <c r="F118" s="77" t="n">
        <v>55</v>
      </c>
      <c r="G118" s="13" t="n">
        <v>0.5</v>
      </c>
      <c r="H118" s="12" t="n">
        <v>76.2</v>
      </c>
      <c r="I118" s="13" t="n">
        <v>0.5</v>
      </c>
      <c r="J118" s="12" t="n">
        <f aca="false">H118*I118+F118*G118</f>
        <v>65.6</v>
      </c>
      <c r="K118" s="12" t="n">
        <v>3</v>
      </c>
      <c r="L118" s="12"/>
    </row>
    <row r="119" s="14" customFormat="true" ht="24.95" hidden="false" customHeight="true" outlineLevel="0" collapsed="false">
      <c r="A119" s="77" t="s">
        <v>256</v>
      </c>
      <c r="B119" s="77" t="s">
        <v>22</v>
      </c>
      <c r="C119" s="77" t="n">
        <v>20160104</v>
      </c>
      <c r="D119" s="77" t="s">
        <v>257</v>
      </c>
      <c r="E119" s="78" t="s">
        <v>258</v>
      </c>
      <c r="F119" s="77" t="n">
        <v>86</v>
      </c>
      <c r="G119" s="13" t="n">
        <v>0.5</v>
      </c>
      <c r="H119" s="12" t="n">
        <v>74.2</v>
      </c>
      <c r="I119" s="13" t="n">
        <v>0.5</v>
      </c>
      <c r="J119" s="12" t="n">
        <f aca="false">H119*I119+F119*G119</f>
        <v>80.1</v>
      </c>
      <c r="K119" s="12" t="n">
        <v>1</v>
      </c>
      <c r="L119" s="12" t="s">
        <v>18</v>
      </c>
    </row>
    <row r="120" s="14" customFormat="true" ht="24.95" hidden="false" customHeight="true" outlineLevel="0" collapsed="false">
      <c r="A120" s="77" t="s">
        <v>259</v>
      </c>
      <c r="B120" s="77" t="s">
        <v>22</v>
      </c>
      <c r="C120" s="77" t="n">
        <v>20160105</v>
      </c>
      <c r="D120" s="77" t="s">
        <v>257</v>
      </c>
      <c r="E120" s="78" t="s">
        <v>258</v>
      </c>
      <c r="F120" s="77" t="n">
        <v>65</v>
      </c>
      <c r="G120" s="13" t="n">
        <v>0.5</v>
      </c>
      <c r="H120" s="12" t="n">
        <v>81</v>
      </c>
      <c r="I120" s="13" t="n">
        <v>0.5</v>
      </c>
      <c r="J120" s="12" t="n">
        <f aca="false">H120*I120+F120*G120</f>
        <v>73</v>
      </c>
      <c r="K120" s="12" t="n">
        <v>2</v>
      </c>
      <c r="L120" s="12"/>
    </row>
    <row r="121" s="14" customFormat="true" ht="24.95" hidden="false" customHeight="true" outlineLevel="0" collapsed="false">
      <c r="A121" s="77" t="s">
        <v>260</v>
      </c>
      <c r="B121" s="77" t="s">
        <v>15</v>
      </c>
      <c r="C121" s="77" t="n">
        <v>20160106</v>
      </c>
      <c r="D121" s="77" t="s">
        <v>257</v>
      </c>
      <c r="E121" s="78" t="s">
        <v>258</v>
      </c>
      <c r="F121" s="77" t="n">
        <v>64</v>
      </c>
      <c r="G121" s="13" t="n">
        <v>0.5</v>
      </c>
      <c r="H121" s="12" t="n">
        <v>77.2</v>
      </c>
      <c r="I121" s="13" t="n">
        <v>0.5</v>
      </c>
      <c r="J121" s="12" t="n">
        <f aca="false">H121*I121+F121*G121</f>
        <v>70.6</v>
      </c>
      <c r="K121" s="12" t="n">
        <v>3</v>
      </c>
      <c r="L121" s="12"/>
    </row>
    <row r="122" s="14" customFormat="true" ht="24.95" hidden="false" customHeight="true" outlineLevel="0" collapsed="false">
      <c r="A122" s="77" t="s">
        <v>261</v>
      </c>
      <c r="B122" s="77" t="s">
        <v>15</v>
      </c>
      <c r="C122" s="77" t="n">
        <v>20160107</v>
      </c>
      <c r="D122" s="77" t="s">
        <v>262</v>
      </c>
      <c r="E122" s="78" t="s">
        <v>263</v>
      </c>
      <c r="F122" s="77" t="n">
        <v>70</v>
      </c>
      <c r="G122" s="13" t="n">
        <v>0.5</v>
      </c>
      <c r="H122" s="77" t="n">
        <v>72.8</v>
      </c>
      <c r="I122" s="13" t="n">
        <v>0.5</v>
      </c>
      <c r="J122" s="12" t="n">
        <f aca="false">H122*I122+F122*G122</f>
        <v>71.4</v>
      </c>
      <c r="K122" s="12" t="n">
        <v>1</v>
      </c>
      <c r="L122" s="12" t="s">
        <v>18</v>
      </c>
    </row>
    <row r="123" s="14" customFormat="true" ht="24.95" hidden="false" customHeight="true" outlineLevel="0" collapsed="false">
      <c r="A123" s="77" t="s">
        <v>264</v>
      </c>
      <c r="B123" s="77" t="s">
        <v>15</v>
      </c>
      <c r="C123" s="77" t="n">
        <v>20160108</v>
      </c>
      <c r="D123" s="77" t="s">
        <v>262</v>
      </c>
      <c r="E123" s="78" t="s">
        <v>263</v>
      </c>
      <c r="F123" s="77" t="n">
        <v>68</v>
      </c>
      <c r="G123" s="13" t="n">
        <v>0.5</v>
      </c>
      <c r="H123" s="77" t="n">
        <v>74.6</v>
      </c>
      <c r="I123" s="13" t="n">
        <v>0.5</v>
      </c>
      <c r="J123" s="12" t="n">
        <f aca="false">H123*I123+F123*G123</f>
        <v>71.3</v>
      </c>
      <c r="K123" s="12" t="n">
        <v>2</v>
      </c>
      <c r="L123" s="79" t="s">
        <v>265</v>
      </c>
    </row>
    <row r="124" s="14" customFormat="true" ht="24.95" hidden="false" customHeight="true" outlineLevel="0" collapsed="false">
      <c r="A124" s="77" t="s">
        <v>266</v>
      </c>
      <c r="B124" s="77" t="s">
        <v>15</v>
      </c>
      <c r="C124" s="77" t="n">
        <v>20160109</v>
      </c>
      <c r="D124" s="77" t="s">
        <v>262</v>
      </c>
      <c r="E124" s="78" t="s">
        <v>263</v>
      </c>
      <c r="F124" s="77" t="n">
        <v>58</v>
      </c>
      <c r="G124" s="13" t="n">
        <v>0.5</v>
      </c>
      <c r="H124" s="77" t="n">
        <v>73.2</v>
      </c>
      <c r="I124" s="13" t="n">
        <v>0.5</v>
      </c>
      <c r="J124" s="12" t="n">
        <f aca="false">H124*I124+F124*G124</f>
        <v>65.6</v>
      </c>
      <c r="K124" s="12" t="n">
        <v>3</v>
      </c>
      <c r="L124" s="12"/>
    </row>
    <row r="125" s="14" customFormat="true" ht="24.95" hidden="false" customHeight="true" outlineLevel="0" collapsed="false">
      <c r="A125" s="77" t="s">
        <v>267</v>
      </c>
      <c r="B125" s="77" t="s">
        <v>22</v>
      </c>
      <c r="C125" s="77" t="n">
        <v>20160110</v>
      </c>
      <c r="D125" s="77" t="s">
        <v>262</v>
      </c>
      <c r="E125" s="78" t="s">
        <v>263</v>
      </c>
      <c r="F125" s="77" t="n">
        <v>55</v>
      </c>
      <c r="G125" s="13" t="n">
        <v>0.5</v>
      </c>
      <c r="H125" s="77" t="n">
        <v>71.8</v>
      </c>
      <c r="I125" s="13" t="n">
        <v>0.5</v>
      </c>
      <c r="J125" s="12" t="n">
        <f aca="false">H125*I125+F125*G125</f>
        <v>63.4</v>
      </c>
      <c r="K125" s="12" t="n">
        <v>4</v>
      </c>
      <c r="L125" s="12"/>
    </row>
    <row r="126" s="14" customFormat="true" ht="24.95" hidden="false" customHeight="true" outlineLevel="0" collapsed="false">
      <c r="A126" s="12" t="s">
        <v>268</v>
      </c>
      <c r="B126" s="12" t="s">
        <v>15</v>
      </c>
      <c r="C126" s="17" t="s">
        <v>269</v>
      </c>
      <c r="D126" s="8" t="s">
        <v>270</v>
      </c>
      <c r="E126" s="9" t="s">
        <v>271</v>
      </c>
      <c r="F126" s="12" t="n">
        <v>55.5</v>
      </c>
      <c r="G126" s="13" t="n">
        <v>0.4</v>
      </c>
      <c r="H126" s="12" t="n">
        <v>78.6</v>
      </c>
      <c r="I126" s="13" t="n">
        <v>0.6</v>
      </c>
      <c r="J126" s="12" t="n">
        <v>69.36</v>
      </c>
      <c r="K126" s="12" t="n">
        <v>1</v>
      </c>
      <c r="L126" s="12" t="s">
        <v>18</v>
      </c>
    </row>
    <row r="127" s="14" customFormat="true" ht="24.95" hidden="false" customHeight="true" outlineLevel="0" collapsed="false">
      <c r="A127" s="15" t="s">
        <v>272</v>
      </c>
      <c r="B127" s="12" t="s">
        <v>15</v>
      </c>
      <c r="C127" s="17" t="s">
        <v>273</v>
      </c>
      <c r="D127" s="8" t="s">
        <v>270</v>
      </c>
      <c r="E127" s="9" t="s">
        <v>271</v>
      </c>
      <c r="F127" s="12" t="n">
        <v>58.5</v>
      </c>
      <c r="G127" s="13" t="n">
        <v>0.4</v>
      </c>
      <c r="H127" s="12" t="n">
        <v>75</v>
      </c>
      <c r="I127" s="13" t="n">
        <v>0.6</v>
      </c>
      <c r="J127" s="12" t="n">
        <v>68.4</v>
      </c>
      <c r="K127" s="12" t="n">
        <v>2</v>
      </c>
      <c r="L127" s="12"/>
    </row>
    <row r="128" s="14" customFormat="true" ht="24.95" hidden="false" customHeight="true" outlineLevel="0" collapsed="false">
      <c r="A128" s="15" t="s">
        <v>274</v>
      </c>
      <c r="B128" s="12" t="s">
        <v>15</v>
      </c>
      <c r="C128" s="17" t="s">
        <v>275</v>
      </c>
      <c r="D128" s="8" t="s">
        <v>270</v>
      </c>
      <c r="E128" s="9" t="s">
        <v>271</v>
      </c>
      <c r="F128" s="12" t="n">
        <v>57.5</v>
      </c>
      <c r="G128" s="13" t="n">
        <v>0.4</v>
      </c>
      <c r="H128" s="12" t="n">
        <v>72.6</v>
      </c>
      <c r="I128" s="13" t="n">
        <v>0.6</v>
      </c>
      <c r="J128" s="12" t="n">
        <v>66.56</v>
      </c>
      <c r="K128" s="12" t="n">
        <v>3</v>
      </c>
      <c r="L128" s="12"/>
    </row>
    <row r="129" s="14" customFormat="true" ht="24.95" hidden="false" customHeight="true" outlineLevel="0" collapsed="false">
      <c r="A129" s="12" t="s">
        <v>276</v>
      </c>
      <c r="B129" s="12" t="s">
        <v>22</v>
      </c>
      <c r="C129" s="12" t="n">
        <v>201360102</v>
      </c>
      <c r="D129" s="12" t="s">
        <v>277</v>
      </c>
      <c r="E129" s="24" t="s">
        <v>278</v>
      </c>
      <c r="F129" s="12" t="n">
        <v>75</v>
      </c>
      <c r="G129" s="13" t="n">
        <v>0.6</v>
      </c>
      <c r="H129" s="12" t="n">
        <v>83.6</v>
      </c>
      <c r="I129" s="13" t="n">
        <v>0.4</v>
      </c>
      <c r="J129" s="12" t="n">
        <v>78.4</v>
      </c>
      <c r="K129" s="12" t="n">
        <v>1</v>
      </c>
      <c r="L129" s="12" t="s">
        <v>18</v>
      </c>
    </row>
    <row r="130" s="14" customFormat="true" ht="24.95" hidden="false" customHeight="true" outlineLevel="0" collapsed="false">
      <c r="A130" s="12" t="s">
        <v>279</v>
      </c>
      <c r="B130" s="12" t="s">
        <v>15</v>
      </c>
      <c r="C130" s="12" t="n">
        <v>201360108</v>
      </c>
      <c r="D130" s="12" t="s">
        <v>277</v>
      </c>
      <c r="E130" s="24" t="s">
        <v>278</v>
      </c>
      <c r="F130" s="12" t="n">
        <v>66</v>
      </c>
      <c r="G130" s="13" t="n">
        <v>0.6</v>
      </c>
      <c r="H130" s="12" t="n">
        <v>85.2</v>
      </c>
      <c r="I130" s="13" t="n">
        <v>0.4</v>
      </c>
      <c r="J130" s="12" t="n">
        <v>73.7</v>
      </c>
      <c r="K130" s="12" t="n">
        <v>2</v>
      </c>
      <c r="L130" s="12"/>
    </row>
    <row r="131" s="14" customFormat="true" ht="24.95" hidden="false" customHeight="true" outlineLevel="0" collapsed="false">
      <c r="A131" s="12" t="s">
        <v>280</v>
      </c>
      <c r="B131" s="12" t="s">
        <v>22</v>
      </c>
      <c r="C131" s="12" t="n">
        <v>201360109</v>
      </c>
      <c r="D131" s="12" t="s">
        <v>277</v>
      </c>
      <c r="E131" s="24" t="s">
        <v>278</v>
      </c>
      <c r="F131" s="12" t="n">
        <v>67</v>
      </c>
      <c r="G131" s="13" t="n">
        <v>0.6</v>
      </c>
      <c r="H131" s="12" t="n">
        <v>71.4</v>
      </c>
      <c r="I131" s="13" t="n">
        <v>0.4</v>
      </c>
      <c r="J131" s="12" t="n">
        <v>68.8</v>
      </c>
      <c r="K131" s="12" t="n">
        <v>3</v>
      </c>
      <c r="L131" s="12"/>
    </row>
    <row r="132" s="14" customFormat="true" ht="24.95" hidden="false" customHeight="true" outlineLevel="0" collapsed="false">
      <c r="A132" s="12" t="s">
        <v>281</v>
      </c>
      <c r="B132" s="12" t="s">
        <v>15</v>
      </c>
      <c r="C132" s="12" t="n">
        <v>201370101</v>
      </c>
      <c r="D132" s="12" t="s">
        <v>282</v>
      </c>
      <c r="E132" s="24" t="s">
        <v>283</v>
      </c>
      <c r="F132" s="80" t="n">
        <v>52</v>
      </c>
      <c r="G132" s="81" t="s">
        <v>284</v>
      </c>
      <c r="H132" s="80" t="n">
        <v>75.8</v>
      </c>
      <c r="I132" s="81" t="s">
        <v>284</v>
      </c>
      <c r="J132" s="80" t="n">
        <v>63.9</v>
      </c>
      <c r="K132" s="80" t="n">
        <v>1</v>
      </c>
      <c r="L132" s="8" t="s">
        <v>18</v>
      </c>
    </row>
    <row r="133" s="14" customFormat="true" ht="24.95" hidden="false" customHeight="true" outlineLevel="0" collapsed="false">
      <c r="A133" s="12" t="s">
        <v>285</v>
      </c>
      <c r="B133" s="12" t="s">
        <v>15</v>
      </c>
      <c r="C133" s="12" t="n">
        <v>201370103</v>
      </c>
      <c r="D133" s="12" t="s">
        <v>282</v>
      </c>
      <c r="E133" s="24" t="s">
        <v>283</v>
      </c>
      <c r="F133" s="80" t="n">
        <v>43.5</v>
      </c>
      <c r="G133" s="81" t="s">
        <v>284</v>
      </c>
      <c r="H133" s="80" t="n">
        <v>82.4</v>
      </c>
      <c r="I133" s="81" t="s">
        <v>284</v>
      </c>
      <c r="J133" s="80" t="n">
        <v>62.95</v>
      </c>
      <c r="K133" s="81" t="s">
        <v>286</v>
      </c>
      <c r="L133" s="12"/>
    </row>
    <row r="134" s="14" customFormat="true" ht="24.95" hidden="false" customHeight="true" outlineLevel="0" collapsed="false">
      <c r="A134" s="12" t="s">
        <v>287</v>
      </c>
      <c r="B134" s="12" t="s">
        <v>15</v>
      </c>
      <c r="C134" s="12" t="n">
        <v>201370104</v>
      </c>
      <c r="D134" s="12" t="s">
        <v>282</v>
      </c>
      <c r="E134" s="24" t="s">
        <v>283</v>
      </c>
      <c r="F134" s="80" t="n">
        <v>39.5</v>
      </c>
      <c r="G134" s="81" t="s">
        <v>284</v>
      </c>
      <c r="H134" s="80" t="n">
        <v>74</v>
      </c>
      <c r="I134" s="81" t="s">
        <v>284</v>
      </c>
      <c r="J134" s="80" t="n">
        <v>56.75</v>
      </c>
      <c r="K134" s="81" t="s">
        <v>288</v>
      </c>
      <c r="L134" s="12"/>
    </row>
    <row r="135" s="72" customFormat="true" ht="24.95" hidden="false" customHeight="true" outlineLevel="0" collapsed="false">
      <c r="A135" s="82" t="s">
        <v>289</v>
      </c>
      <c r="B135" s="83" t="s">
        <v>15</v>
      </c>
      <c r="C135" s="84" t="n">
        <v>201380109</v>
      </c>
      <c r="D135" s="85" t="s">
        <v>290</v>
      </c>
      <c r="E135" s="86" t="s">
        <v>291</v>
      </c>
      <c r="F135" s="87" t="n">
        <v>70</v>
      </c>
      <c r="G135" s="61" t="n">
        <v>0.5</v>
      </c>
      <c r="H135" s="55" t="n">
        <v>71</v>
      </c>
      <c r="I135" s="61" t="n">
        <v>0.5</v>
      </c>
      <c r="J135" s="55" t="n">
        <v>70.5</v>
      </c>
      <c r="K135" s="55" t="n">
        <v>1</v>
      </c>
      <c r="L135" s="55" t="s">
        <v>18</v>
      </c>
    </row>
    <row r="136" s="72" customFormat="true" ht="24.95" hidden="false" customHeight="true" outlineLevel="0" collapsed="false">
      <c r="A136" s="82" t="s">
        <v>292</v>
      </c>
      <c r="B136" s="83" t="s">
        <v>22</v>
      </c>
      <c r="C136" s="84" t="n">
        <v>201380108</v>
      </c>
      <c r="D136" s="85" t="s">
        <v>290</v>
      </c>
      <c r="E136" s="86" t="s">
        <v>291</v>
      </c>
      <c r="F136" s="87" t="n">
        <v>56.3</v>
      </c>
      <c r="G136" s="61" t="n">
        <v>0.5</v>
      </c>
      <c r="H136" s="55" t="n">
        <v>83</v>
      </c>
      <c r="I136" s="61" t="n">
        <v>0.5</v>
      </c>
      <c r="J136" s="55" t="n">
        <v>69.65</v>
      </c>
      <c r="K136" s="55" t="n">
        <v>2</v>
      </c>
      <c r="L136" s="55" t="s">
        <v>18</v>
      </c>
    </row>
    <row r="137" s="72" customFormat="true" ht="24.95" hidden="false" customHeight="true" outlineLevel="0" collapsed="false">
      <c r="A137" s="82" t="s">
        <v>293</v>
      </c>
      <c r="B137" s="83" t="s">
        <v>15</v>
      </c>
      <c r="C137" s="84" t="n">
        <v>201380102</v>
      </c>
      <c r="D137" s="85" t="s">
        <v>290</v>
      </c>
      <c r="E137" s="86" t="s">
        <v>291</v>
      </c>
      <c r="F137" s="87" t="n">
        <v>39.8</v>
      </c>
      <c r="G137" s="61" t="n">
        <v>0.5</v>
      </c>
      <c r="H137" s="55" t="n">
        <v>79.2</v>
      </c>
      <c r="I137" s="61" t="n">
        <v>0.5</v>
      </c>
      <c r="J137" s="55" t="n">
        <v>59.5</v>
      </c>
      <c r="K137" s="55" t="n">
        <v>3</v>
      </c>
      <c r="L137" s="55"/>
    </row>
    <row r="138" s="72" customFormat="true" ht="24.95" hidden="false" customHeight="true" outlineLevel="0" collapsed="false">
      <c r="A138" s="82" t="s">
        <v>294</v>
      </c>
      <c r="B138" s="83" t="s">
        <v>15</v>
      </c>
      <c r="C138" s="84" t="n">
        <v>201380104</v>
      </c>
      <c r="D138" s="85" t="s">
        <v>290</v>
      </c>
      <c r="E138" s="86" t="s">
        <v>291</v>
      </c>
      <c r="F138" s="87" t="n">
        <v>52</v>
      </c>
      <c r="G138" s="61" t="n">
        <v>0.5</v>
      </c>
      <c r="H138" s="55" t="s">
        <v>33</v>
      </c>
      <c r="I138" s="61" t="n">
        <v>0.5</v>
      </c>
      <c r="J138" s="55"/>
      <c r="K138" s="55"/>
      <c r="L138" s="55"/>
    </row>
    <row r="139" s="72" customFormat="true" ht="24.95" hidden="false" customHeight="true" outlineLevel="0" collapsed="false">
      <c r="A139" s="82" t="s">
        <v>295</v>
      </c>
      <c r="B139" s="83" t="s">
        <v>22</v>
      </c>
      <c r="C139" s="84" t="n">
        <v>201380101</v>
      </c>
      <c r="D139" s="85" t="s">
        <v>290</v>
      </c>
      <c r="E139" s="86" t="s">
        <v>291</v>
      </c>
      <c r="F139" s="87" t="n">
        <v>41.5</v>
      </c>
      <c r="G139" s="61" t="n">
        <v>0.5</v>
      </c>
      <c r="H139" s="55" t="s">
        <v>33</v>
      </c>
      <c r="I139" s="61" t="n">
        <v>0.5</v>
      </c>
      <c r="J139" s="55"/>
      <c r="K139" s="55"/>
      <c r="L139" s="55"/>
    </row>
    <row r="140" s="72" customFormat="true" ht="24.95" hidden="false" customHeight="true" outlineLevel="0" collapsed="false">
      <c r="A140" s="82" t="s">
        <v>296</v>
      </c>
      <c r="B140" s="83" t="s">
        <v>15</v>
      </c>
      <c r="C140" s="84" t="n">
        <v>201380110</v>
      </c>
      <c r="D140" s="85" t="s">
        <v>290</v>
      </c>
      <c r="E140" s="86" t="s">
        <v>291</v>
      </c>
      <c r="F140" s="87" t="n">
        <v>39</v>
      </c>
      <c r="G140" s="61" t="n">
        <v>0.5</v>
      </c>
      <c r="H140" s="55" t="s">
        <v>33</v>
      </c>
      <c r="I140" s="61" t="n">
        <v>0.5</v>
      </c>
      <c r="J140" s="55"/>
      <c r="K140" s="55"/>
      <c r="L140" s="55"/>
    </row>
    <row r="141" s="72" customFormat="true" ht="24.95" hidden="false" customHeight="true" outlineLevel="0" collapsed="false">
      <c r="A141" s="82" t="s">
        <v>297</v>
      </c>
      <c r="B141" s="83" t="s">
        <v>22</v>
      </c>
      <c r="C141" s="84" t="n">
        <v>201390119</v>
      </c>
      <c r="D141" s="85" t="s">
        <v>298</v>
      </c>
      <c r="E141" s="88" t="s">
        <v>299</v>
      </c>
      <c r="F141" s="87" t="n">
        <v>44</v>
      </c>
      <c r="G141" s="61" t="n">
        <v>0.5</v>
      </c>
      <c r="H141" s="55" t="n">
        <v>86.2</v>
      </c>
      <c r="I141" s="61" t="n">
        <v>0.5</v>
      </c>
      <c r="J141" s="55" t="n">
        <v>65.1</v>
      </c>
      <c r="K141" s="55" t="n">
        <v>1</v>
      </c>
      <c r="L141" s="55" t="s">
        <v>18</v>
      </c>
    </row>
    <row r="142" s="72" customFormat="true" ht="24.95" hidden="false" customHeight="true" outlineLevel="0" collapsed="false">
      <c r="A142" s="82" t="s">
        <v>300</v>
      </c>
      <c r="B142" s="83" t="s">
        <v>15</v>
      </c>
      <c r="C142" s="84" t="n">
        <v>201390118</v>
      </c>
      <c r="D142" s="85" t="s">
        <v>298</v>
      </c>
      <c r="E142" s="88" t="s">
        <v>299</v>
      </c>
      <c r="F142" s="87" t="n">
        <v>50.5</v>
      </c>
      <c r="G142" s="61" t="n">
        <v>0.5</v>
      </c>
      <c r="H142" s="55" t="n">
        <v>76</v>
      </c>
      <c r="I142" s="61" t="n">
        <v>0.5</v>
      </c>
      <c r="J142" s="55" t="n">
        <v>63.25</v>
      </c>
      <c r="K142" s="55" t="n">
        <v>2</v>
      </c>
      <c r="L142" s="55" t="s">
        <v>18</v>
      </c>
    </row>
    <row r="143" s="72" customFormat="true" ht="24.95" hidden="false" customHeight="true" outlineLevel="0" collapsed="false">
      <c r="A143" s="82" t="s">
        <v>301</v>
      </c>
      <c r="B143" s="83" t="s">
        <v>22</v>
      </c>
      <c r="C143" s="84" t="n">
        <v>201390116</v>
      </c>
      <c r="D143" s="85" t="s">
        <v>298</v>
      </c>
      <c r="E143" s="88" t="s">
        <v>299</v>
      </c>
      <c r="F143" s="87" t="n">
        <v>48</v>
      </c>
      <c r="G143" s="61" t="n">
        <v>0.5</v>
      </c>
      <c r="H143" s="55" t="n">
        <v>74.8</v>
      </c>
      <c r="I143" s="61" t="n">
        <v>0.5</v>
      </c>
      <c r="J143" s="55" t="n">
        <v>61.4</v>
      </c>
      <c r="K143" s="55" t="n">
        <v>3</v>
      </c>
      <c r="L143" s="55"/>
    </row>
    <row r="144" s="72" customFormat="true" ht="24.95" hidden="false" customHeight="true" outlineLevel="0" collapsed="false">
      <c r="A144" s="82" t="s">
        <v>302</v>
      </c>
      <c r="B144" s="83" t="s">
        <v>22</v>
      </c>
      <c r="C144" s="84" t="n">
        <v>201390122</v>
      </c>
      <c r="D144" s="85" t="s">
        <v>298</v>
      </c>
      <c r="E144" s="88" t="s">
        <v>299</v>
      </c>
      <c r="F144" s="87" t="n">
        <v>45.5</v>
      </c>
      <c r="G144" s="61" t="n">
        <v>0.5</v>
      </c>
      <c r="H144" s="55" t="n">
        <v>76.4</v>
      </c>
      <c r="I144" s="61" t="n">
        <v>0.5</v>
      </c>
      <c r="J144" s="55" t="n">
        <v>60.95</v>
      </c>
      <c r="K144" s="55" t="n">
        <v>4</v>
      </c>
      <c r="L144" s="55"/>
    </row>
    <row r="145" s="72" customFormat="true" ht="24.95" hidden="false" customHeight="true" outlineLevel="0" collapsed="false">
      <c r="A145" s="82" t="s">
        <v>303</v>
      </c>
      <c r="B145" s="83" t="s">
        <v>22</v>
      </c>
      <c r="C145" s="84" t="n">
        <v>201390112</v>
      </c>
      <c r="D145" s="85" t="s">
        <v>298</v>
      </c>
      <c r="E145" s="88" t="s">
        <v>299</v>
      </c>
      <c r="F145" s="87" t="n">
        <v>41.6</v>
      </c>
      <c r="G145" s="61" t="n">
        <v>0.5</v>
      </c>
      <c r="H145" s="55" t="n">
        <v>74.2</v>
      </c>
      <c r="I145" s="61" t="n">
        <v>0.5</v>
      </c>
      <c r="J145" s="55" t="n">
        <v>57.9</v>
      </c>
      <c r="K145" s="55" t="n">
        <v>5</v>
      </c>
      <c r="L145" s="55"/>
    </row>
    <row r="146" s="72" customFormat="true" ht="24.95" hidden="false" customHeight="true" outlineLevel="0" collapsed="false">
      <c r="A146" s="82" t="s">
        <v>304</v>
      </c>
      <c r="B146" s="83" t="s">
        <v>15</v>
      </c>
      <c r="C146" s="84" t="n">
        <v>201390121</v>
      </c>
      <c r="D146" s="85" t="s">
        <v>298</v>
      </c>
      <c r="E146" s="88" t="s">
        <v>299</v>
      </c>
      <c r="F146" s="87" t="n">
        <v>46.5</v>
      </c>
      <c r="G146" s="61" t="n">
        <v>0.5</v>
      </c>
      <c r="H146" s="55" t="n">
        <v>66.4</v>
      </c>
      <c r="I146" s="61" t="n">
        <v>0.5</v>
      </c>
      <c r="J146" s="55" t="n">
        <v>56.45</v>
      </c>
      <c r="K146" s="55" t="n">
        <v>6</v>
      </c>
      <c r="L146" s="55"/>
    </row>
    <row r="147" s="14" customFormat="true" ht="24.95" hidden="false" customHeight="true" outlineLevel="0" collapsed="false">
      <c r="A147" s="12" t="s">
        <v>305</v>
      </c>
      <c r="B147" s="12" t="s">
        <v>22</v>
      </c>
      <c r="C147" s="12" t="n">
        <v>201403217</v>
      </c>
      <c r="D147" s="8" t="s">
        <v>306</v>
      </c>
      <c r="E147" s="9" t="s">
        <v>307</v>
      </c>
      <c r="F147" s="12" t="n">
        <v>57.5</v>
      </c>
      <c r="G147" s="13" t="n">
        <v>0.5</v>
      </c>
      <c r="H147" s="12" t="n">
        <v>84.2</v>
      </c>
      <c r="I147" s="13" t="n">
        <v>0.5</v>
      </c>
      <c r="J147" s="12" t="n">
        <f aca="false">F147*0.5+H147*0.5</f>
        <v>70.85</v>
      </c>
      <c r="K147" s="12" t="n">
        <v>1</v>
      </c>
      <c r="L147" s="12" t="s">
        <v>18</v>
      </c>
    </row>
    <row r="148" s="14" customFormat="true" ht="24.95" hidden="false" customHeight="true" outlineLevel="0" collapsed="false">
      <c r="A148" s="12" t="s">
        <v>308</v>
      </c>
      <c r="B148" s="12" t="s">
        <v>22</v>
      </c>
      <c r="C148" s="12" t="n">
        <v>201403219</v>
      </c>
      <c r="D148" s="8" t="s">
        <v>306</v>
      </c>
      <c r="E148" s="9" t="s">
        <v>307</v>
      </c>
      <c r="F148" s="12" t="n">
        <v>57.5</v>
      </c>
      <c r="G148" s="13" t="n">
        <v>0.5</v>
      </c>
      <c r="H148" s="12" t="n">
        <v>78.2</v>
      </c>
      <c r="I148" s="13" t="n">
        <v>0.5</v>
      </c>
      <c r="J148" s="12" t="n">
        <f aca="false">F148*0.5+H148*0.5</f>
        <v>67.85</v>
      </c>
      <c r="K148" s="12" t="n">
        <v>2</v>
      </c>
      <c r="L148" s="12"/>
    </row>
    <row r="149" s="14" customFormat="true" ht="24.95" hidden="false" customHeight="true" outlineLevel="0" collapsed="false">
      <c r="A149" s="12" t="s">
        <v>309</v>
      </c>
      <c r="B149" s="12" t="s">
        <v>22</v>
      </c>
      <c r="C149" s="12" t="n">
        <v>201403221</v>
      </c>
      <c r="D149" s="8" t="s">
        <v>306</v>
      </c>
      <c r="E149" s="9" t="s">
        <v>307</v>
      </c>
      <c r="F149" s="12" t="n">
        <v>61.5</v>
      </c>
      <c r="G149" s="13" t="n">
        <v>0.5</v>
      </c>
      <c r="H149" s="12" t="n">
        <v>72.4</v>
      </c>
      <c r="I149" s="13" t="n">
        <v>0.5</v>
      </c>
      <c r="J149" s="12" t="n">
        <f aca="false">F149*0.5+H149*0.5</f>
        <v>66.95</v>
      </c>
      <c r="K149" s="12" t="n">
        <v>3</v>
      </c>
      <c r="L149" s="12"/>
    </row>
    <row r="150" s="14" customFormat="true" ht="24.95" hidden="false" customHeight="true" outlineLevel="0" collapsed="false">
      <c r="A150" s="12" t="s">
        <v>310</v>
      </c>
      <c r="B150" s="12" t="s">
        <v>15</v>
      </c>
      <c r="C150" s="12" t="n">
        <v>201413230</v>
      </c>
      <c r="D150" s="8" t="s">
        <v>306</v>
      </c>
      <c r="E150" s="9" t="s">
        <v>311</v>
      </c>
      <c r="F150" s="12" t="n">
        <v>49</v>
      </c>
      <c r="G150" s="13" t="n">
        <v>0.5</v>
      </c>
      <c r="H150" s="12" t="n">
        <v>80</v>
      </c>
      <c r="I150" s="13" t="n">
        <v>0.5</v>
      </c>
      <c r="J150" s="12" t="n">
        <f aca="false">F150*0.5+H150*0.5</f>
        <v>64.5</v>
      </c>
      <c r="K150" s="12" t="n">
        <v>1</v>
      </c>
      <c r="L150" s="12" t="s">
        <v>18</v>
      </c>
    </row>
    <row r="151" s="14" customFormat="true" ht="24.95" hidden="false" customHeight="true" outlineLevel="0" collapsed="false">
      <c r="A151" s="12" t="s">
        <v>312</v>
      </c>
      <c r="B151" s="12" t="s">
        <v>15</v>
      </c>
      <c r="C151" s="12" t="n">
        <v>201413223</v>
      </c>
      <c r="D151" s="8" t="s">
        <v>306</v>
      </c>
      <c r="E151" s="9" t="s">
        <v>311</v>
      </c>
      <c r="F151" s="12" t="n">
        <v>54.5</v>
      </c>
      <c r="G151" s="13" t="n">
        <v>0.5</v>
      </c>
      <c r="H151" s="12" t="n">
        <v>73.6</v>
      </c>
      <c r="I151" s="13" t="n">
        <v>0.5</v>
      </c>
      <c r="J151" s="12" t="n">
        <f aca="false">F151*0.5+H151*0.5</f>
        <v>64.05</v>
      </c>
      <c r="K151" s="12" t="n">
        <v>2</v>
      </c>
      <c r="L151" s="12"/>
    </row>
    <row r="152" s="14" customFormat="true" ht="24.95" hidden="false" customHeight="true" outlineLevel="0" collapsed="false">
      <c r="A152" s="12" t="s">
        <v>313</v>
      </c>
      <c r="B152" s="12" t="s">
        <v>15</v>
      </c>
      <c r="C152" s="12" t="n">
        <v>201413227</v>
      </c>
      <c r="D152" s="8" t="s">
        <v>306</v>
      </c>
      <c r="E152" s="9" t="s">
        <v>311</v>
      </c>
      <c r="F152" s="12" t="n">
        <v>51.5</v>
      </c>
      <c r="G152" s="13" t="n">
        <v>0.5</v>
      </c>
      <c r="H152" s="12" t="n">
        <v>71.8</v>
      </c>
      <c r="I152" s="13" t="n">
        <v>0.5</v>
      </c>
      <c r="J152" s="12" t="n">
        <f aca="false">F152*0.5+H152*0.5</f>
        <v>61.65</v>
      </c>
      <c r="K152" s="12" t="n">
        <v>3</v>
      </c>
      <c r="L152" s="12"/>
    </row>
    <row r="153" s="14" customFormat="true" ht="24.95" hidden="false" customHeight="true" outlineLevel="0" collapsed="false">
      <c r="A153" s="12" t="s">
        <v>314</v>
      </c>
      <c r="B153" s="12" t="s">
        <v>15</v>
      </c>
      <c r="C153" s="12" t="n">
        <v>2017010701</v>
      </c>
      <c r="D153" s="8" t="s">
        <v>315</v>
      </c>
      <c r="E153" s="9" t="s">
        <v>316</v>
      </c>
      <c r="F153" s="12" t="n">
        <v>73.5</v>
      </c>
      <c r="G153" s="13" t="n">
        <v>0.5</v>
      </c>
      <c r="H153" s="12" t="n">
        <v>84.2</v>
      </c>
      <c r="I153" s="13" t="n">
        <v>0.5</v>
      </c>
      <c r="J153" s="12" t="n">
        <v>78.85</v>
      </c>
      <c r="K153" s="12" t="n">
        <v>1</v>
      </c>
      <c r="L153" s="12" t="s">
        <v>18</v>
      </c>
    </row>
    <row r="154" s="14" customFormat="true" ht="24.95" hidden="false" customHeight="true" outlineLevel="0" collapsed="false">
      <c r="A154" s="12" t="s">
        <v>317</v>
      </c>
      <c r="B154" s="12" t="s">
        <v>22</v>
      </c>
      <c r="C154" s="12" t="n">
        <v>2017010703</v>
      </c>
      <c r="D154" s="8" t="s">
        <v>315</v>
      </c>
      <c r="E154" s="9" t="s">
        <v>316</v>
      </c>
      <c r="F154" s="12" t="n">
        <v>68</v>
      </c>
      <c r="G154" s="13" t="n">
        <v>0.5</v>
      </c>
      <c r="H154" s="12" t="n">
        <v>84.4</v>
      </c>
      <c r="I154" s="13" t="n">
        <v>0.5</v>
      </c>
      <c r="J154" s="12" t="n">
        <v>76.2</v>
      </c>
      <c r="K154" s="12" t="n">
        <v>2</v>
      </c>
      <c r="L154" s="12"/>
    </row>
    <row r="155" s="14" customFormat="true" ht="24.95" hidden="false" customHeight="true" outlineLevel="0" collapsed="false">
      <c r="A155" s="12" t="s">
        <v>318</v>
      </c>
      <c r="B155" s="12" t="s">
        <v>22</v>
      </c>
      <c r="C155" s="12" t="n">
        <v>2017010702</v>
      </c>
      <c r="D155" s="8" t="s">
        <v>315</v>
      </c>
      <c r="E155" s="9" t="s">
        <v>316</v>
      </c>
      <c r="F155" s="12" t="n">
        <v>70.5</v>
      </c>
      <c r="G155" s="13" t="n">
        <v>0.5</v>
      </c>
      <c r="H155" s="12" t="n">
        <v>80</v>
      </c>
      <c r="I155" s="13" t="n">
        <v>0.5</v>
      </c>
      <c r="J155" s="12" t="n">
        <v>75.25</v>
      </c>
      <c r="K155" s="12" t="n">
        <v>3</v>
      </c>
      <c r="L155" s="12"/>
    </row>
    <row r="156" s="14" customFormat="true" ht="24.95" hidden="false" customHeight="true" outlineLevel="0" collapsed="false">
      <c r="A156" s="12" t="s">
        <v>319</v>
      </c>
      <c r="B156" s="12" t="s">
        <v>22</v>
      </c>
      <c r="C156" s="12" t="n">
        <v>2017010704</v>
      </c>
      <c r="D156" s="8" t="s">
        <v>315</v>
      </c>
      <c r="E156" s="9" t="s">
        <v>320</v>
      </c>
      <c r="F156" s="12" t="n">
        <v>78</v>
      </c>
      <c r="G156" s="13" t="n">
        <v>0.5</v>
      </c>
      <c r="H156" s="12" t="n">
        <v>76.8</v>
      </c>
      <c r="I156" s="13" t="n">
        <v>0.5</v>
      </c>
      <c r="J156" s="12" t="n">
        <v>77.4</v>
      </c>
      <c r="K156" s="12" t="n">
        <v>1</v>
      </c>
      <c r="L156" s="12" t="s">
        <v>18</v>
      </c>
    </row>
    <row r="157" s="14" customFormat="true" ht="24.95" hidden="false" customHeight="true" outlineLevel="0" collapsed="false">
      <c r="A157" s="12" t="s">
        <v>321</v>
      </c>
      <c r="B157" s="12" t="s">
        <v>22</v>
      </c>
      <c r="C157" s="12" t="n">
        <v>2017010705</v>
      </c>
      <c r="D157" s="8" t="s">
        <v>315</v>
      </c>
      <c r="E157" s="9" t="s">
        <v>320</v>
      </c>
      <c r="F157" s="12" t="n">
        <v>65</v>
      </c>
      <c r="G157" s="13" t="n">
        <v>0.5</v>
      </c>
      <c r="H157" s="12" t="n">
        <v>74.8</v>
      </c>
      <c r="I157" s="13" t="n">
        <v>0.5</v>
      </c>
      <c r="J157" s="12" t="n">
        <v>69.9</v>
      </c>
      <c r="K157" s="12" t="n">
        <v>2</v>
      </c>
      <c r="L157" s="12"/>
    </row>
    <row r="158" s="14" customFormat="true" ht="24.95" hidden="false" customHeight="true" outlineLevel="0" collapsed="false">
      <c r="A158" s="12" t="s">
        <v>322</v>
      </c>
      <c r="B158" s="12" t="s">
        <v>22</v>
      </c>
      <c r="C158" s="12" t="n">
        <v>2017010706</v>
      </c>
      <c r="D158" s="8" t="s">
        <v>315</v>
      </c>
      <c r="E158" s="9" t="s">
        <v>320</v>
      </c>
      <c r="F158" s="12" t="n">
        <v>61</v>
      </c>
      <c r="G158" s="13" t="n">
        <v>0.5</v>
      </c>
      <c r="H158" s="12" t="n">
        <v>72.8</v>
      </c>
      <c r="I158" s="13" t="n">
        <v>0.5</v>
      </c>
      <c r="J158" s="12" t="n">
        <v>66.9</v>
      </c>
      <c r="K158" s="12" t="n">
        <v>3</v>
      </c>
      <c r="L158" s="12"/>
    </row>
    <row r="159" s="14" customFormat="true" ht="24.95" hidden="false" customHeight="true" outlineLevel="0" collapsed="false">
      <c r="A159" s="15" t="s">
        <v>323</v>
      </c>
      <c r="B159" s="16" t="s">
        <v>15</v>
      </c>
      <c r="C159" s="17" t="s">
        <v>324</v>
      </c>
      <c r="D159" s="15" t="s">
        <v>325</v>
      </c>
      <c r="E159" s="18" t="s">
        <v>326</v>
      </c>
      <c r="F159" s="19" t="n">
        <v>60.5</v>
      </c>
      <c r="G159" s="13" t="n">
        <v>0.5</v>
      </c>
      <c r="H159" s="12" t="n">
        <v>84.2</v>
      </c>
      <c r="I159" s="13" t="n">
        <v>0.5</v>
      </c>
      <c r="J159" s="27" t="n">
        <f aca="false">(F159*G159+H159*I159)</f>
        <v>72.35</v>
      </c>
      <c r="K159" s="12" t="n">
        <v>1</v>
      </c>
      <c r="L159" s="12" t="s">
        <v>18</v>
      </c>
    </row>
    <row r="160" s="14" customFormat="true" ht="24.95" hidden="false" customHeight="true" outlineLevel="0" collapsed="false">
      <c r="A160" s="15" t="s">
        <v>327</v>
      </c>
      <c r="B160" s="16" t="s">
        <v>15</v>
      </c>
      <c r="C160" s="17" t="s">
        <v>328</v>
      </c>
      <c r="D160" s="15" t="s">
        <v>325</v>
      </c>
      <c r="E160" s="18" t="s">
        <v>326</v>
      </c>
      <c r="F160" s="19" t="n">
        <v>60.5</v>
      </c>
      <c r="G160" s="13" t="n">
        <v>0.5</v>
      </c>
      <c r="H160" s="12" t="n">
        <v>83.2</v>
      </c>
      <c r="I160" s="13" t="n">
        <v>0.5</v>
      </c>
      <c r="J160" s="27" t="n">
        <f aca="false">(F160*G160+H160*I160)</f>
        <v>71.85</v>
      </c>
      <c r="K160" s="12" t="n">
        <v>2</v>
      </c>
      <c r="L160" s="12"/>
    </row>
    <row r="161" s="14" customFormat="true" ht="24.95" hidden="false" customHeight="true" outlineLevel="0" collapsed="false">
      <c r="A161" s="15" t="s">
        <v>329</v>
      </c>
      <c r="B161" s="16" t="s">
        <v>22</v>
      </c>
      <c r="C161" s="17" t="s">
        <v>330</v>
      </c>
      <c r="D161" s="15" t="s">
        <v>325</v>
      </c>
      <c r="E161" s="18" t="s">
        <v>326</v>
      </c>
      <c r="F161" s="19" t="n">
        <v>53.5</v>
      </c>
      <c r="G161" s="13" t="n">
        <v>0.5</v>
      </c>
      <c r="H161" s="12" t="n">
        <v>78.2</v>
      </c>
      <c r="I161" s="13" t="n">
        <v>0.5</v>
      </c>
      <c r="J161" s="27" t="n">
        <f aca="false">(F161*G161+H161*I161)</f>
        <v>65.85</v>
      </c>
      <c r="K161" s="12" t="n">
        <v>3</v>
      </c>
      <c r="L161" s="12"/>
    </row>
    <row r="162" s="14" customFormat="true" ht="24.95" hidden="false" customHeight="true" outlineLevel="0" collapsed="false">
      <c r="A162" s="15" t="s">
        <v>331</v>
      </c>
      <c r="B162" s="16" t="s">
        <v>15</v>
      </c>
      <c r="C162" s="17" t="s">
        <v>332</v>
      </c>
      <c r="D162" s="15" t="s">
        <v>325</v>
      </c>
      <c r="E162" s="18" t="s">
        <v>333</v>
      </c>
      <c r="F162" s="19" t="n">
        <v>65.5</v>
      </c>
      <c r="G162" s="13" t="n">
        <v>0.5</v>
      </c>
      <c r="H162" s="12" t="n">
        <v>75.6</v>
      </c>
      <c r="I162" s="13" t="n">
        <v>0.5</v>
      </c>
      <c r="J162" s="27" t="n">
        <f aca="false">(F162*G162+H162*I162)</f>
        <v>70.55</v>
      </c>
      <c r="K162" s="12" t="n">
        <v>1</v>
      </c>
      <c r="L162" s="12" t="s">
        <v>18</v>
      </c>
    </row>
    <row r="163" s="14" customFormat="true" ht="24.95" hidden="false" customHeight="true" outlineLevel="0" collapsed="false">
      <c r="A163" s="15" t="s">
        <v>334</v>
      </c>
      <c r="B163" s="16" t="s">
        <v>22</v>
      </c>
      <c r="C163" s="17" t="s">
        <v>335</v>
      </c>
      <c r="D163" s="15" t="s">
        <v>325</v>
      </c>
      <c r="E163" s="18" t="s">
        <v>333</v>
      </c>
      <c r="F163" s="19" t="n">
        <v>56.5</v>
      </c>
      <c r="G163" s="13" t="n">
        <v>0.5</v>
      </c>
      <c r="H163" s="12" t="n">
        <v>81.8</v>
      </c>
      <c r="I163" s="13" t="n">
        <v>0.5</v>
      </c>
      <c r="J163" s="27" t="n">
        <f aca="false">(F163*G163+H163*I163)</f>
        <v>69.15</v>
      </c>
      <c r="K163" s="12" t="n">
        <v>2</v>
      </c>
      <c r="L163" s="12"/>
    </row>
    <row r="164" s="14" customFormat="true" ht="24.95" hidden="false" customHeight="true" outlineLevel="0" collapsed="false">
      <c r="A164" s="15" t="s">
        <v>336</v>
      </c>
      <c r="B164" s="16" t="s">
        <v>22</v>
      </c>
      <c r="C164" s="17" t="s">
        <v>337</v>
      </c>
      <c r="D164" s="15" t="s">
        <v>325</v>
      </c>
      <c r="E164" s="18" t="s">
        <v>333</v>
      </c>
      <c r="F164" s="19" t="n">
        <v>59</v>
      </c>
      <c r="G164" s="13" t="n">
        <v>0.5</v>
      </c>
      <c r="H164" s="12" t="n">
        <v>73.6</v>
      </c>
      <c r="I164" s="13" t="n">
        <v>0.5</v>
      </c>
      <c r="J164" s="27" t="n">
        <f aca="false">(F164*G164+H164*I164)</f>
        <v>66.3</v>
      </c>
      <c r="K164" s="12" t="n">
        <v>3</v>
      </c>
      <c r="L164" s="12"/>
    </row>
    <row r="165" s="14" customFormat="true" ht="24.95" hidden="false" customHeight="true" outlineLevel="0" collapsed="false">
      <c r="A165" s="15" t="s">
        <v>338</v>
      </c>
      <c r="B165" s="12" t="s">
        <v>22</v>
      </c>
      <c r="C165" s="89" t="s">
        <v>339</v>
      </c>
      <c r="D165" s="15" t="s">
        <v>340</v>
      </c>
      <c r="E165" s="17" t="s">
        <v>341</v>
      </c>
      <c r="F165" s="12" t="n">
        <v>62</v>
      </c>
      <c r="G165" s="13" t="n">
        <v>0.5</v>
      </c>
      <c r="H165" s="12" t="n">
        <v>81.6</v>
      </c>
      <c r="I165" s="13" t="n">
        <v>0.5</v>
      </c>
      <c r="J165" s="27" t="n">
        <f aca="false">(F165*G165+H165*I165)</f>
        <v>71.8</v>
      </c>
      <c r="K165" s="12" t="n">
        <v>1</v>
      </c>
      <c r="L165" s="12" t="s">
        <v>18</v>
      </c>
    </row>
    <row r="166" s="14" customFormat="true" ht="24.95" hidden="false" customHeight="true" outlineLevel="0" collapsed="false">
      <c r="A166" s="15" t="s">
        <v>342</v>
      </c>
      <c r="B166" s="12" t="s">
        <v>22</v>
      </c>
      <c r="C166" s="89" t="s">
        <v>343</v>
      </c>
      <c r="D166" s="15" t="s">
        <v>340</v>
      </c>
      <c r="E166" s="17" t="s">
        <v>341</v>
      </c>
      <c r="F166" s="12" t="n">
        <v>59</v>
      </c>
      <c r="G166" s="13" t="n">
        <v>0.5</v>
      </c>
      <c r="H166" s="12" t="n">
        <v>74.8</v>
      </c>
      <c r="I166" s="13" t="n">
        <v>0.5</v>
      </c>
      <c r="J166" s="27" t="n">
        <f aca="false">(F166*G166+H166*I166)</f>
        <v>66.9</v>
      </c>
      <c r="K166" s="12" t="n">
        <v>2</v>
      </c>
      <c r="L166" s="12"/>
    </row>
    <row r="167" s="14" customFormat="true" ht="24.95" hidden="false" customHeight="true" outlineLevel="0" collapsed="false">
      <c r="A167" s="15" t="s">
        <v>344</v>
      </c>
      <c r="B167" s="12" t="s">
        <v>15</v>
      </c>
      <c r="C167" s="89" t="s">
        <v>345</v>
      </c>
      <c r="D167" s="15" t="s">
        <v>346</v>
      </c>
      <c r="E167" s="17" t="s">
        <v>347</v>
      </c>
      <c r="F167" s="12" t="n">
        <v>74.5</v>
      </c>
      <c r="G167" s="13" t="n">
        <v>0.5</v>
      </c>
      <c r="H167" s="12" t="n">
        <v>81.4</v>
      </c>
      <c r="I167" s="13" t="n">
        <v>0.5</v>
      </c>
      <c r="J167" s="27" t="n">
        <f aca="false">(F167*G167+H167*I167)</f>
        <v>77.95</v>
      </c>
      <c r="K167" s="12" t="n">
        <v>1</v>
      </c>
      <c r="L167" s="12" t="s">
        <v>18</v>
      </c>
    </row>
    <row r="168" s="14" customFormat="true" ht="24.95" hidden="false" customHeight="true" outlineLevel="0" collapsed="false">
      <c r="A168" s="15" t="s">
        <v>348</v>
      </c>
      <c r="B168" s="71" t="s">
        <v>15</v>
      </c>
      <c r="C168" s="89" t="s">
        <v>349</v>
      </c>
      <c r="D168" s="15" t="s">
        <v>346</v>
      </c>
      <c r="E168" s="17" t="s">
        <v>347</v>
      </c>
      <c r="F168" s="12" t="n">
        <v>70</v>
      </c>
      <c r="G168" s="13" t="n">
        <v>0.5</v>
      </c>
      <c r="H168" s="12" t="n">
        <v>78</v>
      </c>
      <c r="I168" s="13" t="n">
        <v>0.5</v>
      </c>
      <c r="J168" s="27" t="n">
        <f aca="false">(F168*G168+H168*I168)</f>
        <v>74</v>
      </c>
      <c r="K168" s="12" t="n">
        <v>2</v>
      </c>
      <c r="L168" s="12"/>
    </row>
    <row r="169" s="14" customFormat="true" ht="24.95" hidden="false" customHeight="true" outlineLevel="0" collapsed="false">
      <c r="A169" s="15" t="s">
        <v>350</v>
      </c>
      <c r="B169" s="12" t="s">
        <v>15</v>
      </c>
      <c r="C169" s="89" t="s">
        <v>351</v>
      </c>
      <c r="D169" s="15" t="s">
        <v>346</v>
      </c>
      <c r="E169" s="17" t="s">
        <v>347</v>
      </c>
      <c r="F169" s="12" t="n">
        <v>66</v>
      </c>
      <c r="G169" s="13" t="n">
        <v>0.5</v>
      </c>
      <c r="H169" s="12" t="n">
        <v>75.6</v>
      </c>
      <c r="I169" s="13" t="n">
        <v>0.5</v>
      </c>
      <c r="J169" s="27" t="n">
        <f aca="false">(F169*G169+H169*I169)</f>
        <v>70.8</v>
      </c>
      <c r="K169" s="12" t="n">
        <v>3</v>
      </c>
      <c r="L169" s="12"/>
    </row>
    <row r="170" s="14" customFormat="true" ht="24.95" hidden="false" customHeight="true" outlineLevel="0" collapsed="false">
      <c r="A170" s="15" t="s">
        <v>352</v>
      </c>
      <c r="B170" s="12" t="s">
        <v>22</v>
      </c>
      <c r="C170" s="89" t="s">
        <v>353</v>
      </c>
      <c r="D170" s="15" t="s">
        <v>354</v>
      </c>
      <c r="E170" s="17" t="s">
        <v>355</v>
      </c>
      <c r="F170" s="12" t="n">
        <v>77</v>
      </c>
      <c r="G170" s="13" t="n">
        <v>0.5</v>
      </c>
      <c r="H170" s="12" t="n">
        <v>82.6</v>
      </c>
      <c r="I170" s="13" t="n">
        <v>0.5</v>
      </c>
      <c r="J170" s="27" t="n">
        <f aca="false">(F170*G170+H170*I170)</f>
        <v>79.8</v>
      </c>
      <c r="K170" s="12" t="n">
        <v>1</v>
      </c>
      <c r="L170" s="12" t="s">
        <v>18</v>
      </c>
    </row>
    <row r="171" s="14" customFormat="true" ht="24.95" hidden="false" customHeight="true" outlineLevel="0" collapsed="false">
      <c r="A171" s="15" t="s">
        <v>356</v>
      </c>
      <c r="B171" s="12" t="s">
        <v>22</v>
      </c>
      <c r="C171" s="89" t="s">
        <v>357</v>
      </c>
      <c r="D171" s="15" t="s">
        <v>354</v>
      </c>
      <c r="E171" s="17" t="s">
        <v>355</v>
      </c>
      <c r="F171" s="12" t="n">
        <v>72</v>
      </c>
      <c r="G171" s="13" t="n">
        <v>0.5</v>
      </c>
      <c r="H171" s="12" t="n">
        <v>80.4</v>
      </c>
      <c r="I171" s="13" t="n">
        <v>0.5</v>
      </c>
      <c r="J171" s="27" t="n">
        <f aca="false">(F171*G171+H171*I171)</f>
        <v>76.2</v>
      </c>
      <c r="K171" s="12" t="n">
        <v>2</v>
      </c>
      <c r="L171" s="12"/>
    </row>
    <row r="172" s="14" customFormat="true" ht="24.95" hidden="false" customHeight="true" outlineLevel="0" collapsed="false">
      <c r="A172" s="15" t="s">
        <v>358</v>
      </c>
      <c r="B172" s="12" t="s">
        <v>22</v>
      </c>
      <c r="C172" s="89" t="s">
        <v>359</v>
      </c>
      <c r="D172" s="15" t="s">
        <v>354</v>
      </c>
      <c r="E172" s="17" t="s">
        <v>355</v>
      </c>
      <c r="F172" s="12" t="n">
        <v>70.5</v>
      </c>
      <c r="G172" s="13" t="n">
        <v>0.5</v>
      </c>
      <c r="H172" s="12" t="n">
        <v>78.8</v>
      </c>
      <c r="I172" s="13" t="n">
        <v>0.5</v>
      </c>
      <c r="J172" s="27" t="n">
        <f aca="false">(F172*G172+H172*I172)</f>
        <v>74.65</v>
      </c>
      <c r="K172" s="12" t="n">
        <v>3</v>
      </c>
      <c r="L172" s="12"/>
    </row>
    <row r="173" s="14" customFormat="true" ht="24.95" hidden="false" customHeight="true" outlineLevel="0" collapsed="false">
      <c r="A173" s="28" t="s">
        <v>360</v>
      </c>
      <c r="B173" s="12" t="s">
        <v>15</v>
      </c>
      <c r="C173" s="12" t="n">
        <v>201530104</v>
      </c>
      <c r="D173" s="28" t="s">
        <v>361</v>
      </c>
      <c r="E173" s="9" t="s">
        <v>362</v>
      </c>
      <c r="F173" s="27" t="n">
        <v>46</v>
      </c>
      <c r="G173" s="13" t="n">
        <v>0.4</v>
      </c>
      <c r="H173" s="27" t="n">
        <v>83.2</v>
      </c>
      <c r="I173" s="13" t="n">
        <v>0.6</v>
      </c>
      <c r="J173" s="27" t="n">
        <v>68.32</v>
      </c>
      <c r="K173" s="12" t="n">
        <v>1</v>
      </c>
      <c r="L173" s="8" t="s">
        <v>363</v>
      </c>
    </row>
    <row r="174" s="14" customFormat="true" ht="24.95" hidden="false" customHeight="true" outlineLevel="0" collapsed="false">
      <c r="A174" s="28" t="s">
        <v>364</v>
      </c>
      <c r="B174" s="12" t="s">
        <v>22</v>
      </c>
      <c r="C174" s="12" t="n">
        <v>201530105</v>
      </c>
      <c r="D174" s="28" t="s">
        <v>361</v>
      </c>
      <c r="E174" s="9" t="s">
        <v>362</v>
      </c>
      <c r="F174" s="27" t="n">
        <v>44.8</v>
      </c>
      <c r="G174" s="13" t="n">
        <v>0.4</v>
      </c>
      <c r="H174" s="27" t="n">
        <v>84</v>
      </c>
      <c r="I174" s="13" t="n">
        <v>0.6</v>
      </c>
      <c r="J174" s="27" t="n">
        <v>68.32</v>
      </c>
      <c r="K174" s="12" t="n">
        <v>1</v>
      </c>
      <c r="L174" s="12"/>
    </row>
    <row r="175" s="14" customFormat="true" ht="24.95" hidden="false" customHeight="true" outlineLevel="0" collapsed="false">
      <c r="A175" s="28" t="s">
        <v>365</v>
      </c>
      <c r="B175" s="12" t="s">
        <v>15</v>
      </c>
      <c r="C175" s="12" t="n">
        <v>201530102</v>
      </c>
      <c r="D175" s="28" t="s">
        <v>361</v>
      </c>
      <c r="E175" s="9" t="s">
        <v>362</v>
      </c>
      <c r="F175" s="27" t="n">
        <v>43.8</v>
      </c>
      <c r="G175" s="13" t="n">
        <v>0.4</v>
      </c>
      <c r="H175" s="27" t="n">
        <v>78.2</v>
      </c>
      <c r="I175" s="13" t="n">
        <v>0.6</v>
      </c>
      <c r="J175" s="27" t="n">
        <v>64.44</v>
      </c>
      <c r="K175" s="12" t="n">
        <v>3</v>
      </c>
      <c r="L175" s="12"/>
    </row>
    <row r="176" s="14" customFormat="true" ht="24.95" hidden="false" customHeight="true" outlineLevel="0" collapsed="false">
      <c r="A176" s="28" t="s">
        <v>366</v>
      </c>
      <c r="B176" s="12" t="s">
        <v>22</v>
      </c>
      <c r="C176" s="12" t="n">
        <v>201540201</v>
      </c>
      <c r="D176" s="28" t="s">
        <v>367</v>
      </c>
      <c r="E176" s="9" t="s">
        <v>368</v>
      </c>
      <c r="F176" s="27" t="n">
        <v>69.5</v>
      </c>
      <c r="G176" s="13" t="n">
        <v>0.4</v>
      </c>
      <c r="H176" s="27" t="n">
        <v>82.2</v>
      </c>
      <c r="I176" s="13" t="n">
        <v>0.6</v>
      </c>
      <c r="J176" s="27" t="n">
        <v>77.12</v>
      </c>
      <c r="K176" s="12" t="n">
        <v>1</v>
      </c>
      <c r="L176" s="12" t="s">
        <v>18</v>
      </c>
    </row>
    <row r="177" s="14" customFormat="true" ht="24.95" hidden="false" customHeight="true" outlineLevel="0" collapsed="false">
      <c r="A177" s="28" t="s">
        <v>369</v>
      </c>
      <c r="B177" s="12" t="s">
        <v>15</v>
      </c>
      <c r="C177" s="12" t="n">
        <v>201540202</v>
      </c>
      <c r="D177" s="28" t="s">
        <v>367</v>
      </c>
      <c r="E177" s="9" t="s">
        <v>368</v>
      </c>
      <c r="F177" s="27" t="n">
        <v>72.5</v>
      </c>
      <c r="G177" s="13" t="n">
        <v>0.4</v>
      </c>
      <c r="H177" s="27" t="n">
        <v>78</v>
      </c>
      <c r="I177" s="13" t="n">
        <v>0.6</v>
      </c>
      <c r="J177" s="27" t="n">
        <v>75.8</v>
      </c>
      <c r="K177" s="12" t="n">
        <v>2</v>
      </c>
      <c r="L177" s="12"/>
    </row>
    <row r="178" s="14" customFormat="true" ht="24.95" hidden="false" customHeight="true" outlineLevel="0" collapsed="false">
      <c r="A178" s="28" t="s">
        <v>370</v>
      </c>
      <c r="B178" s="12" t="s">
        <v>15</v>
      </c>
      <c r="C178" s="12" t="n">
        <v>201540210</v>
      </c>
      <c r="D178" s="28" t="s">
        <v>367</v>
      </c>
      <c r="E178" s="9" t="s">
        <v>368</v>
      </c>
      <c r="F178" s="27" t="n">
        <v>68</v>
      </c>
      <c r="G178" s="13" t="n">
        <v>0.4</v>
      </c>
      <c r="H178" s="27" t="n">
        <v>80.5</v>
      </c>
      <c r="I178" s="13" t="n">
        <v>0.6</v>
      </c>
      <c r="J178" s="27" t="n">
        <v>75.5</v>
      </c>
      <c r="K178" s="12" t="n">
        <v>3</v>
      </c>
      <c r="L178" s="12"/>
    </row>
    <row r="179" s="14" customFormat="true" ht="24.95" hidden="false" customHeight="true" outlineLevel="0" collapsed="false">
      <c r="A179" s="90" t="s">
        <v>371</v>
      </c>
      <c r="B179" s="91" t="s">
        <v>15</v>
      </c>
      <c r="C179" s="92" t="s">
        <v>372</v>
      </c>
      <c r="D179" s="90" t="s">
        <v>373</v>
      </c>
      <c r="E179" s="93" t="s">
        <v>374</v>
      </c>
      <c r="F179" s="91" t="n">
        <v>50</v>
      </c>
      <c r="G179" s="13" t="n">
        <v>0.6</v>
      </c>
      <c r="H179" s="91" t="n">
        <v>91.8</v>
      </c>
      <c r="I179" s="13" t="n">
        <v>0.4</v>
      </c>
      <c r="J179" s="12" t="n">
        <f aca="false">F179*G179+H179*I179</f>
        <v>66.72</v>
      </c>
      <c r="K179" s="8" t="n">
        <v>1</v>
      </c>
      <c r="L179" s="12" t="s">
        <v>18</v>
      </c>
    </row>
    <row r="180" s="14" customFormat="true" ht="24.95" hidden="false" customHeight="true" outlineLevel="0" collapsed="false">
      <c r="A180" s="90" t="s">
        <v>375</v>
      </c>
      <c r="B180" s="91" t="s">
        <v>22</v>
      </c>
      <c r="C180" s="92" t="s">
        <v>376</v>
      </c>
      <c r="D180" s="90" t="s">
        <v>373</v>
      </c>
      <c r="E180" s="93" t="s">
        <v>374</v>
      </c>
      <c r="F180" s="91" t="n">
        <v>48</v>
      </c>
      <c r="G180" s="13" t="n">
        <v>0.6</v>
      </c>
      <c r="H180" s="91" t="n">
        <v>86.8</v>
      </c>
      <c r="I180" s="13" t="n">
        <v>0.4</v>
      </c>
      <c r="J180" s="12" t="n">
        <f aca="false">F180*G180+H180*I180</f>
        <v>63.52</v>
      </c>
      <c r="K180" s="8" t="n">
        <v>2</v>
      </c>
      <c r="L180" s="12"/>
    </row>
    <row r="181" s="14" customFormat="true" ht="24.95" hidden="false" customHeight="true" outlineLevel="0" collapsed="false">
      <c r="A181" s="90" t="s">
        <v>377</v>
      </c>
      <c r="B181" s="91" t="s">
        <v>22</v>
      </c>
      <c r="C181" s="92" t="s">
        <v>378</v>
      </c>
      <c r="D181" s="90" t="s">
        <v>373</v>
      </c>
      <c r="E181" s="93" t="s">
        <v>374</v>
      </c>
      <c r="F181" s="91" t="n">
        <v>46</v>
      </c>
      <c r="G181" s="13" t="n">
        <v>0.6</v>
      </c>
      <c r="H181" s="91" t="n">
        <v>81.8</v>
      </c>
      <c r="I181" s="13" t="n">
        <v>0.4</v>
      </c>
      <c r="J181" s="12" t="n">
        <f aca="false">F181*G181+H181*I181</f>
        <v>60.32</v>
      </c>
      <c r="K181" s="8" t="n">
        <v>3</v>
      </c>
      <c r="L181" s="12"/>
    </row>
    <row r="182" s="14" customFormat="true" ht="24.95" hidden="false" customHeight="true" outlineLevel="0" collapsed="false">
      <c r="A182" s="90" t="s">
        <v>379</v>
      </c>
      <c r="B182" s="91" t="s">
        <v>22</v>
      </c>
      <c r="C182" s="92" t="s">
        <v>380</v>
      </c>
      <c r="D182" s="90" t="s">
        <v>381</v>
      </c>
      <c r="E182" s="93" t="s">
        <v>382</v>
      </c>
      <c r="F182" s="91" t="n">
        <v>92.5</v>
      </c>
      <c r="G182" s="13" t="n">
        <v>0.6</v>
      </c>
      <c r="H182" s="91" t="n">
        <v>95</v>
      </c>
      <c r="I182" s="13" t="n">
        <v>0.4</v>
      </c>
      <c r="J182" s="12" t="n">
        <f aca="false">F182*G182+H182*I182</f>
        <v>93.5</v>
      </c>
      <c r="K182" s="8" t="n">
        <v>1</v>
      </c>
      <c r="L182" s="12" t="s">
        <v>18</v>
      </c>
    </row>
    <row r="183" s="14" customFormat="true" ht="24.95" hidden="false" customHeight="true" outlineLevel="0" collapsed="false">
      <c r="A183" s="90" t="s">
        <v>383</v>
      </c>
      <c r="B183" s="91" t="s">
        <v>22</v>
      </c>
      <c r="C183" s="92" t="s">
        <v>384</v>
      </c>
      <c r="D183" s="90" t="s">
        <v>381</v>
      </c>
      <c r="E183" s="93" t="s">
        <v>382</v>
      </c>
      <c r="F183" s="91" t="n">
        <v>85.5</v>
      </c>
      <c r="G183" s="13" t="n">
        <v>0.6</v>
      </c>
      <c r="H183" s="91" t="n">
        <v>94.6</v>
      </c>
      <c r="I183" s="13" t="n">
        <v>0.4</v>
      </c>
      <c r="J183" s="12" t="n">
        <f aca="false">F183*G183+H183*I183</f>
        <v>89.14</v>
      </c>
      <c r="K183" s="8" t="n">
        <v>2</v>
      </c>
      <c r="L183" s="12" t="s">
        <v>18</v>
      </c>
    </row>
    <row r="184" s="14" customFormat="true" ht="24.95" hidden="false" customHeight="true" outlineLevel="0" collapsed="false">
      <c r="A184" s="90" t="s">
        <v>385</v>
      </c>
      <c r="B184" s="91" t="s">
        <v>22</v>
      </c>
      <c r="C184" s="92" t="s">
        <v>386</v>
      </c>
      <c r="D184" s="90" t="s">
        <v>381</v>
      </c>
      <c r="E184" s="93" t="s">
        <v>382</v>
      </c>
      <c r="F184" s="91" t="n">
        <v>90</v>
      </c>
      <c r="G184" s="13" t="n">
        <v>0.6</v>
      </c>
      <c r="H184" s="91" t="n">
        <v>86</v>
      </c>
      <c r="I184" s="13" t="n">
        <v>0.4</v>
      </c>
      <c r="J184" s="12" t="n">
        <f aca="false">F184*G184+H184*I184</f>
        <v>88.4</v>
      </c>
      <c r="K184" s="8" t="n">
        <v>3</v>
      </c>
      <c r="L184" s="12"/>
    </row>
    <row r="185" s="14" customFormat="true" ht="24.95" hidden="false" customHeight="true" outlineLevel="0" collapsed="false">
      <c r="A185" s="90" t="s">
        <v>387</v>
      </c>
      <c r="B185" s="91" t="s">
        <v>22</v>
      </c>
      <c r="C185" s="92" t="s">
        <v>388</v>
      </c>
      <c r="D185" s="90" t="s">
        <v>381</v>
      </c>
      <c r="E185" s="93" t="s">
        <v>382</v>
      </c>
      <c r="F185" s="91" t="n">
        <v>89</v>
      </c>
      <c r="G185" s="13" t="n">
        <v>0.6</v>
      </c>
      <c r="H185" s="91" t="n">
        <v>84.4</v>
      </c>
      <c r="I185" s="13" t="n">
        <v>0.4</v>
      </c>
      <c r="J185" s="12" t="n">
        <f aca="false">F185*G185+H185*I185</f>
        <v>87.16</v>
      </c>
      <c r="K185" s="8" t="n">
        <v>4</v>
      </c>
      <c r="L185" s="12"/>
    </row>
    <row r="186" s="14" customFormat="true" ht="24.95" hidden="false" customHeight="true" outlineLevel="0" collapsed="false">
      <c r="A186" s="90" t="s">
        <v>389</v>
      </c>
      <c r="B186" s="91" t="s">
        <v>15</v>
      </c>
      <c r="C186" s="92" t="s">
        <v>390</v>
      </c>
      <c r="D186" s="90" t="s">
        <v>381</v>
      </c>
      <c r="E186" s="93" t="s">
        <v>382</v>
      </c>
      <c r="F186" s="91" t="n">
        <v>83</v>
      </c>
      <c r="G186" s="13" t="n">
        <v>0.6</v>
      </c>
      <c r="H186" s="91" t="n">
        <v>79</v>
      </c>
      <c r="I186" s="13" t="n">
        <v>0.4</v>
      </c>
      <c r="J186" s="12" t="n">
        <f aca="false">F186*G186+H186*I186</f>
        <v>81.4</v>
      </c>
      <c r="K186" s="8" t="n">
        <v>5</v>
      </c>
      <c r="L186" s="12"/>
    </row>
    <row r="187" s="14" customFormat="true" ht="24.95" hidden="false" customHeight="true" outlineLevel="0" collapsed="false">
      <c r="A187" s="90" t="s">
        <v>391</v>
      </c>
      <c r="B187" s="91" t="s">
        <v>22</v>
      </c>
      <c r="C187" s="92" t="s">
        <v>392</v>
      </c>
      <c r="D187" s="90" t="s">
        <v>381</v>
      </c>
      <c r="E187" s="93" t="s">
        <v>382</v>
      </c>
      <c r="F187" s="91" t="n">
        <v>83</v>
      </c>
      <c r="G187" s="13" t="n">
        <v>0.6</v>
      </c>
      <c r="H187" s="91" t="n">
        <v>78.4</v>
      </c>
      <c r="I187" s="13" t="n">
        <v>0.4</v>
      </c>
      <c r="J187" s="12" t="n">
        <f aca="false">F187*G187+H187*I187</f>
        <v>81.16</v>
      </c>
      <c r="K187" s="8" t="n">
        <v>6</v>
      </c>
      <c r="L187" s="12"/>
    </row>
    <row r="188" s="14" customFormat="true" ht="24.95" hidden="false" customHeight="true" outlineLevel="0" collapsed="false">
      <c r="A188" s="90" t="s">
        <v>393</v>
      </c>
      <c r="B188" s="91" t="s">
        <v>22</v>
      </c>
      <c r="C188" s="92" t="s">
        <v>394</v>
      </c>
      <c r="D188" s="90" t="s">
        <v>381</v>
      </c>
      <c r="E188" s="93" t="s">
        <v>395</v>
      </c>
      <c r="F188" s="91" t="n">
        <v>58</v>
      </c>
      <c r="G188" s="13" t="n">
        <v>0.6</v>
      </c>
      <c r="H188" s="91" t="n">
        <v>93.4</v>
      </c>
      <c r="I188" s="13" t="n">
        <v>0.4</v>
      </c>
      <c r="J188" s="12" t="n">
        <f aca="false">F188*G188+H188*I188</f>
        <v>72.16</v>
      </c>
      <c r="K188" s="8" t="n">
        <v>1</v>
      </c>
      <c r="L188" s="12" t="s">
        <v>18</v>
      </c>
    </row>
    <row r="189" s="14" customFormat="true" ht="24.95" hidden="false" customHeight="true" outlineLevel="0" collapsed="false">
      <c r="A189" s="90" t="s">
        <v>396</v>
      </c>
      <c r="B189" s="91" t="s">
        <v>15</v>
      </c>
      <c r="C189" s="92" t="s">
        <v>397</v>
      </c>
      <c r="D189" s="90" t="s">
        <v>381</v>
      </c>
      <c r="E189" s="93" t="s">
        <v>395</v>
      </c>
      <c r="F189" s="91" t="n">
        <v>57</v>
      </c>
      <c r="G189" s="13" t="n">
        <v>0.6</v>
      </c>
      <c r="H189" s="91" t="n">
        <v>87</v>
      </c>
      <c r="I189" s="13" t="n">
        <v>0.4</v>
      </c>
      <c r="J189" s="12" t="n">
        <f aca="false">F189*G189+H189*I189</f>
        <v>69</v>
      </c>
      <c r="K189" s="8" t="n">
        <v>2</v>
      </c>
      <c r="L189" s="12"/>
    </row>
    <row r="190" s="14" customFormat="true" ht="24.95" hidden="false" customHeight="true" outlineLevel="0" collapsed="false">
      <c r="A190" s="90" t="s">
        <v>398</v>
      </c>
      <c r="B190" s="91" t="s">
        <v>22</v>
      </c>
      <c r="C190" s="92" t="s">
        <v>399</v>
      </c>
      <c r="D190" s="90" t="s">
        <v>381</v>
      </c>
      <c r="E190" s="93" t="s">
        <v>395</v>
      </c>
      <c r="F190" s="91" t="n">
        <v>55</v>
      </c>
      <c r="G190" s="13" t="n">
        <v>0.6</v>
      </c>
      <c r="H190" s="91" t="n">
        <v>86.2</v>
      </c>
      <c r="I190" s="13" t="n">
        <v>0.4</v>
      </c>
      <c r="J190" s="12" t="n">
        <f aca="false">F190*G190+H190*I190</f>
        <v>67.48</v>
      </c>
      <c r="K190" s="8" t="n">
        <v>3</v>
      </c>
      <c r="L190" s="12"/>
    </row>
    <row r="191" s="14" customFormat="true" ht="24.95" hidden="false" customHeight="true" outlineLevel="0" collapsed="false">
      <c r="A191" s="90" t="s">
        <v>400</v>
      </c>
      <c r="B191" s="91" t="s">
        <v>15</v>
      </c>
      <c r="C191" s="92" t="s">
        <v>401</v>
      </c>
      <c r="D191" s="90" t="s">
        <v>402</v>
      </c>
      <c r="E191" s="93" t="s">
        <v>403</v>
      </c>
      <c r="F191" s="91" t="n">
        <v>78</v>
      </c>
      <c r="G191" s="13" t="n">
        <v>0.6</v>
      </c>
      <c r="H191" s="91" t="n">
        <v>32.5</v>
      </c>
      <c r="I191" s="13" t="n">
        <v>0.4</v>
      </c>
      <c r="J191" s="12" t="n">
        <f aca="false">F191*G191+H191*I191</f>
        <v>59.8</v>
      </c>
      <c r="K191" s="8" t="n">
        <v>1</v>
      </c>
      <c r="L191" s="12" t="s">
        <v>18</v>
      </c>
    </row>
    <row r="192" s="14" customFormat="true" ht="24.95" hidden="false" customHeight="true" outlineLevel="0" collapsed="false">
      <c r="A192" s="90" t="s">
        <v>404</v>
      </c>
      <c r="B192" s="91" t="s">
        <v>15</v>
      </c>
      <c r="C192" s="92" t="s">
        <v>405</v>
      </c>
      <c r="D192" s="90" t="s">
        <v>402</v>
      </c>
      <c r="E192" s="93" t="s">
        <v>403</v>
      </c>
      <c r="F192" s="91" t="n">
        <v>60</v>
      </c>
      <c r="G192" s="13" t="n">
        <v>0.6</v>
      </c>
      <c r="H192" s="91" t="n">
        <v>33.2</v>
      </c>
      <c r="I192" s="13" t="n">
        <v>0.4</v>
      </c>
      <c r="J192" s="12" t="n">
        <f aca="false">F192*G192+H192*I192</f>
        <v>49.28</v>
      </c>
      <c r="K192" s="8" t="n">
        <v>2</v>
      </c>
      <c r="L192" s="12"/>
    </row>
    <row r="193" s="14" customFormat="true" ht="24.95" hidden="false" customHeight="true" outlineLevel="0" collapsed="false">
      <c r="A193" s="90" t="s">
        <v>406</v>
      </c>
      <c r="B193" s="91" t="s">
        <v>15</v>
      </c>
      <c r="C193" s="92" t="s">
        <v>407</v>
      </c>
      <c r="D193" s="90" t="s">
        <v>402</v>
      </c>
      <c r="E193" s="93" t="s">
        <v>403</v>
      </c>
      <c r="F193" s="91" t="n">
        <v>70</v>
      </c>
      <c r="G193" s="13" t="n">
        <v>0.6</v>
      </c>
      <c r="H193" s="91" t="n">
        <v>17.6</v>
      </c>
      <c r="I193" s="13" t="n">
        <v>0.4</v>
      </c>
      <c r="J193" s="12" t="n">
        <f aca="false">F193*G193+H193*I193</f>
        <v>49.04</v>
      </c>
      <c r="K193" s="8" t="n">
        <v>3</v>
      </c>
      <c r="L193" s="12"/>
    </row>
    <row r="194" s="14" customFormat="true" ht="24.95" hidden="false" customHeight="true" outlineLevel="0" collapsed="false">
      <c r="A194" s="90" t="s">
        <v>408</v>
      </c>
      <c r="B194" s="91" t="s">
        <v>15</v>
      </c>
      <c r="C194" s="92" t="s">
        <v>409</v>
      </c>
      <c r="D194" s="90" t="s">
        <v>410</v>
      </c>
      <c r="E194" s="93" t="s">
        <v>411</v>
      </c>
      <c r="F194" s="91" t="n">
        <v>20</v>
      </c>
      <c r="G194" s="13" t="n">
        <v>0.6</v>
      </c>
      <c r="H194" s="91" t="n">
        <v>94</v>
      </c>
      <c r="I194" s="13" t="n">
        <v>0.4</v>
      </c>
      <c r="J194" s="12" t="n">
        <f aca="false">F194*G194+H194*I194</f>
        <v>49.6</v>
      </c>
      <c r="K194" s="8" t="n">
        <v>1</v>
      </c>
      <c r="L194" s="12" t="s">
        <v>18</v>
      </c>
    </row>
    <row r="195" s="14" customFormat="true" ht="24.95" hidden="false" customHeight="true" outlineLevel="0" collapsed="false">
      <c r="A195" s="90" t="s">
        <v>412</v>
      </c>
      <c r="B195" s="91" t="s">
        <v>15</v>
      </c>
      <c r="C195" s="92" t="s">
        <v>413</v>
      </c>
      <c r="D195" s="90" t="s">
        <v>410</v>
      </c>
      <c r="E195" s="93" t="s">
        <v>411</v>
      </c>
      <c r="F195" s="91" t="n">
        <v>21</v>
      </c>
      <c r="G195" s="13" t="n">
        <v>0.6</v>
      </c>
      <c r="H195" s="91" t="n">
        <v>84.8</v>
      </c>
      <c r="I195" s="13" t="n">
        <v>0.4</v>
      </c>
      <c r="J195" s="12" t="n">
        <f aca="false">F195*G195+H195*I195</f>
        <v>46.52</v>
      </c>
      <c r="K195" s="8" t="n">
        <v>2</v>
      </c>
      <c r="L195" s="12"/>
    </row>
    <row r="196" s="14" customFormat="true" ht="24.95" hidden="false" customHeight="true" outlineLevel="0" collapsed="false">
      <c r="A196" s="90" t="s">
        <v>414</v>
      </c>
      <c r="B196" s="91" t="s">
        <v>15</v>
      </c>
      <c r="C196" s="92" t="s">
        <v>415</v>
      </c>
      <c r="D196" s="90" t="s">
        <v>410</v>
      </c>
      <c r="E196" s="93" t="s">
        <v>411</v>
      </c>
      <c r="F196" s="91" t="n">
        <v>23</v>
      </c>
      <c r="G196" s="13" t="n">
        <v>0.6</v>
      </c>
      <c r="H196" s="91" t="n">
        <v>79</v>
      </c>
      <c r="I196" s="13" t="n">
        <v>0.4</v>
      </c>
      <c r="J196" s="12" t="n">
        <f aca="false">F196*G196+H196*I196</f>
        <v>45.4</v>
      </c>
      <c r="K196" s="8" t="n">
        <v>3</v>
      </c>
      <c r="L196" s="12"/>
    </row>
    <row r="197" s="14" customFormat="true" ht="24.95" hidden="false" customHeight="true" outlineLevel="0" collapsed="false">
      <c r="A197" s="15" t="s">
        <v>416</v>
      </c>
      <c r="B197" s="15" t="s">
        <v>15</v>
      </c>
      <c r="C197" s="81" t="s">
        <v>417</v>
      </c>
      <c r="D197" s="15" t="s">
        <v>418</v>
      </c>
      <c r="E197" s="18" t="s">
        <v>419</v>
      </c>
      <c r="F197" s="31" t="n">
        <v>61</v>
      </c>
      <c r="G197" s="13" t="n">
        <v>0.5</v>
      </c>
      <c r="H197" s="12" t="n">
        <v>82.8</v>
      </c>
      <c r="I197" s="13" t="n">
        <v>0.5</v>
      </c>
      <c r="J197" s="12" t="n">
        <v>71.9</v>
      </c>
      <c r="K197" s="12" t="n">
        <v>1</v>
      </c>
      <c r="L197" s="12" t="s">
        <v>18</v>
      </c>
    </row>
    <row r="198" s="14" customFormat="true" ht="24.95" hidden="false" customHeight="true" outlineLevel="0" collapsed="false">
      <c r="A198" s="15" t="s">
        <v>420</v>
      </c>
      <c r="B198" s="15" t="s">
        <v>15</v>
      </c>
      <c r="C198" s="81" t="s">
        <v>421</v>
      </c>
      <c r="D198" s="15" t="s">
        <v>418</v>
      </c>
      <c r="E198" s="18" t="s">
        <v>419</v>
      </c>
      <c r="F198" s="31" t="n">
        <v>54</v>
      </c>
      <c r="G198" s="13" t="n">
        <v>0.5</v>
      </c>
      <c r="H198" s="12" t="n">
        <v>76.2</v>
      </c>
      <c r="I198" s="13" t="n">
        <v>0.5</v>
      </c>
      <c r="J198" s="12" t="n">
        <v>65.1</v>
      </c>
      <c r="K198" s="12" t="n">
        <v>2</v>
      </c>
      <c r="L198" s="12"/>
    </row>
    <row r="199" s="14" customFormat="true" ht="24.95" hidden="false" customHeight="true" outlineLevel="0" collapsed="false">
      <c r="A199" s="15" t="s">
        <v>422</v>
      </c>
      <c r="B199" s="15" t="s">
        <v>15</v>
      </c>
      <c r="C199" s="81" t="s">
        <v>423</v>
      </c>
      <c r="D199" s="15" t="s">
        <v>418</v>
      </c>
      <c r="E199" s="18" t="s">
        <v>419</v>
      </c>
      <c r="F199" s="31" t="n">
        <v>42</v>
      </c>
      <c r="G199" s="13" t="n">
        <v>0.5</v>
      </c>
      <c r="H199" s="12" t="n">
        <v>80.4</v>
      </c>
      <c r="I199" s="13" t="n">
        <v>0.5</v>
      </c>
      <c r="J199" s="12" t="n">
        <v>61.2</v>
      </c>
      <c r="K199" s="12" t="n">
        <v>3</v>
      </c>
      <c r="L199" s="12"/>
    </row>
  </sheetData>
  <autoFilter ref="A4:IQ199"/>
  <mergeCells count="12">
    <mergeCell ref="A1:L1"/>
    <mergeCell ref="A2:L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cp:keywords/>
  <dc:language>en-US</dc:language>
  <cp:lastModifiedBy>kun</cp:lastModifiedBy>
  <cp:lastPrinted>2017-01-02T15:09:40Z</cp:lastPrinted>
  <dcterms:modified xsi:type="dcterms:W3CDTF">2017-01-09T09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