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false" localSheetId="0" name="Excel_BuiltIn__FilterDatabase" vbProcedure="false">排序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b val="true"/>
        <sz val="18"/>
        <color rgb="FF0066CC"/>
        <rFont val="Noto Sans"/>
        <family val="2"/>
      </rPr>
      <t xml:space="preserve">萍乡市</t>
    </r>
    <r>
      <rPr>
        <b val="true"/>
        <sz val="18"/>
        <color rgb="FF0066CC"/>
        <rFont val="宋体"/>
        <family val="0"/>
        <charset val="134"/>
      </rPr>
      <t xml:space="preserve">2016</t>
    </r>
    <r>
      <rPr>
        <b val="true"/>
        <sz val="18"/>
        <color rgb="FF0066CC"/>
        <rFont val="Noto Sans"/>
        <family val="2"/>
      </rPr>
      <t xml:space="preserve">年度市直单位拟遴选公务员公示</t>
    </r>
  </si>
  <si>
    <t xml:space="preserve">姓名</t>
  </si>
  <si>
    <t xml:space="preserve">性别</t>
  </si>
  <si>
    <t xml:space="preserve">身份证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</t>
  </si>
  <si>
    <t xml:space="preserve">体检</t>
  </si>
  <si>
    <t xml:space="preserve">周东北</t>
  </si>
  <si>
    <t xml:space="preserve">男</t>
  </si>
  <si>
    <t xml:space="preserve">430522198601138075</t>
  </si>
  <si>
    <t xml:space="preserve">市人大</t>
  </si>
  <si>
    <t xml:space="preserve">100001001</t>
  </si>
  <si>
    <t xml:space="preserve">136030100416</t>
  </si>
  <si>
    <t xml:space="preserve">1</t>
  </si>
  <si>
    <t xml:space="preserve">合格</t>
  </si>
  <si>
    <t xml:space="preserve">赵昕</t>
  </si>
  <si>
    <t xml:space="preserve">女</t>
  </si>
  <si>
    <t xml:space="preserve">36031319891101008X</t>
  </si>
  <si>
    <t xml:space="preserve">136030100214</t>
  </si>
  <si>
    <t xml:space="preserve">2</t>
  </si>
  <si>
    <t xml:space="preserve">兰侠</t>
  </si>
  <si>
    <t xml:space="preserve">360302198608072035</t>
  </si>
  <si>
    <t xml:space="preserve">市委宣传部</t>
  </si>
  <si>
    <t xml:space="preserve">100002001</t>
  </si>
  <si>
    <t xml:space="preserve">136030100817</t>
  </si>
  <si>
    <t xml:space="preserve">李玲</t>
  </si>
  <si>
    <t xml:space="preserve">360311198904250023</t>
  </si>
  <si>
    <t xml:space="preserve">100002002</t>
  </si>
  <si>
    <t xml:space="preserve">136030100306</t>
  </si>
  <si>
    <t xml:space="preserve">吴彩虹</t>
  </si>
  <si>
    <t xml:space="preserve">362201199012294643</t>
  </si>
  <si>
    <t xml:space="preserve">市编委办</t>
  </si>
  <si>
    <t xml:space="preserve">100004001</t>
  </si>
  <si>
    <t xml:space="preserve">136030100524</t>
  </si>
  <si>
    <t xml:space="preserve">刘刚</t>
  </si>
  <si>
    <t xml:space="preserve">360311198910171014</t>
  </si>
  <si>
    <t xml:space="preserve">市委台办</t>
  </si>
  <si>
    <t xml:space="preserve">100005001</t>
  </si>
  <si>
    <t xml:space="preserve">136030100522</t>
  </si>
  <si>
    <t xml:space="preserve">姚赛</t>
  </si>
  <si>
    <t xml:space="preserve">360301198412130022</t>
  </si>
  <si>
    <t xml:space="preserve">市法院</t>
  </si>
  <si>
    <t xml:space="preserve">100006001</t>
  </si>
  <si>
    <t xml:space="preserve">136030100805</t>
  </si>
  <si>
    <t xml:space="preserve">杨洋</t>
  </si>
  <si>
    <t xml:space="preserve">360302198406013029</t>
  </si>
  <si>
    <t xml:space="preserve">136030100316</t>
  </si>
  <si>
    <t xml:space="preserve">彭方凤</t>
  </si>
  <si>
    <t xml:space="preserve">360313199106222527</t>
  </si>
  <si>
    <t xml:space="preserve">团市委</t>
  </si>
  <si>
    <t xml:space="preserve">100008001</t>
  </si>
  <si>
    <t xml:space="preserve">136030100315</t>
  </si>
  <si>
    <t xml:space="preserve">钟丽川</t>
  </si>
  <si>
    <t xml:space="preserve">360302199104035024</t>
  </si>
  <si>
    <t xml:space="preserve">市妇联</t>
  </si>
  <si>
    <t xml:space="preserve">100009001</t>
  </si>
  <si>
    <t xml:space="preserve">136030100910</t>
  </si>
  <si>
    <t xml:space="preserve">于冲</t>
  </si>
  <si>
    <t xml:space="preserve">360302198704180036</t>
  </si>
  <si>
    <t xml:space="preserve">市民建</t>
  </si>
  <si>
    <t xml:space="preserve">100010001</t>
  </si>
  <si>
    <t xml:space="preserve">136030100423</t>
  </si>
  <si>
    <t xml:space="preserve">周兴</t>
  </si>
  <si>
    <t xml:space="preserve">362424198701295976</t>
  </si>
  <si>
    <t xml:space="preserve">市民政局</t>
  </si>
  <si>
    <t xml:space="preserve">136030100120</t>
  </si>
  <si>
    <t xml:space="preserve">黄南林</t>
  </si>
  <si>
    <t xml:space="preserve">36031319910814004X</t>
  </si>
  <si>
    <t xml:space="preserve">市商务局</t>
  </si>
  <si>
    <t xml:space="preserve">100001301</t>
  </si>
  <si>
    <t xml:space="preserve">136030100813</t>
  </si>
  <si>
    <t xml:space="preserve">贺文娟</t>
  </si>
  <si>
    <t xml:space="preserve">360321198907183527</t>
  </si>
  <si>
    <t xml:space="preserve">市政府法制办</t>
  </si>
  <si>
    <t xml:space="preserve">100001501</t>
  </si>
  <si>
    <t xml:space="preserve">136030100705</t>
  </si>
  <si>
    <t xml:space="preserve">彭磊</t>
  </si>
  <si>
    <t xml:space="preserve">360302198712180511</t>
  </si>
  <si>
    <t xml:space="preserve">136030100201</t>
  </si>
  <si>
    <t xml:space="preserve">邓娟</t>
  </si>
  <si>
    <t xml:space="preserve">360311198404174028</t>
  </si>
  <si>
    <t xml:space="preserve">市森林公安局</t>
  </si>
  <si>
    <t xml:space="preserve">100001601</t>
  </si>
  <si>
    <t xml:space="preserve">136030100106</t>
  </si>
  <si>
    <t xml:space="preserve">邹娟</t>
  </si>
  <si>
    <t xml:space="preserve">360302198801304520</t>
  </si>
  <si>
    <t xml:space="preserve">市供销社</t>
  </si>
  <si>
    <t xml:space="preserve">100001702</t>
  </si>
  <si>
    <t xml:space="preserve">136030100628</t>
  </si>
  <si>
    <r>
      <rPr>
        <b val="true"/>
        <sz val="11"/>
        <color rgb="FF0000FF"/>
        <rFont val="Noto Sans"/>
        <family val="2"/>
      </rPr>
      <t xml:space="preserve">说明：</t>
    </r>
    <r>
      <rPr>
        <b val="true"/>
        <sz val="11"/>
        <color rgb="FF0000FF"/>
        <rFont val="宋体"/>
        <family val="0"/>
        <charset val="134"/>
      </rPr>
      <t xml:space="preserve">1.</t>
    </r>
    <r>
      <rPr>
        <b val="true"/>
        <sz val="11"/>
        <color rgb="FF0000FF"/>
        <rFont val="Noto Sans"/>
        <family val="2"/>
      </rPr>
      <t xml:space="preserve">公示时间从</t>
    </r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宋体"/>
        <family val="0"/>
        <charset val="134"/>
      </rPr>
      <t xml:space="preserve">1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宋体"/>
        <family val="0"/>
        <charset val="134"/>
      </rPr>
      <t xml:space="preserve">10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宋体"/>
        <family val="0"/>
        <charset val="134"/>
      </rPr>
      <t xml:space="preserve">--2017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宋体"/>
        <family val="0"/>
        <charset val="134"/>
      </rPr>
      <t xml:space="preserve">1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宋体"/>
        <family val="0"/>
        <charset val="134"/>
      </rPr>
      <t xml:space="preserve">16</t>
    </r>
    <r>
      <rPr>
        <b val="true"/>
        <sz val="11"/>
        <color rgb="FF0000FF"/>
        <rFont val="Noto Sans"/>
        <family val="2"/>
      </rPr>
      <t xml:space="preserve">日。
     </t>
    </r>
    <r>
      <rPr>
        <b val="true"/>
        <sz val="11"/>
        <color rgb="FF0000FF"/>
        <rFont val="宋体"/>
        <family val="0"/>
        <charset val="134"/>
      </rPr>
      <t xml:space="preserve">2.</t>
    </r>
    <r>
      <rPr>
        <b val="true"/>
        <sz val="11"/>
        <color rgb="FF0000FF"/>
        <rFont val="Noto Sans"/>
        <family val="2"/>
      </rPr>
      <t xml:space="preserve">监督电话：</t>
    </r>
    <r>
      <rPr>
        <b val="true"/>
        <sz val="11"/>
        <color rgb="FF0000FF"/>
        <rFont val="宋体"/>
        <family val="0"/>
        <charset val="134"/>
      </rPr>
      <t xml:space="preserve">0799-6832608</t>
    </r>
    <r>
      <rPr>
        <b val="true"/>
        <sz val="11"/>
        <color rgb="FF0000FF"/>
        <rFont val="Noto Sans"/>
        <family val="2"/>
      </rPr>
      <t xml:space="preserve">；</t>
    </r>
    <r>
      <rPr>
        <b val="true"/>
        <sz val="11"/>
        <color rgb="FF0000FF"/>
        <rFont val="宋体"/>
        <family val="0"/>
        <charset val="134"/>
      </rPr>
      <t xml:space="preserve">0799-6835158</t>
    </r>
    <r>
      <rPr>
        <b val="true"/>
        <sz val="11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L20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12"/>
    <col collapsed="false" customWidth="true" hidden="false" outlineLevel="0" max="3" min="3" style="0" width="19.87"/>
    <col collapsed="false" customWidth="true" hidden="false" outlineLevel="0" max="4" min="4" style="1" width="11.24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8" min="7" style="2" width="6.74"/>
    <col collapsed="false" customWidth="true" hidden="false" outlineLevel="0" max="9" min="9" style="2" width="7.75"/>
    <col collapsed="false" customWidth="true" hidden="false" outlineLevel="0" max="10" min="10" style="3" width="3.87"/>
    <col collapsed="false" customWidth="true" hidden="false" outlineLevel="0" max="11" min="11" style="3" width="7.75"/>
    <col collapsed="false" customWidth="true" hidden="false" outlineLevel="0" max="12" min="12" style="4" width="8.4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</row>
    <row r="3" s="19" customFormat="true" ht="24" hidden="false" customHeight="true" outlineLevel="0" collapsed="false">
      <c r="A3" s="12" t="s">
        <v>13</v>
      </c>
      <c r="B3" s="12" t="s">
        <v>14</v>
      </c>
      <c r="C3" s="13" t="s">
        <v>15</v>
      </c>
      <c r="D3" s="14" t="s">
        <v>16</v>
      </c>
      <c r="E3" s="13" t="s">
        <v>17</v>
      </c>
      <c r="F3" s="13" t="s">
        <v>18</v>
      </c>
      <c r="G3" s="15" t="n">
        <v>78</v>
      </c>
      <c r="H3" s="15" t="n">
        <v>81.81</v>
      </c>
      <c r="I3" s="15" t="n">
        <f aca="false">G3+H3</f>
        <v>159.81</v>
      </c>
      <c r="J3" s="16" t="s">
        <v>19</v>
      </c>
      <c r="K3" s="17" t="s">
        <v>20</v>
      </c>
      <c r="L3" s="18" t="s">
        <v>20</v>
      </c>
    </row>
    <row r="4" s="19" customFormat="true" ht="24" hidden="false" customHeight="true" outlineLevel="0" collapsed="false">
      <c r="A4" s="12" t="s">
        <v>21</v>
      </c>
      <c r="B4" s="12" t="s">
        <v>22</v>
      </c>
      <c r="C4" s="13" t="s">
        <v>23</v>
      </c>
      <c r="D4" s="14" t="s">
        <v>16</v>
      </c>
      <c r="E4" s="13" t="s">
        <v>17</v>
      </c>
      <c r="F4" s="13" t="s">
        <v>24</v>
      </c>
      <c r="G4" s="15" t="n">
        <v>74.5</v>
      </c>
      <c r="H4" s="15" t="n">
        <v>84.91</v>
      </c>
      <c r="I4" s="15" t="n">
        <f aca="false">G4+H4</f>
        <v>159.41</v>
      </c>
      <c r="J4" s="16" t="s">
        <v>25</v>
      </c>
      <c r="K4" s="17" t="s">
        <v>20</v>
      </c>
      <c r="L4" s="18" t="s">
        <v>20</v>
      </c>
    </row>
    <row r="5" s="19" customFormat="true" ht="24" hidden="false" customHeight="true" outlineLevel="0" collapsed="false">
      <c r="A5" s="12" t="s">
        <v>26</v>
      </c>
      <c r="B5" s="12" t="s">
        <v>14</v>
      </c>
      <c r="C5" s="13" t="s">
        <v>27</v>
      </c>
      <c r="D5" s="14" t="s">
        <v>28</v>
      </c>
      <c r="E5" s="13" t="s">
        <v>29</v>
      </c>
      <c r="F5" s="13" t="s">
        <v>30</v>
      </c>
      <c r="G5" s="15" t="n">
        <v>78.5</v>
      </c>
      <c r="H5" s="15" t="n">
        <v>79.4</v>
      </c>
      <c r="I5" s="15" t="n">
        <f aca="false">G5+H5</f>
        <v>157.9</v>
      </c>
      <c r="J5" s="20" t="n">
        <v>1</v>
      </c>
      <c r="K5" s="17" t="s">
        <v>20</v>
      </c>
      <c r="L5" s="18" t="s">
        <v>20</v>
      </c>
    </row>
    <row r="6" s="19" customFormat="true" ht="24" hidden="false" customHeight="true" outlineLevel="0" collapsed="false">
      <c r="A6" s="12" t="s">
        <v>31</v>
      </c>
      <c r="B6" s="12" t="s">
        <v>22</v>
      </c>
      <c r="C6" s="13" t="s">
        <v>32</v>
      </c>
      <c r="D6" s="14" t="s">
        <v>28</v>
      </c>
      <c r="E6" s="13" t="s">
        <v>33</v>
      </c>
      <c r="F6" s="13" t="s">
        <v>34</v>
      </c>
      <c r="G6" s="15" t="n">
        <v>80.5</v>
      </c>
      <c r="H6" s="15" t="n">
        <v>76.44</v>
      </c>
      <c r="I6" s="15" t="n">
        <f aca="false">G6+H6</f>
        <v>156.94</v>
      </c>
      <c r="J6" s="20" t="n">
        <v>1</v>
      </c>
      <c r="K6" s="17" t="s">
        <v>20</v>
      </c>
      <c r="L6" s="18" t="s">
        <v>20</v>
      </c>
    </row>
    <row r="7" s="19" customFormat="true" ht="24" hidden="false" customHeight="true" outlineLevel="0" collapsed="false">
      <c r="A7" s="12" t="s">
        <v>35</v>
      </c>
      <c r="B7" s="12" t="s">
        <v>22</v>
      </c>
      <c r="C7" s="13" t="s">
        <v>36</v>
      </c>
      <c r="D7" s="14" t="s">
        <v>37</v>
      </c>
      <c r="E7" s="13" t="s">
        <v>38</v>
      </c>
      <c r="F7" s="13" t="s">
        <v>39</v>
      </c>
      <c r="G7" s="15" t="n">
        <v>82</v>
      </c>
      <c r="H7" s="15" t="n">
        <v>82.44</v>
      </c>
      <c r="I7" s="15" t="n">
        <f aca="false">G7+H7</f>
        <v>164.44</v>
      </c>
      <c r="J7" s="20" t="n">
        <v>1</v>
      </c>
      <c r="K7" s="17" t="s">
        <v>20</v>
      </c>
      <c r="L7" s="18" t="s">
        <v>20</v>
      </c>
    </row>
    <row r="8" s="19" customFormat="true" ht="24" hidden="false" customHeight="true" outlineLevel="0" collapsed="false">
      <c r="A8" s="12" t="s">
        <v>40</v>
      </c>
      <c r="B8" s="12" t="s">
        <v>14</v>
      </c>
      <c r="C8" s="13" t="s">
        <v>41</v>
      </c>
      <c r="D8" s="14" t="s">
        <v>42</v>
      </c>
      <c r="E8" s="13" t="s">
        <v>43</v>
      </c>
      <c r="F8" s="13" t="s">
        <v>44</v>
      </c>
      <c r="G8" s="15" t="n">
        <v>82</v>
      </c>
      <c r="H8" s="15" t="n">
        <v>79.98</v>
      </c>
      <c r="I8" s="15" t="n">
        <f aca="false">G8+H8</f>
        <v>161.98</v>
      </c>
      <c r="J8" s="20" t="n">
        <v>1</v>
      </c>
      <c r="K8" s="17" t="s">
        <v>20</v>
      </c>
      <c r="L8" s="18" t="s">
        <v>20</v>
      </c>
    </row>
    <row r="9" s="19" customFormat="true" ht="24" hidden="false" customHeight="true" outlineLevel="0" collapsed="false">
      <c r="A9" s="12" t="s">
        <v>45</v>
      </c>
      <c r="B9" s="12" t="s">
        <v>22</v>
      </c>
      <c r="C9" s="13" t="s">
        <v>46</v>
      </c>
      <c r="D9" s="14" t="s">
        <v>47</v>
      </c>
      <c r="E9" s="13" t="s">
        <v>48</v>
      </c>
      <c r="F9" s="13" t="s">
        <v>49</v>
      </c>
      <c r="G9" s="15" t="n">
        <v>83</v>
      </c>
      <c r="H9" s="15" t="n">
        <v>82.85</v>
      </c>
      <c r="I9" s="15" t="n">
        <f aca="false">G9+H9</f>
        <v>165.85</v>
      </c>
      <c r="J9" s="20" t="n">
        <v>1</v>
      </c>
      <c r="K9" s="17" t="s">
        <v>20</v>
      </c>
      <c r="L9" s="18" t="s">
        <v>20</v>
      </c>
    </row>
    <row r="10" s="19" customFormat="true" ht="24" hidden="false" customHeight="true" outlineLevel="0" collapsed="false">
      <c r="A10" s="12" t="s">
        <v>50</v>
      </c>
      <c r="B10" s="12" t="s">
        <v>22</v>
      </c>
      <c r="C10" s="13" t="s">
        <v>51</v>
      </c>
      <c r="D10" s="14" t="s">
        <v>47</v>
      </c>
      <c r="E10" s="13" t="s">
        <v>48</v>
      </c>
      <c r="F10" s="13" t="s">
        <v>52</v>
      </c>
      <c r="G10" s="15" t="n">
        <v>67.5</v>
      </c>
      <c r="H10" s="15" t="n">
        <v>84.38</v>
      </c>
      <c r="I10" s="15" t="n">
        <f aca="false">G10+H10</f>
        <v>151.88</v>
      </c>
      <c r="J10" s="20" t="n">
        <v>2</v>
      </c>
      <c r="K10" s="17" t="s">
        <v>20</v>
      </c>
      <c r="L10" s="18" t="s">
        <v>20</v>
      </c>
    </row>
    <row r="11" s="19" customFormat="true" ht="24" hidden="false" customHeight="true" outlineLevel="0" collapsed="false">
      <c r="A11" s="12" t="s">
        <v>53</v>
      </c>
      <c r="B11" s="12" t="s">
        <v>22</v>
      </c>
      <c r="C11" s="13" t="s">
        <v>54</v>
      </c>
      <c r="D11" s="14" t="s">
        <v>55</v>
      </c>
      <c r="E11" s="13" t="s">
        <v>56</v>
      </c>
      <c r="F11" s="13" t="s">
        <v>57</v>
      </c>
      <c r="G11" s="15" t="n">
        <v>75</v>
      </c>
      <c r="H11" s="15" t="n">
        <v>81.12</v>
      </c>
      <c r="I11" s="15" t="n">
        <f aca="false">G11+H11</f>
        <v>156.12</v>
      </c>
      <c r="J11" s="20" t="n">
        <v>1</v>
      </c>
      <c r="K11" s="17" t="s">
        <v>20</v>
      </c>
      <c r="L11" s="18" t="s">
        <v>20</v>
      </c>
    </row>
    <row r="12" s="19" customFormat="true" ht="24" hidden="false" customHeight="true" outlineLevel="0" collapsed="false">
      <c r="A12" s="12" t="s">
        <v>58</v>
      </c>
      <c r="B12" s="12" t="s">
        <v>22</v>
      </c>
      <c r="C12" s="13" t="s">
        <v>59</v>
      </c>
      <c r="D12" s="14" t="s">
        <v>60</v>
      </c>
      <c r="E12" s="13" t="s">
        <v>61</v>
      </c>
      <c r="F12" s="13" t="s">
        <v>62</v>
      </c>
      <c r="G12" s="15" t="n">
        <v>80</v>
      </c>
      <c r="H12" s="15" t="n">
        <v>79.75</v>
      </c>
      <c r="I12" s="15" t="n">
        <f aca="false">G12+H12</f>
        <v>159.75</v>
      </c>
      <c r="J12" s="20" t="n">
        <v>1</v>
      </c>
      <c r="K12" s="17" t="s">
        <v>20</v>
      </c>
      <c r="L12" s="18" t="s">
        <v>20</v>
      </c>
    </row>
    <row r="13" s="19" customFormat="true" ht="24" hidden="false" customHeight="true" outlineLevel="0" collapsed="false">
      <c r="A13" s="12" t="s">
        <v>63</v>
      </c>
      <c r="B13" s="12" t="s">
        <v>14</v>
      </c>
      <c r="C13" s="13" t="s">
        <v>64</v>
      </c>
      <c r="D13" s="14" t="s">
        <v>65</v>
      </c>
      <c r="E13" s="13" t="s">
        <v>66</v>
      </c>
      <c r="F13" s="13" t="s">
        <v>67</v>
      </c>
      <c r="G13" s="15" t="n">
        <v>75</v>
      </c>
      <c r="H13" s="15" t="n">
        <v>75.16</v>
      </c>
      <c r="I13" s="15" t="n">
        <f aca="false">G13+H13</f>
        <v>150.16</v>
      </c>
      <c r="J13" s="20" t="n">
        <v>1</v>
      </c>
      <c r="K13" s="17" t="s">
        <v>20</v>
      </c>
      <c r="L13" s="18" t="s">
        <v>20</v>
      </c>
    </row>
    <row r="14" s="19" customFormat="true" ht="24" hidden="false" customHeight="true" outlineLevel="0" collapsed="false">
      <c r="A14" s="12" t="s">
        <v>68</v>
      </c>
      <c r="B14" s="12" t="s">
        <v>14</v>
      </c>
      <c r="C14" s="13" t="s">
        <v>69</v>
      </c>
      <c r="D14" s="14" t="s">
        <v>70</v>
      </c>
      <c r="E14" s="13" t="n">
        <v>100001201</v>
      </c>
      <c r="F14" s="13" t="s">
        <v>71</v>
      </c>
      <c r="G14" s="15" t="n">
        <v>75</v>
      </c>
      <c r="H14" s="15" t="n">
        <v>88.69</v>
      </c>
      <c r="I14" s="15" t="n">
        <f aca="false">G14+H14</f>
        <v>163.69</v>
      </c>
      <c r="J14" s="20" t="n">
        <v>1</v>
      </c>
      <c r="K14" s="17" t="s">
        <v>20</v>
      </c>
      <c r="L14" s="18" t="s">
        <v>20</v>
      </c>
    </row>
    <row r="15" s="19" customFormat="true" ht="24" hidden="false" customHeight="true" outlineLevel="0" collapsed="false">
      <c r="A15" s="12" t="s">
        <v>72</v>
      </c>
      <c r="B15" s="12" t="s">
        <v>22</v>
      </c>
      <c r="C15" s="13" t="s">
        <v>73</v>
      </c>
      <c r="D15" s="14" t="s">
        <v>74</v>
      </c>
      <c r="E15" s="13" t="s">
        <v>75</v>
      </c>
      <c r="F15" s="13" t="s">
        <v>76</v>
      </c>
      <c r="G15" s="15" t="n">
        <v>81</v>
      </c>
      <c r="H15" s="15" t="n">
        <v>81.38</v>
      </c>
      <c r="I15" s="15" t="n">
        <f aca="false">G15+H15</f>
        <v>162.38</v>
      </c>
      <c r="J15" s="20" t="n">
        <v>1</v>
      </c>
      <c r="K15" s="17" t="s">
        <v>20</v>
      </c>
      <c r="L15" s="18" t="s">
        <v>20</v>
      </c>
    </row>
    <row r="16" s="19" customFormat="true" ht="24" hidden="false" customHeight="true" outlineLevel="0" collapsed="false">
      <c r="A16" s="12" t="s">
        <v>77</v>
      </c>
      <c r="B16" s="12" t="s">
        <v>22</v>
      </c>
      <c r="C16" s="13" t="s">
        <v>78</v>
      </c>
      <c r="D16" s="14" t="s">
        <v>79</v>
      </c>
      <c r="E16" s="13" t="s">
        <v>80</v>
      </c>
      <c r="F16" s="13" t="s">
        <v>81</v>
      </c>
      <c r="G16" s="15" t="n">
        <v>79.5</v>
      </c>
      <c r="H16" s="15" t="n">
        <v>70.45</v>
      </c>
      <c r="I16" s="15" t="n">
        <f aca="false">G16+H16</f>
        <v>149.95</v>
      </c>
      <c r="J16" s="20" t="n">
        <v>1</v>
      </c>
      <c r="K16" s="17" t="s">
        <v>20</v>
      </c>
      <c r="L16" s="18" t="s">
        <v>20</v>
      </c>
    </row>
    <row r="17" s="19" customFormat="true" ht="24" hidden="false" customHeight="true" outlineLevel="0" collapsed="false">
      <c r="A17" s="12" t="s">
        <v>82</v>
      </c>
      <c r="B17" s="12" t="s">
        <v>14</v>
      </c>
      <c r="C17" s="13" t="s">
        <v>83</v>
      </c>
      <c r="D17" s="14" t="s">
        <v>79</v>
      </c>
      <c r="E17" s="13" t="s">
        <v>80</v>
      </c>
      <c r="F17" s="13" t="s">
        <v>84</v>
      </c>
      <c r="G17" s="15" t="n">
        <v>70.5</v>
      </c>
      <c r="H17" s="15" t="n">
        <v>78.37</v>
      </c>
      <c r="I17" s="15" t="n">
        <f aca="false">G17+H17</f>
        <v>148.87</v>
      </c>
      <c r="J17" s="20" t="n">
        <v>2</v>
      </c>
      <c r="K17" s="17" t="s">
        <v>20</v>
      </c>
      <c r="L17" s="18" t="s">
        <v>20</v>
      </c>
    </row>
    <row r="18" s="19" customFormat="true" ht="24" hidden="false" customHeight="true" outlineLevel="0" collapsed="false">
      <c r="A18" s="12" t="s">
        <v>85</v>
      </c>
      <c r="B18" s="12" t="s">
        <v>22</v>
      </c>
      <c r="C18" s="13" t="s">
        <v>86</v>
      </c>
      <c r="D18" s="14" t="s">
        <v>87</v>
      </c>
      <c r="E18" s="13" t="s">
        <v>88</v>
      </c>
      <c r="F18" s="13" t="s">
        <v>89</v>
      </c>
      <c r="G18" s="15" t="n">
        <v>72</v>
      </c>
      <c r="H18" s="15" t="n">
        <v>79.11</v>
      </c>
      <c r="I18" s="15" t="n">
        <f aca="false">G18+H18</f>
        <v>151.11</v>
      </c>
      <c r="J18" s="20" t="n">
        <v>1</v>
      </c>
      <c r="K18" s="17" t="s">
        <v>20</v>
      </c>
      <c r="L18" s="18" t="s">
        <v>20</v>
      </c>
    </row>
    <row r="19" s="19" customFormat="true" ht="24" hidden="false" customHeight="true" outlineLevel="0" collapsed="false">
      <c r="A19" s="12" t="s">
        <v>90</v>
      </c>
      <c r="B19" s="12" t="s">
        <v>22</v>
      </c>
      <c r="C19" s="13" t="s">
        <v>91</v>
      </c>
      <c r="D19" s="14" t="s">
        <v>92</v>
      </c>
      <c r="E19" s="13" t="s">
        <v>93</v>
      </c>
      <c r="F19" s="13" t="s">
        <v>94</v>
      </c>
      <c r="G19" s="15" t="n">
        <v>83.5</v>
      </c>
      <c r="H19" s="15" t="n">
        <v>79.49</v>
      </c>
      <c r="I19" s="15" t="n">
        <f aca="false">G19+H19</f>
        <v>162.99</v>
      </c>
      <c r="J19" s="20" t="n">
        <v>1</v>
      </c>
      <c r="K19" s="17" t="s">
        <v>20</v>
      </c>
      <c r="L19" s="18" t="s">
        <v>20</v>
      </c>
    </row>
    <row r="20" customFormat="false" ht="48.75" hidden="false" customHeight="true" outlineLevel="0" collapsed="false">
      <c r="A20" s="21" t="s">
        <v>9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2">
    <mergeCell ref="A1:L1"/>
    <mergeCell ref="A20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07:23Z</dcterms:created>
  <dc:creator>lenovo</dc:creator>
  <dc:description/>
  <dc:language>en-US</dc:language>
  <cp:lastModifiedBy>lenovo</cp:lastModifiedBy>
  <cp:lastPrinted>2016-12-29T06:03:16Z</cp:lastPrinted>
  <dcterms:modified xsi:type="dcterms:W3CDTF">2017-01-10T07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