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5</definedName>
    <definedName function="false" hidden="true" localSheetId="0" name="_xlnm._FilterDatabase" vbProcedure="false">汇总表!$A$1:$D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18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深圳市罗湖区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市内外选调公务员</t>
    </r>
  </si>
  <si>
    <t xml:space="preserve">笔试成绩汇总表</t>
  </si>
  <si>
    <r>
      <rPr>
        <b val="true"/>
        <sz val="12"/>
        <color rgb="FF000000"/>
        <rFont val="Noto Sans"/>
        <family val="2"/>
      </rPr>
      <t xml:space="preserve">笔试合格线为</t>
    </r>
    <r>
      <rPr>
        <b val="true"/>
        <sz val="12"/>
        <color rgb="FF000000"/>
        <rFont val="宋体"/>
        <family val="0"/>
        <charset val="134"/>
      </rPr>
      <t xml:space="preserve">55</t>
    </r>
    <r>
      <rPr>
        <b val="true"/>
        <sz val="12"/>
        <color rgb="FF000000"/>
        <rFont val="Noto Sans"/>
        <family val="2"/>
      </rPr>
      <t xml:space="preserve">分</t>
    </r>
  </si>
  <si>
    <t xml:space="preserve">序号</t>
  </si>
  <si>
    <t xml:space="preserve">准考证号码</t>
  </si>
  <si>
    <t xml:space="preserve">成 绩</t>
  </si>
  <si>
    <t xml:space="preserve">职位排名</t>
  </si>
  <si>
    <t xml:space="preserve">LH201701052</t>
  </si>
  <si>
    <t xml:space="preserve">LH201701033</t>
  </si>
  <si>
    <t xml:space="preserve">LH201701058</t>
  </si>
  <si>
    <t xml:space="preserve">LH201701069</t>
  </si>
  <si>
    <t xml:space="preserve">LH201701021</t>
  </si>
  <si>
    <t xml:space="preserve">LH201701029</t>
  </si>
  <si>
    <t xml:space="preserve">LH201701037</t>
  </si>
  <si>
    <t xml:space="preserve">LH201701063</t>
  </si>
  <si>
    <t xml:space="preserve">LH201701039</t>
  </si>
  <si>
    <t xml:space="preserve">LH201701124</t>
  </si>
  <si>
    <t xml:space="preserve">LH201701004</t>
  </si>
  <si>
    <t xml:space="preserve">LH201701008</t>
  </si>
  <si>
    <t xml:space="preserve">LH201701113</t>
  </si>
  <si>
    <t xml:space="preserve">LH201701025</t>
  </si>
  <si>
    <t xml:space="preserve">LH201701054</t>
  </si>
  <si>
    <t xml:space="preserve">LH201701093</t>
  </si>
  <si>
    <t xml:space="preserve">LH201701073</t>
  </si>
  <si>
    <t xml:space="preserve">LH201701084</t>
  </si>
  <si>
    <t xml:space="preserve">LH201701102</t>
  </si>
  <si>
    <t xml:space="preserve">LH201701118</t>
  </si>
  <si>
    <t xml:space="preserve">LH201701061</t>
  </si>
  <si>
    <t xml:space="preserve">LH201701026</t>
  </si>
  <si>
    <t xml:space="preserve">LH201701002</t>
  </si>
  <si>
    <t xml:space="preserve">LH201701095</t>
  </si>
  <si>
    <t xml:space="preserve">LH201701104</t>
  </si>
  <si>
    <t xml:space="preserve">LH201701006</t>
  </si>
  <si>
    <t xml:space="preserve">LH201701027</t>
  </si>
  <si>
    <t xml:space="preserve">LH201701074</t>
  </si>
  <si>
    <t xml:space="preserve">LH201701076</t>
  </si>
  <si>
    <t xml:space="preserve">LH201701080</t>
  </si>
  <si>
    <t xml:space="preserve">LH201701108</t>
  </si>
  <si>
    <t xml:space="preserve">LH201701014</t>
  </si>
  <si>
    <t xml:space="preserve">LH201701041</t>
  </si>
  <si>
    <t xml:space="preserve">LH201701078</t>
  </si>
  <si>
    <t xml:space="preserve">LH201701112</t>
  </si>
  <si>
    <t xml:space="preserve">LH201701060</t>
  </si>
  <si>
    <t xml:space="preserve">LH201701030</t>
  </si>
  <si>
    <t xml:space="preserve">LH201701042</t>
  </si>
  <si>
    <t xml:space="preserve">LH201701065</t>
  </si>
  <si>
    <t xml:space="preserve">LH201701077</t>
  </si>
  <si>
    <t xml:space="preserve">LH201701045</t>
  </si>
  <si>
    <t xml:space="preserve">LH201701111</t>
  </si>
  <si>
    <t xml:space="preserve">LH201701019</t>
  </si>
  <si>
    <t xml:space="preserve">LH201701091</t>
  </si>
  <si>
    <t xml:space="preserve">LH201701020</t>
  </si>
  <si>
    <t xml:space="preserve">LH201701022</t>
  </si>
  <si>
    <t xml:space="preserve">LH201701056</t>
  </si>
  <si>
    <t xml:space="preserve">LH201701075</t>
  </si>
  <si>
    <t xml:space="preserve">LH201701094</t>
  </si>
  <si>
    <t xml:space="preserve">LH201701082</t>
  </si>
  <si>
    <t xml:space="preserve">LH201701100</t>
  </si>
  <si>
    <t xml:space="preserve">LH201701036</t>
  </si>
  <si>
    <t xml:space="preserve">LH201701103</t>
  </si>
  <si>
    <t xml:space="preserve">LH201701032</t>
  </si>
  <si>
    <t xml:space="preserve">LH201701062</t>
  </si>
  <si>
    <t xml:space="preserve">LH201701070</t>
  </si>
  <si>
    <t xml:space="preserve">LH201701088</t>
  </si>
  <si>
    <t xml:space="preserve">LH201701089</t>
  </si>
  <si>
    <t xml:space="preserve">LH201701101</t>
  </si>
  <si>
    <t xml:space="preserve">LH201701123</t>
  </si>
  <si>
    <t xml:space="preserve">LH201701038</t>
  </si>
  <si>
    <t xml:space="preserve">LH201701051</t>
  </si>
  <si>
    <t xml:space="preserve">LH201701055</t>
  </si>
  <si>
    <t xml:space="preserve">LH201701099</t>
  </si>
  <si>
    <t xml:space="preserve">LH201701122</t>
  </si>
  <si>
    <t xml:space="preserve">LH201701126</t>
  </si>
  <si>
    <t xml:space="preserve">LH201701035</t>
  </si>
  <si>
    <t xml:space="preserve">LH201701016</t>
  </si>
  <si>
    <t xml:space="preserve">LH201701120</t>
  </si>
  <si>
    <t xml:space="preserve">LH201701109</t>
  </si>
  <si>
    <t xml:space="preserve">LH201701110</t>
  </si>
  <si>
    <t xml:space="preserve">LH201701001</t>
  </si>
  <si>
    <t xml:space="preserve">LH201701010</t>
  </si>
  <si>
    <t xml:space="preserve">LH201701017</t>
  </si>
  <si>
    <t xml:space="preserve">LH201701011</t>
  </si>
  <si>
    <t xml:space="preserve">LH201701031</t>
  </si>
  <si>
    <t xml:space="preserve">LH201701098</t>
  </si>
  <si>
    <t xml:space="preserve">LH201701003</t>
  </si>
  <si>
    <t xml:space="preserve">LH201701096</t>
  </si>
  <si>
    <t xml:space="preserve">LH201701053</t>
  </si>
  <si>
    <t xml:space="preserve">LH201701072</t>
  </si>
  <si>
    <t xml:space="preserve">LH201701097</t>
  </si>
  <si>
    <t xml:space="preserve">LH201701121</t>
  </si>
  <si>
    <t xml:space="preserve">LH201701059</t>
  </si>
  <si>
    <t xml:space="preserve">LH201701090</t>
  </si>
  <si>
    <t xml:space="preserve">LH201701057</t>
  </si>
  <si>
    <t xml:space="preserve">LH201701092</t>
  </si>
  <si>
    <t xml:space="preserve">LH201701013</t>
  </si>
  <si>
    <t xml:space="preserve">LH201701028</t>
  </si>
  <si>
    <t xml:space="preserve">LH201701071</t>
  </si>
  <si>
    <t xml:space="preserve">LH201701067</t>
  </si>
  <si>
    <t xml:space="preserve">LH201701083</t>
  </si>
  <si>
    <t xml:space="preserve">LH201701085</t>
  </si>
  <si>
    <t xml:space="preserve">LH201701005</t>
  </si>
  <si>
    <t xml:space="preserve">LH201701117</t>
  </si>
  <si>
    <t xml:space="preserve">LH201701012</t>
  </si>
  <si>
    <t xml:space="preserve">LH201701046</t>
  </si>
  <si>
    <t xml:space="preserve">LH201701049</t>
  </si>
  <si>
    <t xml:space="preserve">LH201701116</t>
  </si>
  <si>
    <t xml:space="preserve">LH201701066</t>
  </si>
  <si>
    <t xml:space="preserve">LH201701125</t>
  </si>
  <si>
    <t xml:space="preserve">LH201701114</t>
  </si>
  <si>
    <t xml:space="preserve">LH201701018</t>
  </si>
  <si>
    <t xml:space="preserve">LH201702009</t>
  </si>
  <si>
    <t xml:space="preserve">LH201702017</t>
  </si>
  <si>
    <t xml:space="preserve">LH201702021</t>
  </si>
  <si>
    <t xml:space="preserve">LH201702002</t>
  </si>
  <si>
    <t xml:space="preserve">LH201702006</t>
  </si>
  <si>
    <t xml:space="preserve">LH201702001</t>
  </si>
  <si>
    <t xml:space="preserve">LH201702027</t>
  </si>
  <si>
    <t xml:space="preserve">LH201702015</t>
  </si>
  <si>
    <t xml:space="preserve">LH201702019</t>
  </si>
  <si>
    <t xml:space="preserve">LH201702020</t>
  </si>
  <si>
    <t xml:space="preserve">LH201702007</t>
  </si>
  <si>
    <t xml:space="preserve">LH201702003</t>
  </si>
  <si>
    <t xml:space="preserve">LH201702016</t>
  </si>
  <si>
    <t xml:space="preserve">LH201702005</t>
  </si>
  <si>
    <t xml:space="preserve">LH201702013</t>
  </si>
  <si>
    <t xml:space="preserve">LH201702025</t>
  </si>
  <si>
    <t xml:space="preserve">LH201702018</t>
  </si>
  <si>
    <t xml:space="preserve">LH201702008</t>
  </si>
  <si>
    <t xml:space="preserve">LH201702029</t>
  </si>
  <si>
    <t xml:space="preserve">LH201702023</t>
  </si>
  <si>
    <t xml:space="preserve">LH201702011</t>
  </si>
  <si>
    <t xml:space="preserve">LH201702012</t>
  </si>
  <si>
    <t xml:space="preserve">LH201702022</t>
  </si>
  <si>
    <t xml:space="preserve">LH201702010</t>
  </si>
  <si>
    <t xml:space="preserve">LH201702014</t>
  </si>
  <si>
    <t xml:space="preserve">LH201702026</t>
  </si>
  <si>
    <t xml:space="preserve">LH201702028</t>
  </si>
  <si>
    <t xml:space="preserve">LH201702024</t>
  </si>
  <si>
    <t xml:space="preserve">LH201702030</t>
  </si>
  <si>
    <t xml:space="preserve">LH201703017</t>
  </si>
  <si>
    <t xml:space="preserve">LH201703029</t>
  </si>
  <si>
    <t xml:space="preserve">LH201703022</t>
  </si>
  <si>
    <t xml:space="preserve">LH201703005</t>
  </si>
  <si>
    <t xml:space="preserve">LH201703014</t>
  </si>
  <si>
    <t xml:space="preserve">LH201703028</t>
  </si>
  <si>
    <t xml:space="preserve">LH201703031</t>
  </si>
  <si>
    <t xml:space="preserve">LH201703007</t>
  </si>
  <si>
    <t xml:space="preserve">LH201703025</t>
  </si>
  <si>
    <t xml:space="preserve">LH201703034</t>
  </si>
  <si>
    <t xml:space="preserve">LH201703035</t>
  </si>
  <si>
    <t xml:space="preserve">LH201703036</t>
  </si>
  <si>
    <t xml:space="preserve">LH201703004</t>
  </si>
  <si>
    <t xml:space="preserve">LH201703008</t>
  </si>
  <si>
    <t xml:space="preserve">LH201703001</t>
  </si>
  <si>
    <t xml:space="preserve">LH201703027</t>
  </si>
  <si>
    <t xml:space="preserve">LH201703020</t>
  </si>
  <si>
    <t xml:space="preserve">LH201703039</t>
  </si>
  <si>
    <t xml:space="preserve">LH201703038</t>
  </si>
  <si>
    <t xml:space="preserve">LH201703002</t>
  </si>
  <si>
    <t xml:space="preserve">LH201703040</t>
  </si>
  <si>
    <t xml:space="preserve">LH201703003</t>
  </si>
  <si>
    <t xml:space="preserve">LH201703021</t>
  </si>
  <si>
    <t xml:space="preserve">LH201703045</t>
  </si>
  <si>
    <t xml:space="preserve">LH201703026</t>
  </si>
  <si>
    <t xml:space="preserve">LH201703010</t>
  </si>
  <si>
    <t xml:space="preserve">LH201703046</t>
  </si>
  <si>
    <t xml:space="preserve">LH201703019</t>
  </si>
  <si>
    <t xml:space="preserve">LH201703042</t>
  </si>
  <si>
    <t xml:space="preserve">LH201703012</t>
  </si>
  <si>
    <t xml:space="preserve">LH201703032</t>
  </si>
  <si>
    <t xml:space="preserve">LH201703013</t>
  </si>
  <si>
    <t xml:space="preserve">LH201703009</t>
  </si>
  <si>
    <t xml:space="preserve">LH201703016</t>
  </si>
  <si>
    <t xml:space="preserve">LH201703006</t>
  </si>
  <si>
    <t xml:space="preserve">LH201704008</t>
  </si>
  <si>
    <t xml:space="preserve">LH201704007</t>
  </si>
  <si>
    <t xml:space="preserve">LH201704012</t>
  </si>
  <si>
    <t xml:space="preserve">LH201704015</t>
  </si>
  <si>
    <t xml:space="preserve">LH201704006</t>
  </si>
  <si>
    <t xml:space="preserve">LH201704014</t>
  </si>
  <si>
    <t xml:space="preserve">LH201704005</t>
  </si>
  <si>
    <t xml:space="preserve">LH201704016</t>
  </si>
  <si>
    <t xml:space="preserve">LH201704001</t>
  </si>
  <si>
    <t xml:space="preserve">LH201704018</t>
  </si>
  <si>
    <t xml:space="preserve">LH201704017</t>
  </si>
  <si>
    <t xml:space="preserve">LH201704004</t>
  </si>
  <si>
    <t xml:space="preserve">LH201704002</t>
  </si>
  <si>
    <t xml:space="preserve">LH201704003</t>
  </si>
  <si>
    <t xml:space="preserve">LH201704009</t>
  </si>
  <si>
    <t xml:space="preserve">LH201705042</t>
  </si>
  <si>
    <t xml:space="preserve">LH201705016</t>
  </si>
  <si>
    <t xml:space="preserve">LH201705045</t>
  </si>
  <si>
    <t xml:space="preserve">LH201705037</t>
  </si>
  <si>
    <t xml:space="preserve">LH201705021</t>
  </si>
  <si>
    <t xml:space="preserve">LH201705018</t>
  </si>
  <si>
    <t xml:space="preserve">LH201705001</t>
  </si>
  <si>
    <t xml:space="preserve">LH201705046</t>
  </si>
  <si>
    <t xml:space="preserve">LH201705058</t>
  </si>
  <si>
    <t xml:space="preserve">LH201705030</t>
  </si>
  <si>
    <t xml:space="preserve">LH201705044</t>
  </si>
  <si>
    <t xml:space="preserve">LH201705014</t>
  </si>
  <si>
    <t xml:space="preserve">LH201705051</t>
  </si>
  <si>
    <t xml:space="preserve">LH201705009</t>
  </si>
  <si>
    <t xml:space="preserve">LH201705050</t>
  </si>
  <si>
    <t xml:space="preserve">LH201705013</t>
  </si>
  <si>
    <t xml:space="preserve">LH201705043</t>
  </si>
  <si>
    <t xml:space="preserve">LH201705017</t>
  </si>
  <si>
    <t xml:space="preserve">LH201705059</t>
  </si>
  <si>
    <t xml:space="preserve">LH201705003</t>
  </si>
  <si>
    <t xml:space="preserve">LH201705027</t>
  </si>
  <si>
    <t xml:space="preserve">LH201705032</t>
  </si>
  <si>
    <t xml:space="preserve">LH201705054</t>
  </si>
  <si>
    <t xml:space="preserve">LH201705049</t>
  </si>
  <si>
    <t xml:space="preserve">LH201705023</t>
  </si>
  <si>
    <t xml:space="preserve">LH201705031</t>
  </si>
  <si>
    <t xml:space="preserve">LH201705053</t>
  </si>
  <si>
    <t xml:space="preserve">LH201705060</t>
  </si>
  <si>
    <t xml:space="preserve">LH201705028</t>
  </si>
  <si>
    <t xml:space="preserve">LH201705056</t>
  </si>
  <si>
    <t xml:space="preserve">LH201705034</t>
  </si>
  <si>
    <t xml:space="preserve">LH201705039</t>
  </si>
  <si>
    <t xml:space="preserve">LH201705026</t>
  </si>
  <si>
    <t xml:space="preserve">LH201705029</t>
  </si>
  <si>
    <t xml:space="preserve">LH201705011</t>
  </si>
  <si>
    <t xml:space="preserve">LH201705019</t>
  </si>
  <si>
    <t xml:space="preserve">LH201705061</t>
  </si>
  <si>
    <t xml:space="preserve">LH201705040</t>
  </si>
  <si>
    <t xml:space="preserve">LH201705015</t>
  </si>
  <si>
    <t xml:space="preserve">LH201705052</t>
  </si>
  <si>
    <t xml:space="preserve">LH201705036</t>
  </si>
  <si>
    <t xml:space="preserve">LH201705038</t>
  </si>
  <si>
    <t xml:space="preserve">LH201705005</t>
  </si>
  <si>
    <t xml:space="preserve">LH201705012</t>
  </si>
  <si>
    <t xml:space="preserve">LH201705055</t>
  </si>
  <si>
    <t xml:space="preserve">LH201705024</t>
  </si>
  <si>
    <t xml:space="preserve">LH201705010</t>
  </si>
  <si>
    <t xml:space="preserve">LH201706076</t>
  </si>
  <si>
    <t xml:space="preserve">LH201706104</t>
  </si>
  <si>
    <t xml:space="preserve">LH201706058</t>
  </si>
  <si>
    <t xml:space="preserve">LH201706009</t>
  </si>
  <si>
    <t xml:space="preserve">LH201706089</t>
  </si>
  <si>
    <t xml:space="preserve">LH201706110</t>
  </si>
  <si>
    <t xml:space="preserve">LH201706099</t>
  </si>
  <si>
    <t xml:space="preserve">LH201706123</t>
  </si>
  <si>
    <t xml:space="preserve">LH201706114</t>
  </si>
  <si>
    <t xml:space="preserve">LH201706081</t>
  </si>
  <si>
    <t xml:space="preserve">LH201706129</t>
  </si>
  <si>
    <t xml:space="preserve">LH201706131</t>
  </si>
  <si>
    <t xml:space="preserve">LH201706008</t>
  </si>
  <si>
    <t xml:space="preserve">LH201706093</t>
  </si>
  <si>
    <t xml:space="preserve">LH201706103</t>
  </si>
  <si>
    <t xml:space="preserve">LH201706004</t>
  </si>
  <si>
    <t xml:space="preserve">LH201706049</t>
  </si>
  <si>
    <t xml:space="preserve">LH201706073</t>
  </si>
  <si>
    <t xml:space="preserve">LH201706149</t>
  </si>
  <si>
    <t xml:space="preserve">LH201706092</t>
  </si>
  <si>
    <t xml:space="preserve">LH201706109</t>
  </si>
  <si>
    <t xml:space="preserve">LH201706034</t>
  </si>
  <si>
    <t xml:space="preserve">LH201706124</t>
  </si>
  <si>
    <t xml:space="preserve">LH201706140</t>
  </si>
  <si>
    <t xml:space="preserve">LH201706066</t>
  </si>
  <si>
    <t xml:space="preserve">LH201706074</t>
  </si>
  <si>
    <t xml:space="preserve">LH201706147</t>
  </si>
  <si>
    <t xml:space="preserve">LH201706155</t>
  </si>
  <si>
    <t xml:space="preserve">LH201706005</t>
  </si>
  <si>
    <t xml:space="preserve">LH201706038</t>
  </si>
  <si>
    <t xml:space="preserve">LH201706141</t>
  </si>
  <si>
    <t xml:space="preserve">LH201706100</t>
  </si>
  <si>
    <t xml:space="preserve">LH201706125</t>
  </si>
  <si>
    <t xml:space="preserve">LH201706015</t>
  </si>
  <si>
    <t xml:space="preserve">LH201706045</t>
  </si>
  <si>
    <t xml:space="preserve">LH201706060</t>
  </si>
  <si>
    <t xml:space="preserve">LH201706072</t>
  </si>
  <si>
    <t xml:space="preserve">LH201706080</t>
  </si>
  <si>
    <t xml:space="preserve">LH201706128</t>
  </si>
  <si>
    <t xml:space="preserve">LH201706040</t>
  </si>
  <si>
    <t xml:space="preserve">LH201706027</t>
  </si>
  <si>
    <t xml:space="preserve">LH201706087</t>
  </si>
  <si>
    <t xml:space="preserve">LH201706126</t>
  </si>
  <si>
    <t xml:space="preserve">LH201706003</t>
  </si>
  <si>
    <t xml:space="preserve">LH201706062</t>
  </si>
  <si>
    <t xml:space="preserve">LH201706082</t>
  </si>
  <si>
    <t xml:space="preserve">LH201706111</t>
  </si>
  <si>
    <t xml:space="preserve">LH201706145</t>
  </si>
  <si>
    <t xml:space="preserve">LH201706156</t>
  </si>
  <si>
    <t xml:space="preserve">LH201706044</t>
  </si>
  <si>
    <t xml:space="preserve">LH201706075</t>
  </si>
  <si>
    <t xml:space="preserve">LH201706105</t>
  </si>
  <si>
    <t xml:space="preserve">LH201706106</t>
  </si>
  <si>
    <t xml:space="preserve">LH201706108</t>
  </si>
  <si>
    <t xml:space="preserve">LH201706148</t>
  </si>
  <si>
    <t xml:space="preserve">LH201706151</t>
  </si>
  <si>
    <t xml:space="preserve">LH201706011</t>
  </si>
  <si>
    <t xml:space="preserve">LH201706065</t>
  </si>
  <si>
    <t xml:space="preserve">LH201706121</t>
  </si>
  <si>
    <t xml:space="preserve">LH201706020</t>
  </si>
  <si>
    <t xml:space="preserve">LH201706043</t>
  </si>
  <si>
    <t xml:space="preserve">LH201706061</t>
  </si>
  <si>
    <t xml:space="preserve">LH201706090</t>
  </si>
  <si>
    <t xml:space="preserve">LH201706091</t>
  </si>
  <si>
    <t xml:space="preserve">LH201706097</t>
  </si>
  <si>
    <t xml:space="preserve">LH201706116</t>
  </si>
  <si>
    <t xml:space="preserve">LH201706118</t>
  </si>
  <si>
    <t xml:space="preserve">LH201706135</t>
  </si>
  <si>
    <t xml:space="preserve">LH201706028</t>
  </si>
  <si>
    <t xml:space="preserve">LH201706054</t>
  </si>
  <si>
    <t xml:space="preserve">LH201706057</t>
  </si>
  <si>
    <t xml:space="preserve">LH201706063</t>
  </si>
  <si>
    <t xml:space="preserve">LH201706088</t>
  </si>
  <si>
    <t xml:space="preserve">LH201706143</t>
  </si>
  <si>
    <t xml:space="preserve">LH201706016</t>
  </si>
  <si>
    <t xml:space="preserve">LH201706022</t>
  </si>
  <si>
    <t xml:space="preserve">LH201706035</t>
  </si>
  <si>
    <t xml:space="preserve">LH201706037</t>
  </si>
  <si>
    <t xml:space="preserve">LH201706064</t>
  </si>
  <si>
    <t xml:space="preserve">LH201706001</t>
  </si>
  <si>
    <t xml:space="preserve">LH201706094</t>
  </si>
  <si>
    <t xml:space="preserve">LH201706120</t>
  </si>
  <si>
    <t xml:space="preserve">LH201706154</t>
  </si>
  <si>
    <t xml:space="preserve">LH201706157</t>
  </si>
  <si>
    <t xml:space="preserve">LH201706017</t>
  </si>
  <si>
    <t xml:space="preserve">LH201706047</t>
  </si>
  <si>
    <t xml:space="preserve">LH201706056</t>
  </si>
  <si>
    <t xml:space="preserve">LH201706101</t>
  </si>
  <si>
    <t xml:space="preserve">LH201706102</t>
  </si>
  <si>
    <t xml:space="preserve">LH201706096</t>
  </si>
  <si>
    <t xml:space="preserve">LH201706107</t>
  </si>
  <si>
    <t xml:space="preserve">LH201706115</t>
  </si>
  <si>
    <t xml:space="preserve">LH201706024</t>
  </si>
  <si>
    <t xml:space="preserve">LH201706036</t>
  </si>
  <si>
    <t xml:space="preserve">LH201706050</t>
  </si>
  <si>
    <t xml:space="preserve">LH201706078</t>
  </si>
  <si>
    <t xml:space="preserve">LH201706133</t>
  </si>
  <si>
    <t xml:space="preserve">LH201706025</t>
  </si>
  <si>
    <t xml:space="preserve">LH201706152</t>
  </si>
  <si>
    <t xml:space="preserve">LH201706032</t>
  </si>
  <si>
    <t xml:space="preserve">LH201706039</t>
  </si>
  <si>
    <t xml:space="preserve">LH201706052</t>
  </si>
  <si>
    <t xml:space="preserve">LH201706021</t>
  </si>
  <si>
    <t xml:space="preserve">LH201706117</t>
  </si>
  <si>
    <t xml:space="preserve">LH201706160</t>
  </si>
  <si>
    <t xml:space="preserve">LH201706112</t>
  </si>
  <si>
    <t xml:space="preserve">LH201706137</t>
  </si>
  <si>
    <t xml:space="preserve">LH201706059</t>
  </si>
  <si>
    <t xml:space="preserve">LH201706002</t>
  </si>
  <si>
    <t xml:space="preserve">LH201706026</t>
  </si>
  <si>
    <t xml:space="preserve">LH201706098</t>
  </si>
  <si>
    <t xml:space="preserve">LH201706019</t>
  </si>
  <si>
    <t xml:space="preserve">LH201706048</t>
  </si>
  <si>
    <t xml:space="preserve">LH201706113</t>
  </si>
  <si>
    <t xml:space="preserve">LH201706018</t>
  </si>
  <si>
    <t xml:space="preserve">LH201706051</t>
  </si>
  <si>
    <t xml:space="preserve">LH201706130</t>
  </si>
  <si>
    <t xml:space="preserve">LH201706153</t>
  </si>
  <si>
    <t xml:space="preserve">LH201706029</t>
  </si>
  <si>
    <t xml:space="preserve">LH201706041</t>
  </si>
  <si>
    <t xml:space="preserve">LH201706085</t>
  </si>
  <si>
    <t xml:space="preserve">LH201706146</t>
  </si>
  <si>
    <t xml:space="preserve">LH201706144</t>
  </si>
  <si>
    <t xml:space="preserve">LH201706006</t>
  </si>
  <si>
    <t xml:space="preserve">LH201706042</t>
  </si>
  <si>
    <t xml:space="preserve">LH201706069</t>
  </si>
  <si>
    <t xml:space="preserve">LH201706046</t>
  </si>
  <si>
    <t xml:space="preserve">LH201706012</t>
  </si>
  <si>
    <t xml:space="preserve">LH201706030</t>
  </si>
  <si>
    <t xml:space="preserve">LH201706053</t>
  </si>
  <si>
    <t xml:space="preserve">LH201706138</t>
  </si>
  <si>
    <t xml:space="preserve">LH201707011</t>
  </si>
  <si>
    <t xml:space="preserve">LH201707008</t>
  </si>
  <si>
    <t xml:space="preserve">LH201707012</t>
  </si>
  <si>
    <t xml:space="preserve">LH201707022</t>
  </si>
  <si>
    <t xml:space="preserve">LH201707015</t>
  </si>
  <si>
    <t xml:space="preserve">LH201707020</t>
  </si>
  <si>
    <t xml:space="preserve">LH201707001</t>
  </si>
  <si>
    <t xml:space="preserve">LH201707010</t>
  </si>
  <si>
    <t xml:space="preserve">LH201707018</t>
  </si>
  <si>
    <t xml:space="preserve">LH201707026</t>
  </si>
  <si>
    <t xml:space="preserve">LH201707005</t>
  </si>
  <si>
    <t xml:space="preserve">LH201707002</t>
  </si>
  <si>
    <t xml:space="preserve">LH201707007</t>
  </si>
  <si>
    <t xml:space="preserve">LH201707009</t>
  </si>
  <si>
    <t xml:space="preserve">LH201707004</t>
  </si>
  <si>
    <t xml:space="preserve">LH201707014</t>
  </si>
  <si>
    <t xml:space="preserve">LH201707019</t>
  </si>
  <si>
    <t xml:space="preserve">LH201707023</t>
  </si>
  <si>
    <t xml:space="preserve">LH201707006</t>
  </si>
  <si>
    <t xml:space="preserve">LH201707024</t>
  </si>
  <si>
    <t xml:space="preserve">LH201707017</t>
  </si>
  <si>
    <t xml:space="preserve">LH201707021</t>
  </si>
  <si>
    <t xml:space="preserve">LH201707025</t>
  </si>
  <si>
    <t xml:space="preserve">LH201708027</t>
  </si>
  <si>
    <t xml:space="preserve">LH201708003</t>
  </si>
  <si>
    <t xml:space="preserve">LH201708019</t>
  </si>
  <si>
    <t xml:space="preserve">LH201708021</t>
  </si>
  <si>
    <t xml:space="preserve">LH201708018</t>
  </si>
  <si>
    <t xml:space="preserve">LH201708037</t>
  </si>
  <si>
    <t xml:space="preserve">LH201708013</t>
  </si>
  <si>
    <t xml:space="preserve">LH201708025</t>
  </si>
  <si>
    <t xml:space="preserve">LH201708016</t>
  </si>
  <si>
    <t xml:space="preserve">LH201708030</t>
  </si>
  <si>
    <t xml:space="preserve">LH201708040</t>
  </si>
  <si>
    <t xml:space="preserve">LH201708009</t>
  </si>
  <si>
    <t xml:space="preserve">LH201708023</t>
  </si>
  <si>
    <t xml:space="preserve">LH201708038</t>
  </si>
  <si>
    <t xml:space="preserve">LH201708033</t>
  </si>
  <si>
    <t xml:space="preserve">LH201708032</t>
  </si>
  <si>
    <t xml:space="preserve">LH201708022</t>
  </si>
  <si>
    <t xml:space="preserve">LH201708039</t>
  </si>
  <si>
    <t xml:space="preserve">LH201708015</t>
  </si>
  <si>
    <t xml:space="preserve">LH201708042</t>
  </si>
  <si>
    <t xml:space="preserve">LH201708026</t>
  </si>
  <si>
    <t xml:space="preserve">LH201708006</t>
  </si>
  <si>
    <t xml:space="preserve">LH201708005</t>
  </si>
  <si>
    <t xml:space="preserve">LH201708007</t>
  </si>
  <si>
    <t xml:space="preserve">LH201708017</t>
  </si>
  <si>
    <t xml:space="preserve">LH201708031</t>
  </si>
  <si>
    <t xml:space="preserve">LH201708002</t>
  </si>
  <si>
    <t xml:space="preserve">LH201708029</t>
  </si>
  <si>
    <t xml:space="preserve">LH201708008</t>
  </si>
  <si>
    <t xml:space="preserve">LH201708014</t>
  </si>
  <si>
    <t xml:space="preserve">LH201708028</t>
  </si>
  <si>
    <t xml:space="preserve">LH201708004</t>
  </si>
  <si>
    <t xml:space="preserve">LH201708011</t>
  </si>
  <si>
    <t xml:space="preserve">LH201708024</t>
  </si>
  <si>
    <t xml:space="preserve">LH201708036</t>
  </si>
  <si>
    <t xml:space="preserve">LH201709083</t>
  </si>
  <si>
    <t xml:space="preserve">LH201709021</t>
  </si>
  <si>
    <t xml:space="preserve">LH201709007</t>
  </si>
  <si>
    <t xml:space="preserve">LH201709093</t>
  </si>
  <si>
    <t xml:space="preserve">LH201709082</t>
  </si>
  <si>
    <t xml:space="preserve">LH201709096</t>
  </si>
  <si>
    <t xml:space="preserve">LH201709029</t>
  </si>
  <si>
    <t xml:space="preserve">LH201709050</t>
  </si>
  <si>
    <t xml:space="preserve">LH201709091</t>
  </si>
  <si>
    <t xml:space="preserve">LH201709087</t>
  </si>
  <si>
    <t xml:space="preserve">LH201709094</t>
  </si>
  <si>
    <t xml:space="preserve">LH201709073</t>
  </si>
  <si>
    <t xml:space="preserve">LH201709084</t>
  </si>
  <si>
    <t xml:space="preserve">LH201709085</t>
  </si>
  <si>
    <t xml:space="preserve">LH201709006</t>
  </si>
  <si>
    <t xml:space="preserve">LH201709028</t>
  </si>
  <si>
    <t xml:space="preserve">LH201709043</t>
  </si>
  <si>
    <t xml:space="preserve">LH201709012</t>
  </si>
  <si>
    <t xml:space="preserve">LH201709039</t>
  </si>
  <si>
    <t xml:space="preserve">LH201709047</t>
  </si>
  <si>
    <t xml:space="preserve">LH201709059</t>
  </si>
  <si>
    <t xml:space="preserve">LH201709069</t>
  </si>
  <si>
    <t xml:space="preserve">LH201709002</t>
  </si>
  <si>
    <t xml:space="preserve">LH201709024</t>
  </si>
  <si>
    <t xml:space="preserve">LH201709031</t>
  </si>
  <si>
    <t xml:space="preserve">LH201709072</t>
  </si>
  <si>
    <t xml:space="preserve">LH201709077</t>
  </si>
  <si>
    <t xml:space="preserve">LH201709009</t>
  </si>
  <si>
    <t xml:space="preserve">LH201709056</t>
  </si>
  <si>
    <t xml:space="preserve">LH201709063</t>
  </si>
  <si>
    <t xml:space="preserve">LH201709016</t>
  </si>
  <si>
    <t xml:space="preserve">LH201709041</t>
  </si>
  <si>
    <t xml:space="preserve">LH201709070</t>
  </si>
  <si>
    <t xml:space="preserve">LH201709014</t>
  </si>
  <si>
    <t xml:space="preserve">LH201709035</t>
  </si>
  <si>
    <t xml:space="preserve">LH201709058</t>
  </si>
  <si>
    <t xml:space="preserve">LH201709001</t>
  </si>
  <si>
    <t xml:space="preserve">LH201709089</t>
  </si>
  <si>
    <t xml:space="preserve">LH201709018</t>
  </si>
  <si>
    <t xml:space="preserve">LH201709034</t>
  </si>
  <si>
    <t xml:space="preserve">LH201709057</t>
  </si>
  <si>
    <t xml:space="preserve">LH201709004</t>
  </si>
  <si>
    <t xml:space="preserve">LH201709005</t>
  </si>
  <si>
    <t xml:space="preserve">LH201709049</t>
  </si>
  <si>
    <t xml:space="preserve">LH201709061</t>
  </si>
  <si>
    <t xml:space="preserve">LH201709030</t>
  </si>
  <si>
    <t xml:space="preserve">LH201709038</t>
  </si>
  <si>
    <t xml:space="preserve">LH201709003</t>
  </si>
  <si>
    <t xml:space="preserve">LH201709027</t>
  </si>
  <si>
    <t xml:space="preserve">LH201709033</t>
  </si>
  <si>
    <t xml:space="preserve">LH201709060</t>
  </si>
  <si>
    <t xml:space="preserve">LH201709076</t>
  </si>
  <si>
    <t xml:space="preserve">LH201709011</t>
  </si>
  <si>
    <t xml:space="preserve">LH201709036</t>
  </si>
  <si>
    <t xml:space="preserve">LH201709037</t>
  </si>
  <si>
    <t xml:space="preserve">LH201709074</t>
  </si>
  <si>
    <t xml:space="preserve">LH201709025</t>
  </si>
  <si>
    <t xml:space="preserve">LH201709032</t>
  </si>
  <si>
    <t xml:space="preserve">LH201709062</t>
  </si>
  <si>
    <t xml:space="preserve">LH201709080</t>
  </si>
  <si>
    <t xml:space="preserve">LH201709052</t>
  </si>
  <si>
    <t xml:space="preserve">LH201709042</t>
  </si>
  <si>
    <t xml:space="preserve">LH201709068</t>
  </si>
  <si>
    <t xml:space="preserve">LH201709086</t>
  </si>
  <si>
    <t xml:space="preserve">LH201709022</t>
  </si>
  <si>
    <t xml:space="preserve">LH201709081</t>
  </si>
  <si>
    <t xml:space="preserve">LH201709017</t>
  </si>
  <si>
    <t xml:space="preserve">LH201709090</t>
  </si>
  <si>
    <t xml:space="preserve">LH201709008</t>
  </si>
  <si>
    <t xml:space="preserve">LH201709046</t>
  </si>
  <si>
    <t xml:space="preserve">LH201709075</t>
  </si>
  <si>
    <t xml:space="preserve">LH201709010</t>
  </si>
  <si>
    <t xml:space="preserve">LH201709088</t>
  </si>
  <si>
    <t xml:space="preserve">LH201709026</t>
  </si>
  <si>
    <t xml:space="preserve">LH201709048</t>
  </si>
  <si>
    <t xml:space="preserve">LH201709045</t>
  </si>
  <si>
    <t xml:space="preserve">LH201709015</t>
  </si>
  <si>
    <t xml:space="preserve">LH201709066</t>
  </si>
  <si>
    <t xml:space="preserve">LH201709079</t>
  </si>
  <si>
    <t xml:space="preserve">LH201709095</t>
  </si>
  <si>
    <t xml:space="preserve">LH201710006</t>
  </si>
  <si>
    <t xml:space="preserve">LH201710007</t>
  </si>
  <si>
    <t xml:space="preserve">LH201710004</t>
  </si>
  <si>
    <t xml:space="preserve">LH201710010</t>
  </si>
  <si>
    <t xml:space="preserve">LH201710003</t>
  </si>
  <si>
    <t xml:space="preserve">LH201710001</t>
  </si>
  <si>
    <t xml:space="preserve">LH201710012</t>
  </si>
  <si>
    <t xml:space="preserve">LH201710005</t>
  </si>
  <si>
    <t xml:space="preserve">LH201710011</t>
  </si>
  <si>
    <t xml:space="preserve">LH201710014</t>
  </si>
  <si>
    <t xml:space="preserve">LH201711005</t>
  </si>
  <si>
    <t xml:space="preserve">LH201711016</t>
  </si>
  <si>
    <t xml:space="preserve">LH201711018</t>
  </si>
  <si>
    <t xml:space="preserve">LH201711088</t>
  </si>
  <si>
    <t xml:space="preserve">LH201711010</t>
  </si>
  <si>
    <t xml:space="preserve">LH201711068</t>
  </si>
  <si>
    <t xml:space="preserve">LH201711100</t>
  </si>
  <si>
    <t xml:space="preserve">LH201711130</t>
  </si>
  <si>
    <t xml:space="preserve">LH201711065</t>
  </si>
  <si>
    <t xml:space="preserve">LH201711025</t>
  </si>
  <si>
    <t xml:space="preserve">LH201711102</t>
  </si>
  <si>
    <t xml:space="preserve">LH201711110</t>
  </si>
  <si>
    <t xml:space="preserve">LH201711127</t>
  </si>
  <si>
    <t xml:space="preserve">LH201711073</t>
  </si>
  <si>
    <t xml:space="preserve">LH201711003</t>
  </si>
  <si>
    <t xml:space="preserve">LH201711022</t>
  </si>
  <si>
    <t xml:space="preserve">LH201711039</t>
  </si>
  <si>
    <t xml:space="preserve">LH201711063</t>
  </si>
  <si>
    <t xml:space="preserve">LH201711084</t>
  </si>
  <si>
    <t xml:space="preserve">LH201711093</t>
  </si>
  <si>
    <t xml:space="preserve">LH201711019</t>
  </si>
  <si>
    <t xml:space="preserve">LH201711038</t>
  </si>
  <si>
    <t xml:space="preserve">LH201711060</t>
  </si>
  <si>
    <t xml:space="preserve">LH201711070</t>
  </si>
  <si>
    <t xml:space="preserve">LH201711020</t>
  </si>
  <si>
    <t xml:space="preserve">LH201711034</t>
  </si>
  <si>
    <t xml:space="preserve">LH201711035</t>
  </si>
  <si>
    <t xml:space="preserve">LH201711042</t>
  </si>
  <si>
    <t xml:space="preserve">LH201711040</t>
  </si>
  <si>
    <t xml:space="preserve">LH201711076</t>
  </si>
  <si>
    <t xml:space="preserve">LH201711001</t>
  </si>
  <si>
    <t xml:space="preserve">LH201711030</t>
  </si>
  <si>
    <t xml:space="preserve">LH201711079</t>
  </si>
  <si>
    <t xml:space="preserve">LH201711092</t>
  </si>
  <si>
    <t xml:space="preserve">LH201711133</t>
  </si>
  <si>
    <t xml:space="preserve">LH201711085</t>
  </si>
  <si>
    <t xml:space="preserve">LH201711002</t>
  </si>
  <si>
    <t xml:space="preserve">LH201711059</t>
  </si>
  <si>
    <t xml:space="preserve">LH201711104</t>
  </si>
  <si>
    <t xml:space="preserve">LH201711013</t>
  </si>
  <si>
    <t xml:space="preserve">LH201711062</t>
  </si>
  <si>
    <t xml:space="preserve">LH201711082</t>
  </si>
  <si>
    <t xml:space="preserve">LH201711012</t>
  </si>
  <si>
    <t xml:space="preserve">LH201711071</t>
  </si>
  <si>
    <t xml:space="preserve">LH201711087</t>
  </si>
  <si>
    <t xml:space="preserve">LH201711131</t>
  </si>
  <si>
    <t xml:space="preserve">LH201711037</t>
  </si>
  <si>
    <t xml:space="preserve">LH201711041</t>
  </si>
  <si>
    <t xml:space="preserve">LH201711083</t>
  </si>
  <si>
    <t xml:space="preserve">LH201711089</t>
  </si>
  <si>
    <t xml:space="preserve">LH201711099</t>
  </si>
  <si>
    <t xml:space="preserve">LH201711109</t>
  </si>
  <si>
    <t xml:space="preserve">LH201711043</t>
  </si>
  <si>
    <t xml:space="preserve">LH201711125</t>
  </si>
  <si>
    <t xml:space="preserve">LH201711075</t>
  </si>
  <si>
    <t xml:space="preserve">LH201711132</t>
  </si>
  <si>
    <t xml:space="preserve">LH201711136</t>
  </si>
  <si>
    <t xml:space="preserve">LH201711026</t>
  </si>
  <si>
    <t xml:space="preserve">LH201711045</t>
  </si>
  <si>
    <t xml:space="preserve">LH201711058</t>
  </si>
  <si>
    <t xml:space="preserve">LH201711107</t>
  </si>
  <si>
    <t xml:space="preserve">LH201711113</t>
  </si>
  <si>
    <t xml:space="preserve">LH201711118</t>
  </si>
  <si>
    <t xml:space="preserve">LH201711074</t>
  </si>
  <si>
    <t xml:space="preserve">LH201711077</t>
  </si>
  <si>
    <t xml:space="preserve">LH201711029</t>
  </si>
  <si>
    <t xml:space="preserve">LH201711031</t>
  </si>
  <si>
    <t xml:space="preserve">LH201711036</t>
  </si>
  <si>
    <t xml:space="preserve">LH201711095</t>
  </si>
  <si>
    <t xml:space="preserve">LH201711112</t>
  </si>
  <si>
    <t xml:space="preserve">LH201711009</t>
  </si>
  <si>
    <t xml:space="preserve">LH201711023</t>
  </si>
  <si>
    <t xml:space="preserve">LH201711049</t>
  </si>
  <si>
    <t xml:space="preserve">LH201711116</t>
  </si>
  <si>
    <t xml:space="preserve">LH201711135</t>
  </si>
  <si>
    <t xml:space="preserve">LH201711044</t>
  </si>
  <si>
    <t xml:space="preserve">LH201711052</t>
  </si>
  <si>
    <t xml:space="preserve">LH201711069</t>
  </si>
  <si>
    <t xml:space="preserve">LH201711078</t>
  </si>
  <si>
    <t xml:space="preserve">LH201711080</t>
  </si>
  <si>
    <t xml:space="preserve">LH201711106</t>
  </si>
  <si>
    <t xml:space="preserve">LH201711007</t>
  </si>
  <si>
    <t xml:space="preserve">LH201711072</t>
  </si>
  <si>
    <t xml:space="preserve">LH201711032</t>
  </si>
  <si>
    <t xml:space="preserve">LH201711033</t>
  </si>
  <si>
    <t xml:space="preserve">LH201711046</t>
  </si>
  <si>
    <t xml:space="preserve">LH201711055</t>
  </si>
  <si>
    <t xml:space="preserve">LH201711066</t>
  </si>
  <si>
    <t xml:space="preserve">LH201711117</t>
  </si>
  <si>
    <t xml:space="preserve">LH201711006</t>
  </si>
  <si>
    <t xml:space="preserve">LH201711015</t>
  </si>
  <si>
    <t xml:space="preserve">LH201711021</t>
  </si>
  <si>
    <t xml:space="preserve">LH201711024</t>
  </si>
  <si>
    <t xml:space="preserve">LH201711050</t>
  </si>
  <si>
    <t xml:space="preserve">LH201711054</t>
  </si>
  <si>
    <t xml:space="preserve">LH201711094</t>
  </si>
  <si>
    <t xml:space="preserve">LH201711097</t>
  </si>
  <si>
    <t xml:space="preserve">LH201711122</t>
  </si>
  <si>
    <t xml:space="preserve">LH201711105</t>
  </si>
  <si>
    <t xml:space="preserve">LH201711111</t>
  </si>
  <si>
    <t xml:space="preserve">LH201711056</t>
  </si>
  <si>
    <t xml:space="preserve">LH201711119</t>
  </si>
  <si>
    <t xml:space="preserve">LH201711011</t>
  </si>
  <si>
    <t xml:space="preserve">LH201711091</t>
  </si>
  <si>
    <t xml:space="preserve">LH201711129</t>
  </si>
  <si>
    <t xml:space="preserve">LH201711028</t>
  </si>
  <si>
    <t xml:space="preserve">LH201711047</t>
  </si>
  <si>
    <t xml:space="preserve">LH201711061</t>
  </si>
  <si>
    <t xml:space="preserve">LH201711098</t>
  </si>
  <si>
    <t xml:space="preserve">LH201711008</t>
  </si>
  <si>
    <t xml:space="preserve">LH201711096</t>
  </si>
  <si>
    <t xml:space="preserve">LH201711081</t>
  </si>
  <si>
    <t xml:space="preserve">LH201711057</t>
  </si>
  <si>
    <t xml:space="preserve">LH201711048</t>
  </si>
  <si>
    <t xml:space="preserve">LH201712005</t>
  </si>
  <si>
    <t xml:space="preserve">LH201712007</t>
  </si>
  <si>
    <t xml:space="preserve">LH201712012</t>
  </si>
  <si>
    <t xml:space="preserve">LH201712008</t>
  </si>
  <si>
    <t xml:space="preserve">LH201712002</t>
  </si>
  <si>
    <t xml:space="preserve">LH201712010</t>
  </si>
  <si>
    <t xml:space="preserve">LH201712003</t>
  </si>
  <si>
    <t xml:space="preserve">LH201712001</t>
  </si>
  <si>
    <t xml:space="preserve">LH201713010</t>
  </si>
  <si>
    <t xml:space="preserve">LH201713011</t>
  </si>
  <si>
    <t xml:space="preserve">LH201713007</t>
  </si>
  <si>
    <t xml:space="preserve">LH201713015</t>
  </si>
  <si>
    <t xml:space="preserve">LH201713003</t>
  </si>
  <si>
    <t xml:space="preserve">LH201713005</t>
  </si>
  <si>
    <t xml:space="preserve">LH201713013</t>
  </si>
  <si>
    <t xml:space="preserve">LH201713016</t>
  </si>
  <si>
    <t xml:space="preserve">LH201713017</t>
  </si>
  <si>
    <t xml:space="preserve">LH201713002</t>
  </si>
  <si>
    <t xml:space="preserve">LH201713012</t>
  </si>
  <si>
    <t xml:space="preserve">LH201713004</t>
  </si>
  <si>
    <t xml:space="preserve">LH201713001</t>
  </si>
  <si>
    <t xml:space="preserve">LH201713008</t>
  </si>
  <si>
    <t xml:space="preserve">LH201714005</t>
  </si>
  <si>
    <t xml:space="preserve">LH201714002</t>
  </si>
  <si>
    <t xml:space="preserve">LH201714004</t>
  </si>
  <si>
    <t xml:space="preserve">LH201714003</t>
  </si>
  <si>
    <t xml:space="preserve">LH201714006</t>
  </si>
  <si>
    <t xml:space="preserve">LH201714001</t>
  </si>
  <si>
    <t xml:space="preserve">LH201715008</t>
  </si>
  <si>
    <t xml:space="preserve">LH201715004</t>
  </si>
  <si>
    <t xml:space="preserve">LH201715003</t>
  </si>
  <si>
    <t xml:space="preserve">LH201715009</t>
  </si>
  <si>
    <t xml:space="preserve">LH201715011</t>
  </si>
  <si>
    <t xml:space="preserve">LH201715005</t>
  </si>
  <si>
    <t xml:space="preserve">LH201715010</t>
  </si>
  <si>
    <t xml:space="preserve">LH201715012</t>
  </si>
  <si>
    <t xml:space="preserve">LH201715014</t>
  </si>
  <si>
    <t xml:space="preserve">LH201715013</t>
  </si>
  <si>
    <t xml:space="preserve">LH201715002</t>
  </si>
  <si>
    <t xml:space="preserve">LH201715001</t>
  </si>
  <si>
    <t xml:space="preserve">LH201715006</t>
  </si>
  <si>
    <t xml:space="preserve">LH201716007</t>
  </si>
  <si>
    <t xml:space="preserve">LH201716010</t>
  </si>
  <si>
    <t xml:space="preserve">LH201716008</t>
  </si>
  <si>
    <t xml:space="preserve">LH201716017</t>
  </si>
  <si>
    <t xml:space="preserve">LH201716005</t>
  </si>
  <si>
    <t xml:space="preserve">LH201716015</t>
  </si>
  <si>
    <t xml:space="preserve">LH201716018</t>
  </si>
  <si>
    <t xml:space="preserve">LH201716001</t>
  </si>
  <si>
    <t xml:space="preserve">LH201716025</t>
  </si>
  <si>
    <t xml:space="preserve">LH201716026</t>
  </si>
  <si>
    <t xml:space="preserve">LH201716021</t>
  </si>
  <si>
    <t xml:space="preserve">LH201716006</t>
  </si>
  <si>
    <t xml:space="preserve">LH201716016</t>
  </si>
  <si>
    <t xml:space="preserve">LH201716020</t>
  </si>
  <si>
    <t xml:space="preserve">LH201716027</t>
  </si>
  <si>
    <t xml:space="preserve">LH201716011</t>
  </si>
  <si>
    <t xml:space="preserve">LH201716023</t>
  </si>
  <si>
    <t xml:space="preserve">LH201716030</t>
  </si>
  <si>
    <t xml:space="preserve">LH201716022</t>
  </si>
  <si>
    <t xml:space="preserve">LH201716003</t>
  </si>
  <si>
    <t xml:space="preserve">LH201716014</t>
  </si>
  <si>
    <t xml:space="preserve">LH201716029</t>
  </si>
  <si>
    <t xml:space="preserve">LH201716009</t>
  </si>
  <si>
    <t xml:space="preserve">LH201716012</t>
  </si>
  <si>
    <t xml:space="preserve">LH201716028</t>
  </si>
  <si>
    <t xml:space="preserve">LH201717001</t>
  </si>
  <si>
    <t xml:space="preserve">LH201717009</t>
  </si>
  <si>
    <t xml:space="preserve">LH201717006</t>
  </si>
  <si>
    <t xml:space="preserve">LH201717008</t>
  </si>
  <si>
    <t xml:space="preserve">LH201717007</t>
  </si>
  <si>
    <t xml:space="preserve">LH201717002</t>
  </si>
  <si>
    <t xml:space="preserve">LH201717005</t>
  </si>
  <si>
    <t xml:space="preserve">LH201717003</t>
  </si>
  <si>
    <t xml:space="preserve">LH201718001</t>
  </si>
  <si>
    <t xml:space="preserve">LH201718005</t>
  </si>
  <si>
    <t xml:space="preserve">LH201718003</t>
  </si>
  <si>
    <t xml:space="preserve">LH201718004</t>
  </si>
  <si>
    <t xml:space="preserve">LH201718002</t>
  </si>
  <si>
    <t xml:space="preserve">LH201718006</t>
  </si>
  <si>
    <t xml:space="preserve">LH201719007</t>
  </si>
  <si>
    <t xml:space="preserve">LH201719001</t>
  </si>
  <si>
    <t xml:space="preserve">LH201719004</t>
  </si>
  <si>
    <t xml:space="preserve">LH201719002</t>
  </si>
  <si>
    <t xml:space="preserve">LH201719003</t>
  </si>
  <si>
    <t xml:space="preserve">LH201719008</t>
  </si>
  <si>
    <t xml:space="preserve">LH201722002</t>
  </si>
  <si>
    <t xml:space="preserve">LH201722001</t>
  </si>
  <si>
    <t xml:space="preserve">LH201723001</t>
  </si>
  <si>
    <t xml:space="preserve">LH201724006</t>
  </si>
  <si>
    <t xml:space="preserve">LH201724003</t>
  </si>
  <si>
    <t xml:space="preserve">LH201724005</t>
  </si>
  <si>
    <t xml:space="preserve">LH201724007</t>
  </si>
  <si>
    <t xml:space="preserve">LH201724001</t>
  </si>
  <si>
    <t xml:space="preserve">LH201724004</t>
  </si>
  <si>
    <t xml:space="preserve">LH201725007</t>
  </si>
  <si>
    <t xml:space="preserve">LH201725010</t>
  </si>
  <si>
    <t xml:space="preserve">LH201725009</t>
  </si>
  <si>
    <t xml:space="preserve">LH201725004</t>
  </si>
  <si>
    <t xml:space="preserve">LH201725005</t>
  </si>
  <si>
    <t xml:space="preserve">LH201725011</t>
  </si>
  <si>
    <t xml:space="preserve">LH201725002</t>
  </si>
  <si>
    <t xml:space="preserve">LH201725003</t>
  </si>
  <si>
    <t xml:space="preserve">LH201725006</t>
  </si>
  <si>
    <t xml:space="preserve">LH201726010</t>
  </si>
  <si>
    <t xml:space="preserve">LH201726009</t>
  </si>
  <si>
    <t xml:space="preserve">LH201726005</t>
  </si>
  <si>
    <t xml:space="preserve">LH201726007</t>
  </si>
  <si>
    <t xml:space="preserve">LH201726002</t>
  </si>
  <si>
    <t xml:space="preserve">LH201726006</t>
  </si>
  <si>
    <t xml:space="preserve">LH201726008</t>
  </si>
  <si>
    <t xml:space="preserve">LH201726001</t>
  </si>
  <si>
    <t xml:space="preserve">LH201726003</t>
  </si>
  <si>
    <t xml:space="preserve">LH201727001</t>
  </si>
  <si>
    <t xml:space="preserve">LH201728003</t>
  </si>
  <si>
    <t xml:space="preserve">LH201728010</t>
  </si>
  <si>
    <t xml:space="preserve">LH201728013</t>
  </si>
  <si>
    <t xml:space="preserve">LH201728002</t>
  </si>
  <si>
    <t xml:space="preserve">LH201728009</t>
  </si>
  <si>
    <t xml:space="preserve">LH201728007</t>
  </si>
  <si>
    <t xml:space="preserve">LH201728006</t>
  </si>
  <si>
    <t xml:space="preserve">LH201728011</t>
  </si>
  <si>
    <t xml:space="preserve">LH201729002</t>
  </si>
  <si>
    <t xml:space="preserve">LH201730001</t>
  </si>
  <si>
    <t xml:space="preserve">LH201730003</t>
  </si>
  <si>
    <t xml:space="preserve">LH201730059</t>
  </si>
  <si>
    <t xml:space="preserve">LH201730006</t>
  </si>
  <si>
    <t xml:space="preserve">LH201730043</t>
  </si>
  <si>
    <t xml:space="preserve">LH201730093</t>
  </si>
  <si>
    <t xml:space="preserve">LH201730009</t>
  </si>
  <si>
    <t xml:space="preserve">LH201730021</t>
  </si>
  <si>
    <t xml:space="preserve">LH201730004</t>
  </si>
  <si>
    <t xml:space="preserve">LH201730008</t>
  </si>
  <si>
    <t xml:space="preserve">LH201730063</t>
  </si>
  <si>
    <t xml:space="preserve">LH201730013</t>
  </si>
  <si>
    <t xml:space="preserve">LH201730034</t>
  </si>
  <si>
    <t xml:space="preserve">LH201730066</t>
  </si>
  <si>
    <t xml:space="preserve">LH201730087</t>
  </si>
  <si>
    <t xml:space="preserve">LH201730005</t>
  </si>
  <si>
    <t xml:space="preserve">LH201730081</t>
  </si>
  <si>
    <t xml:space="preserve">LH201730035</t>
  </si>
  <si>
    <t xml:space="preserve">LH201730075</t>
  </si>
  <si>
    <t xml:space="preserve">LH201730028</t>
  </si>
  <si>
    <t xml:space="preserve">LH201730067</t>
  </si>
  <si>
    <t xml:space="preserve">LH201730084</t>
  </si>
  <si>
    <t xml:space="preserve">LH201730069</t>
  </si>
  <si>
    <t xml:space="preserve">LH201730088</t>
  </si>
  <si>
    <t xml:space="preserve">LH201730020</t>
  </si>
  <si>
    <t xml:space="preserve">LH201730026</t>
  </si>
  <si>
    <t xml:space="preserve">LH201730027</t>
  </si>
  <si>
    <t xml:space="preserve">LH201730030</t>
  </si>
  <si>
    <t xml:space="preserve">LH201730086</t>
  </si>
  <si>
    <t xml:space="preserve">LH201730024</t>
  </si>
  <si>
    <t xml:space="preserve">LH201730016</t>
  </si>
  <si>
    <t xml:space="preserve">LH201730077</t>
  </si>
  <si>
    <t xml:space="preserve">LH201730018</t>
  </si>
  <si>
    <t xml:space="preserve">LH201730042</t>
  </si>
  <si>
    <t xml:space="preserve">LH201730051</t>
  </si>
  <si>
    <t xml:space="preserve">LH201730079</t>
  </si>
  <si>
    <t xml:space="preserve">LH201730037</t>
  </si>
  <si>
    <t xml:space="preserve">LH201730054</t>
  </si>
  <si>
    <t xml:space="preserve">LH201730062</t>
  </si>
  <si>
    <t xml:space="preserve">LH201730085</t>
  </si>
  <si>
    <t xml:space="preserve">LH201730022</t>
  </si>
  <si>
    <t xml:space="preserve">LH201730057</t>
  </si>
  <si>
    <t xml:space="preserve">LH201730078</t>
  </si>
  <si>
    <t xml:space="preserve">LH201730058</t>
  </si>
  <si>
    <t xml:space="preserve">LH201730065</t>
  </si>
  <si>
    <t xml:space="preserve">LH201730015</t>
  </si>
  <si>
    <t xml:space="preserve">LH201730046</t>
  </si>
  <si>
    <t xml:space="preserve">LH201730068</t>
  </si>
  <si>
    <t xml:space="preserve">LH201730025</t>
  </si>
  <si>
    <t xml:space="preserve">LH201730053</t>
  </si>
  <si>
    <t xml:space="preserve">LH201730039</t>
  </si>
  <si>
    <t xml:space="preserve">LH201730071</t>
  </si>
  <si>
    <t xml:space="preserve">LH201730032</t>
  </si>
  <si>
    <t xml:space="preserve">LH201730091</t>
  </si>
  <si>
    <t xml:space="preserve">LH201730096</t>
  </si>
  <si>
    <t xml:space="preserve">LH201730011</t>
  </si>
  <si>
    <t xml:space="preserve">LH201730036</t>
  </si>
  <si>
    <t xml:space="preserve">LH201730041</t>
  </si>
  <si>
    <t xml:space="preserve">LH201730047</t>
  </si>
  <si>
    <t xml:space="preserve">LH201730060</t>
  </si>
  <si>
    <t xml:space="preserve">LH201730019</t>
  </si>
  <si>
    <t xml:space="preserve">LH201730094</t>
  </si>
  <si>
    <t xml:space="preserve">LH201730007</t>
  </si>
  <si>
    <t xml:space="preserve">LH201730049</t>
  </si>
  <si>
    <t xml:space="preserve">LH201730073</t>
  </si>
  <si>
    <t xml:space="preserve">LH201730031</t>
  </si>
  <si>
    <t xml:space="preserve">LH201730040</t>
  </si>
  <si>
    <t xml:space="preserve">LH201730050</t>
  </si>
  <si>
    <t xml:space="preserve">LH201730061</t>
  </si>
  <si>
    <t xml:space="preserve">LH201730044</t>
  </si>
  <si>
    <t xml:space="preserve">LH201730048</t>
  </si>
  <si>
    <t xml:space="preserve">LH201730056</t>
  </si>
  <si>
    <t xml:space="preserve">LH201730038</t>
  </si>
  <si>
    <t xml:space="preserve">LH201730033</t>
  </si>
  <si>
    <t xml:space="preserve">LH201730045</t>
  </si>
  <si>
    <t xml:space="preserve">LH201730080</t>
  </si>
  <si>
    <t xml:space="preserve">LH201730076</t>
  </si>
  <si>
    <t xml:space="preserve">LH201730090</t>
  </si>
  <si>
    <t xml:space="preserve">LH201730014</t>
  </si>
  <si>
    <t xml:space="preserve">LH201730095</t>
  </si>
  <si>
    <t xml:space="preserve">LH201731002</t>
  </si>
  <si>
    <t xml:space="preserve">LH201731003</t>
  </si>
  <si>
    <t xml:space="preserve">LH201731001</t>
  </si>
  <si>
    <t xml:space="preserve">LH201731005</t>
  </si>
  <si>
    <t xml:space="preserve">LH201731004</t>
  </si>
  <si>
    <t xml:space="preserve">LH201732003</t>
  </si>
  <si>
    <t xml:space="preserve">LH201732007</t>
  </si>
  <si>
    <t xml:space="preserve">LH201732005</t>
  </si>
  <si>
    <t xml:space="preserve">LH201732009</t>
  </si>
  <si>
    <t xml:space="preserve">LH201732004</t>
  </si>
  <si>
    <t xml:space="preserve">LH201732001</t>
  </si>
  <si>
    <t xml:space="preserve">LH201732006</t>
  </si>
  <si>
    <t xml:space="preserve">LH201732002</t>
  </si>
  <si>
    <t xml:space="preserve">LH201732008</t>
  </si>
  <si>
    <t xml:space="preserve">LH201733001</t>
  </si>
  <si>
    <t xml:space="preserve">LH201733002</t>
  </si>
  <si>
    <t xml:space="preserve">LH201733003</t>
  </si>
  <si>
    <t xml:space="preserve">LH201734005</t>
  </si>
  <si>
    <t xml:space="preserve">LH201734072</t>
  </si>
  <si>
    <t xml:space="preserve">LH201734086</t>
  </si>
  <si>
    <t xml:space="preserve">LH201734087</t>
  </si>
  <si>
    <t xml:space="preserve">LH201734031</t>
  </si>
  <si>
    <t xml:space="preserve">LH201734054</t>
  </si>
  <si>
    <t xml:space="preserve">LH201734037</t>
  </si>
  <si>
    <t xml:space="preserve">LH201734081</t>
  </si>
  <si>
    <t xml:space="preserve">LH201734106</t>
  </si>
  <si>
    <t xml:space="preserve">LH201734136</t>
  </si>
  <si>
    <t xml:space="preserve">LH201734059</t>
  </si>
  <si>
    <t xml:space="preserve">LH201734093</t>
  </si>
  <si>
    <t xml:space="preserve">LH201734098</t>
  </si>
  <si>
    <t xml:space="preserve">LH201734067</t>
  </si>
  <si>
    <t xml:space="preserve">LH201734041</t>
  </si>
  <si>
    <t xml:space="preserve">LH201734056</t>
  </si>
  <si>
    <t xml:space="preserve">LH201734148</t>
  </si>
  <si>
    <t xml:space="preserve">LH201734147</t>
  </si>
  <si>
    <t xml:space="preserve">LH201734083</t>
  </si>
  <si>
    <t xml:space="preserve">LH201734099</t>
  </si>
  <si>
    <t xml:space="preserve">LH201734073</t>
  </si>
  <si>
    <t xml:space="preserve">LH201734104</t>
  </si>
  <si>
    <t xml:space="preserve">LH201734130</t>
  </si>
  <si>
    <t xml:space="preserve">LH201734150</t>
  </si>
  <si>
    <t xml:space="preserve">LH201734162</t>
  </si>
  <si>
    <t xml:space="preserve">LH201734016</t>
  </si>
  <si>
    <t xml:space="preserve">LH201734107</t>
  </si>
  <si>
    <t xml:space="preserve">LH201734138</t>
  </si>
  <si>
    <t xml:space="preserve">LH201734166</t>
  </si>
  <si>
    <t xml:space="preserve">LH201734040</t>
  </si>
  <si>
    <t xml:space="preserve">LH201734120</t>
  </si>
  <si>
    <t xml:space="preserve">LH201734137</t>
  </si>
  <si>
    <t xml:space="preserve">LH201734156</t>
  </si>
  <si>
    <t xml:space="preserve">LH201734019</t>
  </si>
  <si>
    <t xml:space="preserve">LH201734058</t>
  </si>
  <si>
    <t xml:space="preserve">LH201734061</t>
  </si>
  <si>
    <t xml:space="preserve">LH201734152</t>
  </si>
  <si>
    <t xml:space="preserve">LH201734028</t>
  </si>
  <si>
    <t xml:space="preserve">LH201734042</t>
  </si>
  <si>
    <t xml:space="preserve">LH201734115</t>
  </si>
  <si>
    <t xml:space="preserve">LH201734014</t>
  </si>
  <si>
    <t xml:space="preserve">LH201734038</t>
  </si>
  <si>
    <t xml:space="preserve">LH201734046</t>
  </si>
  <si>
    <t xml:space="preserve">LH201734074</t>
  </si>
  <si>
    <t xml:space="preserve">LH201734075</t>
  </si>
  <si>
    <t xml:space="preserve">LH201734082</t>
  </si>
  <si>
    <t xml:space="preserve">LH201734085</t>
  </si>
  <si>
    <t xml:space="preserve">LH201734010</t>
  </si>
  <si>
    <t xml:space="preserve">LH201734065</t>
  </si>
  <si>
    <t xml:space="preserve">LH201734091</t>
  </si>
  <si>
    <t xml:space="preserve">LH201734110</t>
  </si>
  <si>
    <t xml:space="preserve">LH201734007</t>
  </si>
  <si>
    <t xml:space="preserve">LH201734048</t>
  </si>
  <si>
    <t xml:space="preserve">LH201734090</t>
  </si>
  <si>
    <t xml:space="preserve">LH201734094</t>
  </si>
  <si>
    <t xml:space="preserve">LH201734133</t>
  </si>
  <si>
    <t xml:space="preserve">LH201734023</t>
  </si>
  <si>
    <t xml:space="preserve">LH201734057</t>
  </si>
  <si>
    <t xml:space="preserve">LH201734022</t>
  </si>
  <si>
    <t xml:space="preserve">LH201734076</t>
  </si>
  <si>
    <t xml:space="preserve">LH201734077</t>
  </si>
  <si>
    <t xml:space="preserve">LH201734151</t>
  </si>
  <si>
    <t xml:space="preserve">LH201734153</t>
  </si>
  <si>
    <t xml:space="preserve">LH201734002</t>
  </si>
  <si>
    <t xml:space="preserve">LH201734013</t>
  </si>
  <si>
    <t xml:space="preserve">LH201734050</t>
  </si>
  <si>
    <t xml:space="preserve">LH201734068</t>
  </si>
  <si>
    <t xml:space="preserve">LH201734144</t>
  </si>
  <si>
    <t xml:space="preserve">LH201734164</t>
  </si>
  <si>
    <t xml:space="preserve">LH201734078</t>
  </si>
  <si>
    <t xml:space="preserve">LH201734095</t>
  </si>
  <si>
    <t xml:space="preserve">LH201734111</t>
  </si>
  <si>
    <t xml:space="preserve">LH201734008</t>
  </si>
  <si>
    <t xml:space="preserve">LH201734049</t>
  </si>
  <si>
    <t xml:space="preserve">LH201734064</t>
  </si>
  <si>
    <t xml:space="preserve">LH201734071</t>
  </si>
  <si>
    <t xml:space="preserve">LH201734108</t>
  </si>
  <si>
    <t xml:space="preserve">LH201734122</t>
  </si>
  <si>
    <t xml:space="preserve">LH201734160</t>
  </si>
  <si>
    <t xml:space="preserve">LH201734167</t>
  </si>
  <si>
    <t xml:space="preserve">LH201734043</t>
  </si>
  <si>
    <t xml:space="preserve">LH201734103</t>
  </si>
  <si>
    <t xml:space="preserve">LH201734132</t>
  </si>
  <si>
    <t xml:space="preserve">LH201734158</t>
  </si>
  <si>
    <t xml:space="preserve">LH201734163</t>
  </si>
  <si>
    <t xml:space="preserve">LH201734027</t>
  </si>
  <si>
    <t xml:space="preserve">LH201734033</t>
  </si>
  <si>
    <t xml:space="preserve">LH201734039</t>
  </si>
  <si>
    <t xml:space="preserve">LH201734069</t>
  </si>
  <si>
    <t xml:space="preserve">LH201734003</t>
  </si>
  <si>
    <t xml:space="preserve">LH201734012</t>
  </si>
  <si>
    <t xml:space="preserve">LH201734025</t>
  </si>
  <si>
    <t xml:space="preserve">LH201734032</t>
  </si>
  <si>
    <t xml:space="preserve">LH201734055</t>
  </si>
  <si>
    <t xml:space="preserve">LH201734097</t>
  </si>
  <si>
    <t xml:space="preserve">LH201734113</t>
  </si>
  <si>
    <t xml:space="preserve">LH201734092</t>
  </si>
  <si>
    <t xml:space="preserve">LH201734118</t>
  </si>
  <si>
    <t xml:space="preserve">LH201734119</t>
  </si>
  <si>
    <t xml:space="preserve">LH201734066</t>
  </si>
  <si>
    <t xml:space="preserve">LH201734100</t>
  </si>
  <si>
    <t xml:space="preserve">LH201734102</t>
  </si>
  <si>
    <t xml:space="preserve">LH201734139</t>
  </si>
  <si>
    <t xml:space="preserve">LH201734017</t>
  </si>
  <si>
    <t xml:space="preserve">LH201734035</t>
  </si>
  <si>
    <t xml:space="preserve">LH201734155</t>
  </si>
  <si>
    <t xml:space="preserve">LH201734001</t>
  </si>
  <si>
    <t xml:space="preserve">LH201734015</t>
  </si>
  <si>
    <t xml:space="preserve">LH201734034</t>
  </si>
  <si>
    <t xml:space="preserve">LH201734051</t>
  </si>
  <si>
    <t xml:space="preserve">LH201734157</t>
  </si>
  <si>
    <t xml:space="preserve">LH201734159</t>
  </si>
  <si>
    <t xml:space="preserve">LH201734011</t>
  </si>
  <si>
    <t xml:space="preserve">LH201734024</t>
  </si>
  <si>
    <t xml:space="preserve">LH201734036</t>
  </si>
  <si>
    <t xml:space="preserve">LH201734121</t>
  </si>
  <si>
    <t xml:space="preserve">LH201734125</t>
  </si>
  <si>
    <t xml:space="preserve">LH201734146</t>
  </si>
  <si>
    <t xml:space="preserve">LH201734161</t>
  </si>
  <si>
    <t xml:space="preserve">LH201734021</t>
  </si>
  <si>
    <t xml:space="preserve">LH201734080</t>
  </si>
  <si>
    <t xml:space="preserve">LH201734117</t>
  </si>
  <si>
    <t xml:space="preserve">LH201734142</t>
  </si>
  <si>
    <t xml:space="preserve">LH201734143</t>
  </si>
  <si>
    <t xml:space="preserve">LH201734165</t>
  </si>
  <si>
    <t xml:space="preserve">LH201734124</t>
  </si>
  <si>
    <t xml:space="preserve">LH201734101</t>
  </si>
  <si>
    <t xml:space="preserve">LH201734145</t>
  </si>
  <si>
    <t xml:space="preserve">LH201734029</t>
  </si>
  <si>
    <t xml:space="preserve">LH201734123</t>
  </si>
  <si>
    <t xml:space="preserve">LH201734044</t>
  </si>
  <si>
    <t xml:space="preserve">LH201734030</t>
  </si>
  <si>
    <t xml:space="preserve">LH201734135</t>
  </si>
  <si>
    <t xml:space="preserve">LH201734126</t>
  </si>
  <si>
    <t xml:space="preserve">LH201734112</t>
  </si>
  <si>
    <t xml:space="preserve">LH201735002</t>
  </si>
  <si>
    <t xml:space="preserve">LH201735007</t>
  </si>
  <si>
    <t xml:space="preserve">LH201735004</t>
  </si>
  <si>
    <t xml:space="preserve">LH201735010</t>
  </si>
  <si>
    <t xml:space="preserve">LH201735003</t>
  </si>
  <si>
    <t xml:space="preserve">LH201735008</t>
  </si>
  <si>
    <t xml:space="preserve">LH201735001</t>
  </si>
  <si>
    <t xml:space="preserve">LH201735006</t>
  </si>
  <si>
    <t xml:space="preserve">LH201736057</t>
  </si>
  <si>
    <t xml:space="preserve">LH201736019</t>
  </si>
  <si>
    <t xml:space="preserve">LH201736020</t>
  </si>
  <si>
    <t xml:space="preserve">LH201736023</t>
  </si>
  <si>
    <t xml:space="preserve">LH201736037</t>
  </si>
  <si>
    <t xml:space="preserve">LH201736065</t>
  </si>
  <si>
    <t xml:space="preserve">LH201736055</t>
  </si>
  <si>
    <t xml:space="preserve">LH201736003</t>
  </si>
  <si>
    <t xml:space="preserve">LH201736014</t>
  </si>
  <si>
    <t xml:space="preserve">LH201736031</t>
  </si>
  <si>
    <t xml:space="preserve">LH201736047</t>
  </si>
  <si>
    <t xml:space="preserve">LH201736061</t>
  </si>
  <si>
    <t xml:space="preserve">LH201736062</t>
  </si>
  <si>
    <t xml:space="preserve">LH201736066</t>
  </si>
  <si>
    <t xml:space="preserve">LH201736011</t>
  </si>
  <si>
    <t xml:space="preserve">LH201736044</t>
  </si>
  <si>
    <t xml:space="preserve">LH201736063</t>
  </si>
  <si>
    <t xml:space="preserve">LH201736032</t>
  </si>
  <si>
    <t xml:space="preserve">LH201736039</t>
  </si>
  <si>
    <t xml:space="preserve">LH201736040</t>
  </si>
  <si>
    <t xml:space="preserve">LH201736009</t>
  </si>
  <si>
    <t xml:space="preserve">LH201736042</t>
  </si>
  <si>
    <t xml:space="preserve">LH201736050</t>
  </si>
  <si>
    <t xml:space="preserve">LH201736017</t>
  </si>
  <si>
    <t xml:space="preserve">LH201736049</t>
  </si>
  <si>
    <t xml:space="preserve">LH201736033</t>
  </si>
  <si>
    <t xml:space="preserve">LH201736048</t>
  </si>
  <si>
    <t xml:space="preserve">LH201736015</t>
  </si>
  <si>
    <t xml:space="preserve">LH201736025</t>
  </si>
  <si>
    <t xml:space="preserve">LH201736005</t>
  </si>
  <si>
    <t xml:space="preserve">LH201736024</t>
  </si>
  <si>
    <t xml:space="preserve">LH201736035</t>
  </si>
  <si>
    <t xml:space="preserve">LH201736051</t>
  </si>
  <si>
    <t xml:space="preserve">LH201736008</t>
  </si>
  <si>
    <t xml:space="preserve">LH201736010</t>
  </si>
  <si>
    <t xml:space="preserve">LH201736006</t>
  </si>
  <si>
    <t xml:space="preserve">LH201736041</t>
  </si>
  <si>
    <t xml:space="preserve">LH201736027</t>
  </si>
  <si>
    <t xml:space="preserve">LH201736034</t>
  </si>
  <si>
    <t xml:space="preserve">LH201736058</t>
  </si>
  <si>
    <t xml:space="preserve">LH201736026</t>
  </si>
  <si>
    <t xml:space="preserve">LH201736018</t>
  </si>
  <si>
    <t xml:space="preserve">LH201736007</t>
  </si>
  <si>
    <t xml:space="preserve">LH201736022</t>
  </si>
  <si>
    <t xml:space="preserve">LH201736052</t>
  </si>
  <si>
    <t xml:space="preserve">LH201736053</t>
  </si>
  <si>
    <t xml:space="preserve">LH201736046</t>
  </si>
  <si>
    <t xml:space="preserve">LH201736064</t>
  </si>
  <si>
    <t xml:space="preserve">LH201736056</t>
  </si>
  <si>
    <t xml:space="preserve">LH201736045</t>
  </si>
  <si>
    <t xml:space="preserve">LH201736004</t>
  </si>
  <si>
    <t xml:space="preserve">LH201736059</t>
  </si>
  <si>
    <t xml:space="preserve">LH201736012</t>
  </si>
  <si>
    <t xml:space="preserve">LH201736021</t>
  </si>
  <si>
    <t xml:space="preserve">LH201736016</t>
  </si>
  <si>
    <t xml:space="preserve">LH201737001</t>
  </si>
  <si>
    <t xml:space="preserve">LH201738006</t>
  </si>
  <si>
    <t xml:space="preserve">LH201738003</t>
  </si>
  <si>
    <t xml:space="preserve">LH201738007</t>
  </si>
  <si>
    <t xml:space="preserve">LH201738001</t>
  </si>
  <si>
    <t xml:space="preserve">LH201738004</t>
  </si>
  <si>
    <t xml:space="preserve">LH201738005</t>
  </si>
  <si>
    <t xml:space="preserve">LH201738008</t>
  </si>
  <si>
    <t xml:space="preserve">LH201739040</t>
  </si>
  <si>
    <t xml:space="preserve">LH201739029</t>
  </si>
  <si>
    <t xml:space="preserve">LH201739031</t>
  </si>
  <si>
    <t xml:space="preserve">LH201739038</t>
  </si>
  <si>
    <t xml:space="preserve">LH201739037</t>
  </si>
  <si>
    <t xml:space="preserve">LH201739003</t>
  </si>
  <si>
    <t xml:space="preserve">LH201739032</t>
  </si>
  <si>
    <t xml:space="preserve">LH201739014</t>
  </si>
  <si>
    <t xml:space="preserve">LH201739004</t>
  </si>
  <si>
    <t xml:space="preserve">LH201739006</t>
  </si>
  <si>
    <t xml:space="preserve">LH201739034</t>
  </si>
  <si>
    <t xml:space="preserve">LH201739025</t>
  </si>
  <si>
    <t xml:space="preserve">LH201739027</t>
  </si>
  <si>
    <t xml:space="preserve">LH201739036</t>
  </si>
  <si>
    <t xml:space="preserve">LH201739005</t>
  </si>
  <si>
    <t xml:space="preserve">LH201739009</t>
  </si>
  <si>
    <t xml:space="preserve">LH201739018</t>
  </si>
  <si>
    <t xml:space="preserve">LH201739016</t>
  </si>
  <si>
    <t xml:space="preserve">LH201739019</t>
  </si>
  <si>
    <t xml:space="preserve">LH201739026</t>
  </si>
  <si>
    <t xml:space="preserve">LH201739024</t>
  </si>
  <si>
    <t xml:space="preserve">LH201739021</t>
  </si>
  <si>
    <t xml:space="preserve">LH201739013</t>
  </si>
  <si>
    <t xml:space="preserve">LH201739017</t>
  </si>
  <si>
    <t xml:space="preserve">LH201739028</t>
  </si>
  <si>
    <t xml:space="preserve">LH201739015</t>
  </si>
  <si>
    <t xml:space="preserve">LH201739007</t>
  </si>
  <si>
    <t xml:space="preserve">LH201739022</t>
  </si>
  <si>
    <t xml:space="preserve">LH201739030</t>
  </si>
  <si>
    <t xml:space="preserve">LH201739023</t>
  </si>
  <si>
    <t xml:space="preserve">LH201739039</t>
  </si>
  <si>
    <t xml:space="preserve">LH201739020</t>
  </si>
  <si>
    <t xml:space="preserve">LH201739012</t>
  </si>
  <si>
    <t xml:space="preserve">LH201740009</t>
  </si>
  <si>
    <t xml:space="preserve">LH201740002</t>
  </si>
  <si>
    <t xml:space="preserve">LH201740004</t>
  </si>
  <si>
    <t xml:space="preserve">LH201740010</t>
  </si>
  <si>
    <t xml:space="preserve">LH201740001</t>
  </si>
  <si>
    <t xml:space="preserve">LH201740014</t>
  </si>
  <si>
    <t xml:space="preserve">LH201740008</t>
  </si>
  <si>
    <t xml:space="preserve">LH201740015</t>
  </si>
  <si>
    <t xml:space="preserve">LH201740007</t>
  </si>
  <si>
    <t xml:space="preserve">LH201740016</t>
  </si>
  <si>
    <t xml:space="preserve">LH201740012</t>
  </si>
  <si>
    <t xml:space="preserve">LH201740003</t>
  </si>
  <si>
    <t xml:space="preserve">LH201740006</t>
  </si>
  <si>
    <t xml:space="preserve">LH201740011</t>
  </si>
  <si>
    <t xml:space="preserve">LH201740005</t>
  </si>
  <si>
    <t xml:space="preserve">LH201741013</t>
  </si>
  <si>
    <t xml:space="preserve">LH201741014</t>
  </si>
  <si>
    <t xml:space="preserve">LH201741008</t>
  </si>
  <si>
    <t xml:space="preserve">LH201741002</t>
  </si>
  <si>
    <t xml:space="preserve">LH201741003</t>
  </si>
  <si>
    <t xml:space="preserve">LH201741012</t>
  </si>
  <si>
    <t xml:space="preserve">LH201741009</t>
  </si>
  <si>
    <t xml:space="preserve">LH201741010</t>
  </si>
  <si>
    <t xml:space="preserve">LH201741001</t>
  </si>
  <si>
    <t xml:space="preserve">LH201741007</t>
  </si>
  <si>
    <t xml:space="preserve">LH201742002</t>
  </si>
  <si>
    <t xml:space="preserve">LH201743002</t>
  </si>
  <si>
    <t xml:space="preserve">LH201743021</t>
  </si>
  <si>
    <t xml:space="preserve">LH201743007</t>
  </si>
  <si>
    <t xml:space="preserve">LH201743001</t>
  </si>
  <si>
    <t xml:space="preserve">LH201743005</t>
  </si>
  <si>
    <t xml:space="preserve">LH201743020</t>
  </si>
  <si>
    <t xml:space="preserve">LH201743003</t>
  </si>
  <si>
    <t xml:space="preserve">LH201743015</t>
  </si>
  <si>
    <t xml:space="preserve">LH201743017</t>
  </si>
  <si>
    <t xml:space="preserve">LH201743014</t>
  </si>
  <si>
    <t xml:space="preserve">LH201743019</t>
  </si>
  <si>
    <t xml:space="preserve">LH201743010</t>
  </si>
  <si>
    <t xml:space="preserve">LH201743016</t>
  </si>
  <si>
    <t xml:space="preserve">LH201743012</t>
  </si>
  <si>
    <t xml:space="preserve">LH201743006</t>
  </si>
  <si>
    <t xml:space="preserve">LH201743018</t>
  </si>
  <si>
    <t xml:space="preserve">LH201743008</t>
  </si>
  <si>
    <t xml:space="preserve">LH201744003</t>
  </si>
  <si>
    <t xml:space="preserve">LH201744004</t>
  </si>
  <si>
    <t xml:space="preserve">LH201744006</t>
  </si>
  <si>
    <t xml:space="preserve">LH201744008</t>
  </si>
  <si>
    <t xml:space="preserve">LH201745003</t>
  </si>
  <si>
    <t xml:space="preserve">LH201745022</t>
  </si>
  <si>
    <t xml:space="preserve">LH201745044</t>
  </si>
  <si>
    <t xml:space="preserve">LH201745010</t>
  </si>
  <si>
    <t xml:space="preserve">LH201745001</t>
  </si>
  <si>
    <t xml:space="preserve">LH201745030</t>
  </si>
  <si>
    <t xml:space="preserve">LH201745025</t>
  </si>
  <si>
    <t xml:space="preserve">LH201745032</t>
  </si>
  <si>
    <t xml:space="preserve">LH201745038</t>
  </si>
  <si>
    <t xml:space="preserve">LH201745036</t>
  </si>
  <si>
    <t xml:space="preserve">LH201745009</t>
  </si>
  <si>
    <t xml:space="preserve">LH201745023</t>
  </si>
  <si>
    <t xml:space="preserve">LH201745028</t>
  </si>
  <si>
    <t xml:space="preserve">LH201745040</t>
  </si>
  <si>
    <t xml:space="preserve">LH201745014</t>
  </si>
  <si>
    <t xml:space="preserve">LH201745031</t>
  </si>
  <si>
    <t xml:space="preserve">LH201745045</t>
  </si>
  <si>
    <t xml:space="preserve">LH201745002</t>
  </si>
  <si>
    <t xml:space="preserve">LH201745011</t>
  </si>
  <si>
    <t xml:space="preserve">LH201745012</t>
  </si>
  <si>
    <t xml:space="preserve">LH201745029</t>
  </si>
  <si>
    <t xml:space="preserve">LH201745021</t>
  </si>
  <si>
    <t xml:space="preserve">LH201745041</t>
  </si>
  <si>
    <t xml:space="preserve">LH201745034</t>
  </si>
  <si>
    <t xml:space="preserve">LH201745042</t>
  </si>
  <si>
    <t xml:space="preserve">LH201745004</t>
  </si>
  <si>
    <t xml:space="preserve">LH201745024</t>
  </si>
  <si>
    <t xml:space="preserve">LH201745033</t>
  </si>
  <si>
    <t xml:space="preserve">LH201745007</t>
  </si>
  <si>
    <t xml:space="preserve">LH201745005</t>
  </si>
  <si>
    <t xml:space="preserve">LH201745018</t>
  </si>
  <si>
    <t xml:space="preserve">LH201745039</t>
  </si>
  <si>
    <t xml:space="preserve">LH201745006</t>
  </si>
  <si>
    <t xml:space="preserve">LH201745013</t>
  </si>
  <si>
    <t xml:space="preserve">LH201745017</t>
  </si>
  <si>
    <t xml:space="preserve">LH201745008</t>
  </si>
  <si>
    <t xml:space="preserve">LH201745015</t>
  </si>
  <si>
    <t xml:space="preserve">LH201746006</t>
  </si>
  <si>
    <t xml:space="preserve">LH201746002</t>
  </si>
  <si>
    <t xml:space="preserve">LH201746005</t>
  </si>
  <si>
    <t xml:space="preserve">LH201747001</t>
  </si>
  <si>
    <t xml:space="preserve">LH201747004</t>
  </si>
  <si>
    <t xml:space="preserve">LH201747003</t>
  </si>
  <si>
    <t xml:space="preserve">LH201747002</t>
  </si>
  <si>
    <t xml:space="preserve">LH201748007</t>
  </si>
  <si>
    <t xml:space="preserve">LH201748001</t>
  </si>
  <si>
    <t xml:space="preserve">LH201748002</t>
  </si>
  <si>
    <t xml:space="preserve">LH201748005</t>
  </si>
  <si>
    <t xml:space="preserve">LH201748004</t>
  </si>
  <si>
    <t xml:space="preserve">LH201748006</t>
  </si>
  <si>
    <t xml:space="preserve">LH201749001</t>
  </si>
  <si>
    <t xml:space="preserve">LH201749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" xfId="22"/>
    <cellStyle name="常规 7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5"/>
  <sheetViews>
    <sheetView showFormulas="false" showGridLines="true" showRowColHeaders="true" showZeros="true" rightToLeft="false" tabSelected="true" showOutlineSymbols="true" defaultGridColor="true" view="pageBreakPreview" topLeftCell="A1157" colorId="64" zoomScale="100" zoomScaleNormal="130" zoomScalePageLayoutView="100" workbookViewId="0">
      <selection pane="topLeft" activeCell="O1182" activeCellId="0" sqref="O1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62"/>
    <col collapsed="false" customWidth="true" hidden="false" outlineLevel="0" max="3" min="3" style="1" width="20.62"/>
    <col collapsed="false" customWidth="true" hidden="false" outlineLevel="0" max="4" min="4" style="3" width="20.62"/>
    <col collapsed="false" customWidth="false" hidden="true" outlineLevel="0" max="6" min="5" style="4" width="8.99"/>
    <col collapsed="false" customWidth="true" hidden="true" outlineLevel="0" max="7" min="7" style="4" width="1.37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</row>
    <row r="2" s="7" customFormat="true" ht="28.5" hidden="false" customHeight="true" outlineLevel="0" collapsed="false">
      <c r="A2" s="6" t="s">
        <v>1</v>
      </c>
      <c r="B2" s="6"/>
      <c r="C2" s="6"/>
      <c r="D2" s="6"/>
    </row>
    <row r="3" customFormat="false" ht="31.5" hidden="false" customHeight="true" outlineLevel="0" collapsed="false">
      <c r="A3" s="8" t="s">
        <v>2</v>
      </c>
      <c r="B3" s="8"/>
      <c r="C3" s="8"/>
      <c r="D3" s="8"/>
    </row>
    <row r="4" customFormat="false" ht="19.5" hidden="false" customHeight="true" outlineLevel="0" collapsed="false">
      <c r="A4" s="9" t="s">
        <v>3</v>
      </c>
      <c r="B4" s="9"/>
      <c r="C4" s="9"/>
      <c r="D4" s="9"/>
    </row>
    <row r="5" customFormat="false" ht="15.7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</row>
    <row r="6" customFormat="false" ht="15.75" hidden="false" customHeight="true" outlineLevel="0" collapsed="false">
      <c r="A6" s="13" t="n">
        <v>1</v>
      </c>
      <c r="B6" s="13" t="s">
        <v>8</v>
      </c>
      <c r="C6" s="14" t="n">
        <v>78.5</v>
      </c>
      <c r="D6" s="15" t="n">
        <f aca="false">RANK(C6,$C$6:$C$108)</f>
        <v>1</v>
      </c>
    </row>
    <row r="7" customFormat="false" ht="15.75" hidden="false" customHeight="true" outlineLevel="0" collapsed="false">
      <c r="A7" s="13" t="n">
        <v>2</v>
      </c>
      <c r="B7" s="13" t="s">
        <v>9</v>
      </c>
      <c r="C7" s="14" t="n">
        <v>77.5</v>
      </c>
      <c r="D7" s="15" t="n">
        <f aca="false">RANK(C7,$C$6:$C$108)</f>
        <v>2</v>
      </c>
    </row>
    <row r="8" customFormat="false" ht="15.75" hidden="false" customHeight="true" outlineLevel="0" collapsed="false">
      <c r="A8" s="13" t="n">
        <v>3</v>
      </c>
      <c r="B8" s="13" t="s">
        <v>10</v>
      </c>
      <c r="C8" s="14" t="n">
        <v>76.5</v>
      </c>
      <c r="D8" s="15" t="n">
        <f aca="false">RANK(C8,$C$6:$C$108)</f>
        <v>3</v>
      </c>
    </row>
    <row r="9" customFormat="false" ht="15.75" hidden="false" customHeight="true" outlineLevel="0" collapsed="false">
      <c r="A9" s="13" t="n">
        <v>4</v>
      </c>
      <c r="B9" s="13" t="s">
        <v>11</v>
      </c>
      <c r="C9" s="14" t="n">
        <v>76.5</v>
      </c>
      <c r="D9" s="15" t="n">
        <f aca="false">RANK(C9,$C$6:$C$108)</f>
        <v>3</v>
      </c>
    </row>
    <row r="10" customFormat="false" ht="15.75" hidden="false" customHeight="true" outlineLevel="0" collapsed="false">
      <c r="A10" s="13" t="n">
        <v>5</v>
      </c>
      <c r="B10" s="13" t="s">
        <v>12</v>
      </c>
      <c r="C10" s="14" t="n">
        <v>75.5</v>
      </c>
      <c r="D10" s="15" t="n">
        <f aca="false">RANK(C10,$C$6:$C$108)</f>
        <v>5</v>
      </c>
    </row>
    <row r="11" customFormat="false" ht="15.75" hidden="false" customHeight="true" outlineLevel="0" collapsed="false">
      <c r="A11" s="13" t="n">
        <v>6</v>
      </c>
      <c r="B11" s="13" t="s">
        <v>13</v>
      </c>
      <c r="C11" s="14" t="n">
        <v>75</v>
      </c>
      <c r="D11" s="15" t="n">
        <f aca="false">RANK(C11,$C$6:$C$108)</f>
        <v>6</v>
      </c>
    </row>
    <row r="12" customFormat="false" ht="15.75" hidden="false" customHeight="true" outlineLevel="0" collapsed="false">
      <c r="A12" s="13" t="n">
        <v>7</v>
      </c>
      <c r="B12" s="13" t="s">
        <v>14</v>
      </c>
      <c r="C12" s="14" t="n">
        <v>75</v>
      </c>
      <c r="D12" s="15" t="n">
        <f aca="false">RANK(C12,$C$6:$C$108)</f>
        <v>6</v>
      </c>
    </row>
    <row r="13" customFormat="false" ht="15.75" hidden="false" customHeight="true" outlineLevel="0" collapsed="false">
      <c r="A13" s="13" t="n">
        <v>8</v>
      </c>
      <c r="B13" s="13" t="s">
        <v>15</v>
      </c>
      <c r="C13" s="14" t="n">
        <v>75</v>
      </c>
      <c r="D13" s="15" t="n">
        <f aca="false">RANK(C13,$C$6:$C$108)</f>
        <v>6</v>
      </c>
    </row>
    <row r="14" customFormat="false" ht="15.75" hidden="false" customHeight="true" outlineLevel="0" collapsed="false">
      <c r="A14" s="13" t="n">
        <v>9</v>
      </c>
      <c r="B14" s="13" t="s">
        <v>16</v>
      </c>
      <c r="C14" s="14" t="n">
        <v>74.5</v>
      </c>
      <c r="D14" s="15" t="n">
        <f aca="false">RANK(C14,$C$6:$C$108)</f>
        <v>9</v>
      </c>
    </row>
    <row r="15" customFormat="false" ht="15.75" hidden="false" customHeight="true" outlineLevel="0" collapsed="false">
      <c r="A15" s="13" t="n">
        <v>10</v>
      </c>
      <c r="B15" s="16" t="s">
        <v>17</v>
      </c>
      <c r="C15" s="17" t="n">
        <v>74</v>
      </c>
      <c r="D15" s="15" t="n">
        <f aca="false">RANK(C15,$C$6:$C$108)</f>
        <v>10</v>
      </c>
    </row>
    <row r="16" customFormat="false" ht="15.75" hidden="false" customHeight="true" outlineLevel="0" collapsed="false">
      <c r="A16" s="13" t="n">
        <v>11</v>
      </c>
      <c r="B16" s="13" t="s">
        <v>18</v>
      </c>
      <c r="C16" s="14" t="n">
        <v>73</v>
      </c>
      <c r="D16" s="15" t="n">
        <f aca="false">RANK(C16,$C$6:$C$108)</f>
        <v>11</v>
      </c>
    </row>
    <row r="17" customFormat="false" ht="15.75" hidden="false" customHeight="true" outlineLevel="0" collapsed="false">
      <c r="A17" s="13" t="n">
        <v>12</v>
      </c>
      <c r="B17" s="13" t="s">
        <v>19</v>
      </c>
      <c r="C17" s="14" t="n">
        <v>73</v>
      </c>
      <c r="D17" s="15" t="n">
        <f aca="false">RANK(C17,$C$6:$C$108)</f>
        <v>11</v>
      </c>
    </row>
    <row r="18" customFormat="false" ht="15.75" hidden="false" customHeight="true" outlineLevel="0" collapsed="false">
      <c r="A18" s="13" t="n">
        <v>13</v>
      </c>
      <c r="B18" s="13" t="s">
        <v>20</v>
      </c>
      <c r="C18" s="17" t="n">
        <v>72.5</v>
      </c>
      <c r="D18" s="15" t="n">
        <f aca="false">RANK(C18,$C$6:$C$108)</f>
        <v>13</v>
      </c>
    </row>
    <row r="19" customFormat="false" ht="15.75" hidden="false" customHeight="true" outlineLevel="0" collapsed="false">
      <c r="A19" s="13" t="n">
        <v>14</v>
      </c>
      <c r="B19" s="13" t="s">
        <v>21</v>
      </c>
      <c r="C19" s="14" t="n">
        <v>72</v>
      </c>
      <c r="D19" s="15" t="n">
        <f aca="false">RANK(C19,$C$6:$C$108)</f>
        <v>14</v>
      </c>
    </row>
    <row r="20" customFormat="false" ht="15.75" hidden="false" customHeight="true" outlineLevel="0" collapsed="false">
      <c r="A20" s="13" t="n">
        <v>15</v>
      </c>
      <c r="B20" s="13" t="s">
        <v>22</v>
      </c>
      <c r="C20" s="14" t="n">
        <v>72</v>
      </c>
      <c r="D20" s="15" t="n">
        <f aca="false">RANK(C20,$C$6:$C$108)</f>
        <v>14</v>
      </c>
    </row>
    <row r="21" customFormat="false" ht="15.75" hidden="false" customHeight="true" outlineLevel="0" collapsed="false">
      <c r="A21" s="13" t="n">
        <v>16</v>
      </c>
      <c r="B21" s="13" t="s">
        <v>23</v>
      </c>
      <c r="C21" s="17" t="n">
        <v>72</v>
      </c>
      <c r="D21" s="15" t="n">
        <f aca="false">RANK(C21,$C$6:$C$108)</f>
        <v>14</v>
      </c>
    </row>
    <row r="22" customFormat="false" ht="15.75" hidden="false" customHeight="true" outlineLevel="0" collapsed="false">
      <c r="A22" s="13" t="n">
        <v>17</v>
      </c>
      <c r="B22" s="13" t="s">
        <v>24</v>
      </c>
      <c r="C22" s="14" t="n">
        <v>71.5</v>
      </c>
      <c r="D22" s="15" t="n">
        <f aca="false">RANK(C22,$C$6:$C$108)</f>
        <v>17</v>
      </c>
    </row>
    <row r="23" customFormat="false" ht="15.75" hidden="false" customHeight="true" outlineLevel="0" collapsed="false">
      <c r="A23" s="13" t="n">
        <v>18</v>
      </c>
      <c r="B23" s="13" t="s">
        <v>25</v>
      </c>
      <c r="C23" s="14" t="n">
        <v>71.5</v>
      </c>
      <c r="D23" s="15" t="n">
        <f aca="false">RANK(C23,$C$6:$C$108)</f>
        <v>17</v>
      </c>
    </row>
    <row r="24" customFormat="false" ht="15.75" hidden="false" customHeight="true" outlineLevel="0" collapsed="false">
      <c r="A24" s="13" t="n">
        <v>19</v>
      </c>
      <c r="B24" s="13" t="s">
        <v>26</v>
      </c>
      <c r="C24" s="17" t="n">
        <v>71.5</v>
      </c>
      <c r="D24" s="15" t="n">
        <f aca="false">RANK(C24,$C$6:$C$108)</f>
        <v>17</v>
      </c>
    </row>
    <row r="25" customFormat="false" ht="15.75" hidden="false" customHeight="true" outlineLevel="0" collapsed="false">
      <c r="A25" s="13" t="n">
        <v>20</v>
      </c>
      <c r="B25" s="16" t="s">
        <v>27</v>
      </c>
      <c r="C25" s="17" t="n">
        <v>71</v>
      </c>
      <c r="D25" s="15" t="n">
        <f aca="false">RANK(C25,$C$6:$C$108)</f>
        <v>20</v>
      </c>
    </row>
    <row r="26" customFormat="false" ht="15.75" hidden="false" customHeight="true" outlineLevel="0" collapsed="false">
      <c r="A26" s="13" t="n">
        <v>21</v>
      </c>
      <c r="B26" s="13" t="s">
        <v>28</v>
      </c>
      <c r="C26" s="14" t="n">
        <v>70.5</v>
      </c>
      <c r="D26" s="15" t="n">
        <f aca="false">RANK(C26,$C$6:$C$108)</f>
        <v>21</v>
      </c>
    </row>
    <row r="27" customFormat="false" ht="15.75" hidden="false" customHeight="true" outlineLevel="0" collapsed="false">
      <c r="A27" s="13" t="n">
        <v>22</v>
      </c>
      <c r="B27" s="13" t="s">
        <v>29</v>
      </c>
      <c r="C27" s="14" t="n">
        <v>70</v>
      </c>
      <c r="D27" s="15" t="n">
        <f aca="false">RANK(C27,$C$6:$C$108)</f>
        <v>22</v>
      </c>
    </row>
    <row r="28" customFormat="false" ht="15.75" hidden="false" customHeight="true" outlineLevel="0" collapsed="false">
      <c r="A28" s="13" t="n">
        <v>23</v>
      </c>
      <c r="B28" s="13" t="s">
        <v>30</v>
      </c>
      <c r="C28" s="14" t="n">
        <v>69.5</v>
      </c>
      <c r="D28" s="15" t="n">
        <f aca="false">RANK(C28,$C$6:$C$108)</f>
        <v>23</v>
      </c>
    </row>
    <row r="29" customFormat="false" ht="15.75" hidden="false" customHeight="true" outlineLevel="0" collapsed="false">
      <c r="A29" s="13" t="n">
        <v>24</v>
      </c>
      <c r="B29" s="13" t="s">
        <v>31</v>
      </c>
      <c r="C29" s="17" t="n">
        <v>69.5</v>
      </c>
      <c r="D29" s="15" t="n">
        <f aca="false">RANK(C29,$C$6:$C$108)</f>
        <v>23</v>
      </c>
    </row>
    <row r="30" customFormat="false" ht="15.75" hidden="false" customHeight="true" outlineLevel="0" collapsed="false">
      <c r="A30" s="13" t="n">
        <v>25</v>
      </c>
      <c r="B30" s="13" t="s">
        <v>32</v>
      </c>
      <c r="C30" s="17" t="n">
        <v>69.5</v>
      </c>
      <c r="D30" s="15" t="n">
        <f aca="false">RANK(C30,$C$6:$C$108)</f>
        <v>23</v>
      </c>
    </row>
    <row r="31" customFormat="false" ht="15.75" hidden="false" customHeight="true" outlineLevel="0" collapsed="false">
      <c r="A31" s="13" t="n">
        <v>26</v>
      </c>
      <c r="B31" s="13" t="s">
        <v>33</v>
      </c>
      <c r="C31" s="14" t="n">
        <v>69</v>
      </c>
      <c r="D31" s="15" t="n">
        <f aca="false">RANK(C31,$C$6:$C$108)</f>
        <v>26</v>
      </c>
    </row>
    <row r="32" customFormat="false" ht="15.75" hidden="false" customHeight="true" outlineLevel="0" collapsed="false">
      <c r="A32" s="13" t="n">
        <v>27</v>
      </c>
      <c r="B32" s="13" t="s">
        <v>34</v>
      </c>
      <c r="C32" s="14" t="n">
        <v>69</v>
      </c>
      <c r="D32" s="15" t="n">
        <f aca="false">RANK(C32,$C$6:$C$108)</f>
        <v>26</v>
      </c>
    </row>
    <row r="33" customFormat="false" ht="15.75" hidden="false" customHeight="true" outlineLevel="0" collapsed="false">
      <c r="A33" s="13" t="n">
        <v>28</v>
      </c>
      <c r="B33" s="13" t="s">
        <v>35</v>
      </c>
      <c r="C33" s="14" t="n">
        <v>69</v>
      </c>
      <c r="D33" s="15" t="n">
        <f aca="false">RANK(C33,$C$6:$C$108)</f>
        <v>26</v>
      </c>
    </row>
    <row r="34" customFormat="false" ht="15.75" hidden="false" customHeight="true" outlineLevel="0" collapsed="false">
      <c r="A34" s="13" t="n">
        <v>29</v>
      </c>
      <c r="B34" s="13" t="s">
        <v>36</v>
      </c>
      <c r="C34" s="14" t="n">
        <v>69</v>
      </c>
      <c r="D34" s="15" t="n">
        <f aca="false">RANK(C34,$C$6:$C$108)</f>
        <v>26</v>
      </c>
    </row>
    <row r="35" customFormat="false" ht="15.75" hidden="false" customHeight="true" outlineLevel="0" collapsed="false">
      <c r="A35" s="13" t="n">
        <v>30</v>
      </c>
      <c r="B35" s="13" t="s">
        <v>37</v>
      </c>
      <c r="C35" s="14" t="n">
        <v>69</v>
      </c>
      <c r="D35" s="15" t="n">
        <f aca="false">RANK(C35,$C$6:$C$108)</f>
        <v>26</v>
      </c>
    </row>
    <row r="36" customFormat="false" ht="15.75" hidden="false" customHeight="true" outlineLevel="0" collapsed="false">
      <c r="A36" s="13" t="n">
        <v>31</v>
      </c>
      <c r="B36" s="13" t="s">
        <v>38</v>
      </c>
      <c r="C36" s="17" t="n">
        <v>68.5</v>
      </c>
      <c r="D36" s="15" t="n">
        <f aca="false">RANK(C36,$C$6:$C$108)</f>
        <v>31</v>
      </c>
    </row>
    <row r="37" customFormat="false" ht="15.75" hidden="false" customHeight="true" outlineLevel="0" collapsed="false">
      <c r="A37" s="13" t="n">
        <v>32</v>
      </c>
      <c r="B37" s="13" t="s">
        <v>39</v>
      </c>
      <c r="C37" s="14" t="n">
        <v>68</v>
      </c>
      <c r="D37" s="15" t="n">
        <f aca="false">RANK(C37,$C$6:$C$108)</f>
        <v>32</v>
      </c>
    </row>
    <row r="38" customFormat="false" ht="15.75" hidden="false" customHeight="true" outlineLevel="0" collapsed="false">
      <c r="A38" s="13" t="n">
        <v>33</v>
      </c>
      <c r="B38" s="13" t="s">
        <v>40</v>
      </c>
      <c r="C38" s="14" t="n">
        <v>68</v>
      </c>
      <c r="D38" s="15" t="n">
        <f aca="false">RANK(C38,$C$6:$C$108)</f>
        <v>32</v>
      </c>
    </row>
    <row r="39" customFormat="false" ht="15.75" hidden="false" customHeight="true" outlineLevel="0" collapsed="false">
      <c r="A39" s="13" t="n">
        <v>34</v>
      </c>
      <c r="B39" s="13" t="s">
        <v>41</v>
      </c>
      <c r="C39" s="14" t="n">
        <v>68</v>
      </c>
      <c r="D39" s="15" t="n">
        <f aca="false">RANK(C39,$C$6:$C$108)</f>
        <v>32</v>
      </c>
    </row>
    <row r="40" customFormat="false" ht="15.75" hidden="false" customHeight="true" outlineLevel="0" collapsed="false">
      <c r="A40" s="13" t="n">
        <v>35</v>
      </c>
      <c r="B40" s="13" t="s">
        <v>42</v>
      </c>
      <c r="C40" s="17" t="n">
        <v>68</v>
      </c>
      <c r="D40" s="15" t="n">
        <f aca="false">RANK(C40,$C$6:$C$108)</f>
        <v>32</v>
      </c>
    </row>
    <row r="41" customFormat="false" ht="15.75" hidden="false" customHeight="true" outlineLevel="0" collapsed="false">
      <c r="A41" s="13" t="n">
        <v>36</v>
      </c>
      <c r="B41" s="13" t="s">
        <v>43</v>
      </c>
      <c r="C41" s="14" t="n">
        <v>67.5</v>
      </c>
      <c r="D41" s="15" t="n">
        <f aca="false">RANK(C41,$C$6:$C$108)</f>
        <v>36</v>
      </c>
    </row>
    <row r="42" customFormat="false" ht="15.75" hidden="false" customHeight="true" outlineLevel="0" collapsed="false">
      <c r="A42" s="13" t="n">
        <v>37</v>
      </c>
      <c r="B42" s="13" t="s">
        <v>44</v>
      </c>
      <c r="C42" s="14" t="n">
        <v>67</v>
      </c>
      <c r="D42" s="15" t="n">
        <f aca="false">RANK(C42,$C$6:$C$108)</f>
        <v>37</v>
      </c>
    </row>
    <row r="43" customFormat="false" ht="15.75" hidden="false" customHeight="true" outlineLevel="0" collapsed="false">
      <c r="A43" s="13" t="n">
        <v>38</v>
      </c>
      <c r="B43" s="13" t="s">
        <v>45</v>
      </c>
      <c r="C43" s="14" t="n">
        <v>67</v>
      </c>
      <c r="D43" s="15" t="n">
        <f aca="false">RANK(C43,$C$6:$C$108)</f>
        <v>37</v>
      </c>
    </row>
    <row r="44" customFormat="false" ht="15.75" hidden="false" customHeight="true" outlineLevel="0" collapsed="false">
      <c r="A44" s="13" t="n">
        <v>39</v>
      </c>
      <c r="B44" s="13" t="s">
        <v>46</v>
      </c>
      <c r="C44" s="14" t="n">
        <v>67</v>
      </c>
      <c r="D44" s="15" t="n">
        <f aca="false">RANK(C44,$C$6:$C$108)</f>
        <v>37</v>
      </c>
    </row>
    <row r="45" customFormat="false" ht="15.75" hidden="false" customHeight="true" outlineLevel="0" collapsed="false">
      <c r="A45" s="13" t="n">
        <v>40</v>
      </c>
      <c r="B45" s="13" t="s">
        <v>47</v>
      </c>
      <c r="C45" s="14" t="n">
        <v>67</v>
      </c>
      <c r="D45" s="15" t="n">
        <f aca="false">RANK(C45,$C$6:$C$108)</f>
        <v>37</v>
      </c>
    </row>
    <row r="46" customFormat="false" ht="15.75" hidden="false" customHeight="true" outlineLevel="0" collapsed="false">
      <c r="A46" s="13" t="n">
        <v>41</v>
      </c>
      <c r="B46" s="13" t="s">
        <v>48</v>
      </c>
      <c r="C46" s="14" t="n">
        <v>66.5</v>
      </c>
      <c r="D46" s="15" t="n">
        <f aca="false">RANK(C46,$C$6:$C$108)</f>
        <v>41</v>
      </c>
    </row>
    <row r="47" customFormat="false" ht="15.75" hidden="false" customHeight="true" outlineLevel="0" collapsed="false">
      <c r="A47" s="13" t="n">
        <v>42</v>
      </c>
      <c r="B47" s="13" t="s">
        <v>49</v>
      </c>
      <c r="C47" s="17" t="n">
        <v>66.5</v>
      </c>
      <c r="D47" s="15" t="n">
        <f aca="false">RANK(C47,$C$6:$C$108)</f>
        <v>41</v>
      </c>
    </row>
    <row r="48" customFormat="false" ht="15.75" hidden="false" customHeight="true" outlineLevel="0" collapsed="false">
      <c r="A48" s="13" t="n">
        <v>43</v>
      </c>
      <c r="B48" s="13" t="s">
        <v>50</v>
      </c>
      <c r="C48" s="14" t="n">
        <v>66</v>
      </c>
      <c r="D48" s="15" t="n">
        <f aca="false">RANK(C48,$C$6:$C$108)</f>
        <v>43</v>
      </c>
    </row>
    <row r="49" customFormat="false" ht="15.75" hidden="false" customHeight="true" outlineLevel="0" collapsed="false">
      <c r="A49" s="13" t="n">
        <v>44</v>
      </c>
      <c r="B49" s="13" t="s">
        <v>51</v>
      </c>
      <c r="C49" s="17" t="n">
        <v>66</v>
      </c>
      <c r="D49" s="15" t="n">
        <f aca="false">RANK(C49,$C$6:$C$108)</f>
        <v>43</v>
      </c>
    </row>
    <row r="50" customFormat="false" ht="15.75" hidden="false" customHeight="true" outlineLevel="0" collapsed="false">
      <c r="A50" s="13" t="n">
        <v>45</v>
      </c>
      <c r="B50" s="13" t="s">
        <v>52</v>
      </c>
      <c r="C50" s="14" t="n">
        <v>65.5</v>
      </c>
      <c r="D50" s="15" t="n">
        <f aca="false">RANK(C50,$C$6:$C$108)</f>
        <v>45</v>
      </c>
    </row>
    <row r="51" customFormat="false" ht="15.75" hidden="false" customHeight="true" outlineLevel="0" collapsed="false">
      <c r="A51" s="13" t="n">
        <v>46</v>
      </c>
      <c r="B51" s="13" t="s">
        <v>53</v>
      </c>
      <c r="C51" s="14" t="n">
        <v>65.5</v>
      </c>
      <c r="D51" s="15" t="n">
        <f aca="false">RANK(C51,$C$6:$C$108)</f>
        <v>45</v>
      </c>
    </row>
    <row r="52" customFormat="false" ht="15.75" hidden="false" customHeight="true" outlineLevel="0" collapsed="false">
      <c r="A52" s="13" t="n">
        <v>47</v>
      </c>
      <c r="B52" s="13" t="s">
        <v>54</v>
      </c>
      <c r="C52" s="14" t="n">
        <v>65.5</v>
      </c>
      <c r="D52" s="15" t="n">
        <f aca="false">RANK(C52,$C$6:$C$108)</f>
        <v>45</v>
      </c>
    </row>
    <row r="53" customFormat="false" ht="15.75" hidden="false" customHeight="true" outlineLevel="0" collapsed="false">
      <c r="A53" s="13" t="n">
        <v>48</v>
      </c>
      <c r="B53" s="13" t="s">
        <v>55</v>
      </c>
      <c r="C53" s="14" t="n">
        <v>65.5</v>
      </c>
      <c r="D53" s="15" t="n">
        <f aca="false">RANK(C53,$C$6:$C$108)</f>
        <v>45</v>
      </c>
    </row>
    <row r="54" customFormat="false" ht="15.75" hidden="false" customHeight="true" outlineLevel="0" collapsed="false">
      <c r="A54" s="13" t="n">
        <v>49</v>
      </c>
      <c r="B54" s="13" t="s">
        <v>56</v>
      </c>
      <c r="C54" s="17" t="n">
        <v>65.5</v>
      </c>
      <c r="D54" s="15" t="n">
        <f aca="false">RANK(C54,$C$6:$C$108)</f>
        <v>45</v>
      </c>
    </row>
    <row r="55" customFormat="false" ht="15.75" hidden="false" customHeight="true" outlineLevel="0" collapsed="false">
      <c r="A55" s="13" t="n">
        <v>50</v>
      </c>
      <c r="B55" s="13" t="s">
        <v>57</v>
      </c>
      <c r="C55" s="14" t="n">
        <v>65</v>
      </c>
      <c r="D55" s="15" t="n">
        <f aca="false">RANK(C55,$C$6:$C$108)</f>
        <v>50</v>
      </c>
    </row>
    <row r="56" customFormat="false" ht="15.75" hidden="false" customHeight="true" outlineLevel="0" collapsed="false">
      <c r="A56" s="13" t="n">
        <v>51</v>
      </c>
      <c r="B56" s="13" t="s">
        <v>58</v>
      </c>
      <c r="C56" s="17" t="n">
        <v>65</v>
      </c>
      <c r="D56" s="15" t="n">
        <f aca="false">RANK(C56,$C$6:$C$108)</f>
        <v>50</v>
      </c>
    </row>
    <row r="57" customFormat="false" ht="15.75" hidden="false" customHeight="true" outlineLevel="0" collapsed="false">
      <c r="A57" s="13" t="n">
        <v>52</v>
      </c>
      <c r="B57" s="13" t="s">
        <v>59</v>
      </c>
      <c r="C57" s="14" t="n">
        <v>64</v>
      </c>
      <c r="D57" s="15" t="n">
        <f aca="false">RANK(C57,$C$6:$C$108)</f>
        <v>52</v>
      </c>
    </row>
    <row r="58" customFormat="false" ht="15.75" hidden="false" customHeight="true" outlineLevel="0" collapsed="false">
      <c r="A58" s="13" t="n">
        <v>53</v>
      </c>
      <c r="B58" s="13" t="s">
        <v>60</v>
      </c>
      <c r="C58" s="17" t="n">
        <v>64</v>
      </c>
      <c r="D58" s="15" t="n">
        <f aca="false">RANK(C58,$C$6:$C$108)</f>
        <v>52</v>
      </c>
    </row>
    <row r="59" customFormat="false" ht="15.75" hidden="false" customHeight="true" outlineLevel="0" collapsed="false">
      <c r="A59" s="13" t="n">
        <v>54</v>
      </c>
      <c r="B59" s="16" t="s">
        <v>61</v>
      </c>
      <c r="C59" s="14" t="n">
        <v>63</v>
      </c>
      <c r="D59" s="15" t="n">
        <f aca="false">RANK(C59,$C$6:$C$108)</f>
        <v>54</v>
      </c>
    </row>
    <row r="60" customFormat="false" ht="15.75" hidden="false" customHeight="true" outlineLevel="0" collapsed="false">
      <c r="A60" s="13" t="n">
        <v>55</v>
      </c>
      <c r="B60" s="13" t="s">
        <v>62</v>
      </c>
      <c r="C60" s="14" t="n">
        <v>63</v>
      </c>
      <c r="D60" s="15" t="n">
        <f aca="false">RANK(C60,$C$6:$C$108)</f>
        <v>54</v>
      </c>
    </row>
    <row r="61" customFormat="false" ht="15.75" hidden="false" customHeight="true" outlineLevel="0" collapsed="false">
      <c r="A61" s="13" t="n">
        <v>56</v>
      </c>
      <c r="B61" s="13" t="s">
        <v>63</v>
      </c>
      <c r="C61" s="14" t="n">
        <v>63</v>
      </c>
      <c r="D61" s="15" t="n">
        <f aca="false">RANK(C61,$C$6:$C$108)</f>
        <v>54</v>
      </c>
    </row>
    <row r="62" customFormat="false" ht="15.75" hidden="false" customHeight="true" outlineLevel="0" collapsed="false">
      <c r="A62" s="13" t="n">
        <v>57</v>
      </c>
      <c r="B62" s="13" t="s">
        <v>64</v>
      </c>
      <c r="C62" s="17" t="n">
        <v>63</v>
      </c>
      <c r="D62" s="15" t="n">
        <f aca="false">RANK(C62,$C$6:$C$108)</f>
        <v>54</v>
      </c>
    </row>
    <row r="63" customFormat="false" ht="15.75" hidden="false" customHeight="true" outlineLevel="0" collapsed="false">
      <c r="A63" s="13" t="n">
        <v>58</v>
      </c>
      <c r="B63" s="13" t="s">
        <v>65</v>
      </c>
      <c r="C63" s="17" t="n">
        <v>63</v>
      </c>
      <c r="D63" s="15" t="n">
        <f aca="false">RANK(C63,$C$6:$C$108)</f>
        <v>54</v>
      </c>
    </row>
    <row r="64" customFormat="false" ht="15.75" hidden="false" customHeight="true" outlineLevel="0" collapsed="false">
      <c r="A64" s="13" t="n">
        <v>59</v>
      </c>
      <c r="B64" s="13" t="s">
        <v>66</v>
      </c>
      <c r="C64" s="17" t="n">
        <v>63</v>
      </c>
      <c r="D64" s="15" t="n">
        <f aca="false">RANK(C64,$C$6:$C$108)</f>
        <v>54</v>
      </c>
    </row>
    <row r="65" customFormat="false" ht="15.75" hidden="false" customHeight="true" outlineLevel="0" collapsed="false">
      <c r="A65" s="13" t="n">
        <v>60</v>
      </c>
      <c r="B65" s="16" t="s">
        <v>67</v>
      </c>
      <c r="C65" s="17" t="n">
        <v>63</v>
      </c>
      <c r="D65" s="15" t="n">
        <f aca="false">RANK(C65,$C$6:$C$108)</f>
        <v>54</v>
      </c>
    </row>
    <row r="66" customFormat="false" ht="15.75" hidden="false" customHeight="true" outlineLevel="0" collapsed="false">
      <c r="A66" s="13" t="n">
        <v>61</v>
      </c>
      <c r="B66" s="13" t="s">
        <v>68</v>
      </c>
      <c r="C66" s="14" t="n">
        <v>62.5</v>
      </c>
      <c r="D66" s="15" t="n">
        <f aca="false">RANK(C66,$C$6:$C$108)</f>
        <v>61</v>
      </c>
    </row>
    <row r="67" customFormat="false" ht="15.75" hidden="false" customHeight="true" outlineLevel="0" collapsed="false">
      <c r="A67" s="13" t="n">
        <v>62</v>
      </c>
      <c r="B67" s="13" t="s">
        <v>69</v>
      </c>
      <c r="C67" s="14" t="n">
        <v>62.5</v>
      </c>
      <c r="D67" s="15" t="n">
        <f aca="false">RANK(C67,$C$6:$C$108)</f>
        <v>61</v>
      </c>
    </row>
    <row r="68" customFormat="false" ht="15.75" hidden="false" customHeight="true" outlineLevel="0" collapsed="false">
      <c r="A68" s="13" t="n">
        <v>63</v>
      </c>
      <c r="B68" s="13" t="s">
        <v>70</v>
      </c>
      <c r="C68" s="14" t="n">
        <v>62.5</v>
      </c>
      <c r="D68" s="15" t="n">
        <f aca="false">RANK(C68,$C$6:$C$108)</f>
        <v>61</v>
      </c>
    </row>
    <row r="69" customFormat="false" ht="15.75" hidden="false" customHeight="true" outlineLevel="0" collapsed="false">
      <c r="A69" s="13" t="n">
        <v>64</v>
      </c>
      <c r="B69" s="13" t="s">
        <v>71</v>
      </c>
      <c r="C69" s="17" t="n">
        <v>62.5</v>
      </c>
      <c r="D69" s="15" t="n">
        <f aca="false">RANK(C69,$C$6:$C$108)</f>
        <v>61</v>
      </c>
    </row>
    <row r="70" customFormat="false" ht="15.75" hidden="false" customHeight="true" outlineLevel="0" collapsed="false">
      <c r="A70" s="13" t="n">
        <v>65</v>
      </c>
      <c r="B70" s="16" t="s">
        <v>72</v>
      </c>
      <c r="C70" s="17" t="n">
        <v>62.5</v>
      </c>
      <c r="D70" s="15" t="n">
        <f aca="false">RANK(C70,$C$6:$C$108)</f>
        <v>61</v>
      </c>
    </row>
    <row r="71" customFormat="false" ht="15.75" hidden="false" customHeight="true" outlineLevel="0" collapsed="false">
      <c r="A71" s="13" t="n">
        <v>66</v>
      </c>
      <c r="B71" s="16" t="s">
        <v>73</v>
      </c>
      <c r="C71" s="17" t="n">
        <v>62.5</v>
      </c>
      <c r="D71" s="15" t="n">
        <f aca="false">RANK(C71,$C$6:$C$108)</f>
        <v>61</v>
      </c>
    </row>
    <row r="72" customFormat="false" ht="15.75" hidden="false" customHeight="true" outlineLevel="0" collapsed="false">
      <c r="A72" s="13" t="n">
        <v>67</v>
      </c>
      <c r="B72" s="13" t="s">
        <v>74</v>
      </c>
      <c r="C72" s="14" t="n">
        <v>62</v>
      </c>
      <c r="D72" s="15" t="n">
        <f aca="false">RANK(C72,$C$6:$C$108)</f>
        <v>67</v>
      </c>
    </row>
    <row r="73" customFormat="false" ht="15.75" hidden="false" customHeight="true" outlineLevel="0" collapsed="false">
      <c r="A73" s="13" t="n">
        <v>68</v>
      </c>
      <c r="B73" s="13" t="s">
        <v>75</v>
      </c>
      <c r="C73" s="14" t="n">
        <v>61.5</v>
      </c>
      <c r="D73" s="15" t="n">
        <f aca="false">RANK(C73,$C$6:$C$108)</f>
        <v>68</v>
      </c>
    </row>
    <row r="74" customFormat="false" ht="15.75" hidden="false" customHeight="true" outlineLevel="0" collapsed="false">
      <c r="A74" s="13" t="n">
        <v>69</v>
      </c>
      <c r="B74" s="16" t="s">
        <v>76</v>
      </c>
      <c r="C74" s="17" t="n">
        <v>61.5</v>
      </c>
      <c r="D74" s="15" t="n">
        <f aca="false">RANK(C74,$C$6:$C$108)</f>
        <v>68</v>
      </c>
    </row>
    <row r="75" customFormat="false" ht="15.75" hidden="false" customHeight="true" outlineLevel="0" collapsed="false">
      <c r="A75" s="13" t="n">
        <v>70</v>
      </c>
      <c r="B75" s="13" t="s">
        <v>77</v>
      </c>
      <c r="C75" s="17" t="n">
        <v>61</v>
      </c>
      <c r="D75" s="15" t="n">
        <f aca="false">RANK(C75,$C$6:$C$108)</f>
        <v>70</v>
      </c>
    </row>
    <row r="76" customFormat="false" ht="15.75" hidden="false" customHeight="true" outlineLevel="0" collapsed="false">
      <c r="A76" s="13" t="n">
        <v>71</v>
      </c>
      <c r="B76" s="13" t="s">
        <v>78</v>
      </c>
      <c r="C76" s="17" t="n">
        <v>61</v>
      </c>
      <c r="D76" s="15" t="n">
        <f aca="false">RANK(C76,$C$6:$C$108)</f>
        <v>70</v>
      </c>
    </row>
    <row r="77" customFormat="false" ht="15.75" hidden="false" customHeight="true" outlineLevel="0" collapsed="false">
      <c r="A77" s="13" t="n">
        <v>72</v>
      </c>
      <c r="B77" s="13" t="s">
        <v>79</v>
      </c>
      <c r="C77" s="14" t="n">
        <v>60.5</v>
      </c>
      <c r="D77" s="15" t="n">
        <f aca="false">RANK(C77,$C$6:$C$108)</f>
        <v>72</v>
      </c>
    </row>
    <row r="78" customFormat="false" ht="15.75" hidden="false" customHeight="true" outlineLevel="0" collapsed="false">
      <c r="A78" s="13" t="n">
        <v>73</v>
      </c>
      <c r="B78" s="13" t="s">
        <v>80</v>
      </c>
      <c r="C78" s="14" t="n">
        <v>60.5</v>
      </c>
      <c r="D78" s="15" t="n">
        <f aca="false">RANK(C78,$C$6:$C$108)</f>
        <v>72</v>
      </c>
    </row>
    <row r="79" customFormat="false" ht="15.75" hidden="false" customHeight="true" outlineLevel="0" collapsed="false">
      <c r="A79" s="13" t="n">
        <v>74</v>
      </c>
      <c r="B79" s="13" t="s">
        <v>81</v>
      </c>
      <c r="C79" s="14" t="n">
        <v>60.5</v>
      </c>
      <c r="D79" s="15" t="n">
        <f aca="false">RANK(C79,$C$6:$C$108)</f>
        <v>72</v>
      </c>
    </row>
    <row r="80" customFormat="false" ht="15.75" hidden="false" customHeight="true" outlineLevel="0" collapsed="false">
      <c r="A80" s="13" t="n">
        <v>75</v>
      </c>
      <c r="B80" s="13" t="s">
        <v>82</v>
      </c>
      <c r="C80" s="14" t="n">
        <v>60</v>
      </c>
      <c r="D80" s="15" t="n">
        <f aca="false">RANK(C80,$C$6:$C$108)</f>
        <v>75</v>
      </c>
    </row>
    <row r="81" customFormat="false" ht="15.75" hidden="false" customHeight="true" outlineLevel="0" collapsed="false">
      <c r="A81" s="13" t="n">
        <v>76</v>
      </c>
      <c r="B81" s="13" t="s">
        <v>83</v>
      </c>
      <c r="C81" s="14" t="n">
        <v>60</v>
      </c>
      <c r="D81" s="15" t="n">
        <f aca="false">RANK(C81,$C$6:$C$108)</f>
        <v>75</v>
      </c>
    </row>
    <row r="82" customFormat="false" ht="15.75" hidden="false" customHeight="true" outlineLevel="0" collapsed="false">
      <c r="A82" s="13" t="n">
        <v>77</v>
      </c>
      <c r="B82" s="13" t="s">
        <v>84</v>
      </c>
      <c r="C82" s="17" t="n">
        <v>60</v>
      </c>
      <c r="D82" s="15" t="n">
        <f aca="false">RANK(C82,$C$6:$C$108)</f>
        <v>75</v>
      </c>
    </row>
    <row r="83" customFormat="false" ht="15.75" hidden="false" customHeight="true" outlineLevel="0" collapsed="false">
      <c r="A83" s="13" t="n">
        <v>78</v>
      </c>
      <c r="B83" s="13" t="s">
        <v>85</v>
      </c>
      <c r="C83" s="14" t="n">
        <v>59.5</v>
      </c>
      <c r="D83" s="15" t="n">
        <f aca="false">RANK(C83,$C$6:$C$108)</f>
        <v>78</v>
      </c>
    </row>
    <row r="84" customFormat="false" ht="15.75" hidden="false" customHeight="true" outlineLevel="0" collapsed="false">
      <c r="A84" s="13" t="n">
        <v>79</v>
      </c>
      <c r="B84" s="13" t="s">
        <v>86</v>
      </c>
      <c r="C84" s="17" t="n">
        <v>59.5</v>
      </c>
      <c r="D84" s="15" t="n">
        <f aca="false">RANK(C84,$C$6:$C$108)</f>
        <v>78</v>
      </c>
    </row>
    <row r="85" customFormat="false" ht="15.75" hidden="false" customHeight="true" outlineLevel="0" collapsed="false">
      <c r="A85" s="13" t="n">
        <v>80</v>
      </c>
      <c r="B85" s="13" t="s">
        <v>87</v>
      </c>
      <c r="C85" s="14" t="n">
        <v>59</v>
      </c>
      <c r="D85" s="15" t="n">
        <f aca="false">RANK(C85,$C$6:$C$108)</f>
        <v>80</v>
      </c>
    </row>
    <row r="86" customFormat="false" ht="15.75" hidden="false" customHeight="true" outlineLevel="0" collapsed="false">
      <c r="A86" s="13" t="n">
        <v>81</v>
      </c>
      <c r="B86" s="13" t="s">
        <v>88</v>
      </c>
      <c r="C86" s="14" t="n">
        <v>59</v>
      </c>
      <c r="D86" s="15" t="n">
        <f aca="false">RANK(C86,$C$6:$C$108)</f>
        <v>80</v>
      </c>
    </row>
    <row r="87" customFormat="false" ht="15.75" hidden="false" customHeight="true" outlineLevel="0" collapsed="false">
      <c r="A87" s="13" t="n">
        <v>82</v>
      </c>
      <c r="B87" s="13" t="s">
        <v>89</v>
      </c>
      <c r="C87" s="17" t="n">
        <v>59</v>
      </c>
      <c r="D87" s="15" t="n">
        <f aca="false">RANK(C87,$C$6:$C$108)</f>
        <v>80</v>
      </c>
    </row>
    <row r="88" customFormat="false" ht="15.75" hidden="false" customHeight="true" outlineLevel="0" collapsed="false">
      <c r="A88" s="13" t="n">
        <v>83</v>
      </c>
      <c r="B88" s="16" t="s">
        <v>90</v>
      </c>
      <c r="C88" s="17" t="n">
        <v>59</v>
      </c>
      <c r="D88" s="15" t="n">
        <f aca="false">RANK(C88,$C$6:$C$108)</f>
        <v>80</v>
      </c>
    </row>
    <row r="89" customFormat="false" ht="15.75" hidden="false" customHeight="true" outlineLevel="0" collapsed="false">
      <c r="A89" s="13" t="n">
        <v>84</v>
      </c>
      <c r="B89" s="13" t="s">
        <v>91</v>
      </c>
      <c r="C89" s="14" t="n">
        <v>58.5</v>
      </c>
      <c r="D89" s="15" t="n">
        <f aca="false">RANK(C89,$C$6:$C$108)</f>
        <v>84</v>
      </c>
    </row>
    <row r="90" customFormat="false" ht="15.75" hidden="false" customHeight="true" outlineLevel="0" collapsed="false">
      <c r="A90" s="13" t="n">
        <v>85</v>
      </c>
      <c r="B90" s="13" t="s">
        <v>92</v>
      </c>
      <c r="C90" s="17" t="n">
        <v>58.5</v>
      </c>
      <c r="D90" s="15" t="n">
        <f aca="false">RANK(C90,$C$6:$C$108)</f>
        <v>84</v>
      </c>
    </row>
    <row r="91" customFormat="false" ht="15.75" hidden="false" customHeight="true" outlineLevel="0" collapsed="false">
      <c r="A91" s="13" t="n">
        <v>86</v>
      </c>
      <c r="B91" s="13" t="s">
        <v>93</v>
      </c>
      <c r="C91" s="14" t="n">
        <v>58</v>
      </c>
      <c r="D91" s="15" t="n">
        <f aca="false">RANK(C91,$C$6:$C$108)</f>
        <v>86</v>
      </c>
    </row>
    <row r="92" customFormat="false" ht="15.75" hidden="false" customHeight="true" outlineLevel="0" collapsed="false">
      <c r="A92" s="13" t="n">
        <v>87</v>
      </c>
      <c r="B92" s="13" t="s">
        <v>94</v>
      </c>
      <c r="C92" s="17" t="n">
        <v>58</v>
      </c>
      <c r="D92" s="15" t="n">
        <f aca="false">RANK(C92,$C$6:$C$108)</f>
        <v>86</v>
      </c>
    </row>
    <row r="93" customFormat="false" ht="15.75" hidden="false" customHeight="true" outlineLevel="0" collapsed="false">
      <c r="A93" s="13" t="n">
        <v>88</v>
      </c>
      <c r="B93" s="13" t="s">
        <v>95</v>
      </c>
      <c r="C93" s="14" t="n">
        <v>57.5</v>
      </c>
      <c r="D93" s="15" t="n">
        <f aca="false">RANK(C93,$C$6:$C$108)</f>
        <v>88</v>
      </c>
    </row>
    <row r="94" customFormat="false" ht="15.75" hidden="false" customHeight="true" outlineLevel="0" collapsed="false">
      <c r="A94" s="13" t="n">
        <v>89</v>
      </c>
      <c r="B94" s="13" t="s">
        <v>96</v>
      </c>
      <c r="C94" s="14" t="n">
        <v>57.5</v>
      </c>
      <c r="D94" s="15" t="n">
        <f aca="false">RANK(C94,$C$6:$C$108)</f>
        <v>88</v>
      </c>
    </row>
    <row r="95" customFormat="false" ht="15.75" hidden="false" customHeight="true" outlineLevel="0" collapsed="false">
      <c r="A95" s="13" t="n">
        <v>90</v>
      </c>
      <c r="B95" s="13" t="s">
        <v>97</v>
      </c>
      <c r="C95" s="14" t="n">
        <v>57.5</v>
      </c>
      <c r="D95" s="15" t="n">
        <f aca="false">RANK(C95,$C$6:$C$108)</f>
        <v>88</v>
      </c>
    </row>
    <row r="96" customFormat="false" ht="15.75" hidden="false" customHeight="true" outlineLevel="0" collapsed="false">
      <c r="A96" s="13" t="n">
        <v>91</v>
      </c>
      <c r="B96" s="13" t="s">
        <v>98</v>
      </c>
      <c r="C96" s="14" t="n">
        <v>57</v>
      </c>
      <c r="D96" s="15" t="n">
        <f aca="false">RANK(C96,$C$6:$C$108)</f>
        <v>91</v>
      </c>
    </row>
    <row r="97" customFormat="false" ht="15.75" hidden="false" customHeight="true" outlineLevel="0" collapsed="false">
      <c r="A97" s="13" t="n">
        <v>92</v>
      </c>
      <c r="B97" s="13" t="s">
        <v>99</v>
      </c>
      <c r="C97" s="14" t="n">
        <v>57</v>
      </c>
      <c r="D97" s="15" t="n">
        <f aca="false">RANK(C97,$C$6:$C$108)</f>
        <v>91</v>
      </c>
    </row>
    <row r="98" customFormat="false" ht="15.75" hidden="false" customHeight="true" outlineLevel="0" collapsed="false">
      <c r="A98" s="13" t="n">
        <v>93</v>
      </c>
      <c r="B98" s="13" t="s">
        <v>100</v>
      </c>
      <c r="C98" s="17" t="n">
        <v>57</v>
      </c>
      <c r="D98" s="15" t="n">
        <f aca="false">RANK(C98,$C$6:$C$108)</f>
        <v>91</v>
      </c>
    </row>
    <row r="99" customFormat="false" ht="15.75" hidden="false" customHeight="true" outlineLevel="0" collapsed="false">
      <c r="A99" s="13" t="n">
        <v>94</v>
      </c>
      <c r="B99" s="13" t="s">
        <v>101</v>
      </c>
      <c r="C99" s="14" t="n">
        <v>56</v>
      </c>
      <c r="D99" s="15" t="n">
        <f aca="false">RANK(C99,$C$6:$C$108)</f>
        <v>94</v>
      </c>
    </row>
    <row r="100" customFormat="false" ht="15.75" hidden="false" customHeight="true" outlineLevel="0" collapsed="false">
      <c r="A100" s="13" t="n">
        <v>95</v>
      </c>
      <c r="B100" s="16" t="s">
        <v>102</v>
      </c>
      <c r="C100" s="17" t="n">
        <v>56</v>
      </c>
      <c r="D100" s="15" t="n">
        <f aca="false">RANK(C100,$C$6:$C$108)</f>
        <v>94</v>
      </c>
    </row>
    <row r="101" customFormat="false" ht="15.75" hidden="false" customHeight="true" outlineLevel="0" collapsed="false">
      <c r="A101" s="13" t="n">
        <v>96</v>
      </c>
      <c r="B101" s="13" t="s">
        <v>103</v>
      </c>
      <c r="C101" s="14" t="n">
        <v>55.5</v>
      </c>
      <c r="D101" s="15" t="n">
        <f aca="false">RANK(C101,$C$6:$C$108)</f>
        <v>96</v>
      </c>
    </row>
    <row r="102" customFormat="false" ht="15.75" hidden="false" customHeight="true" outlineLevel="0" collapsed="false">
      <c r="A102" s="13" t="n">
        <v>97</v>
      </c>
      <c r="B102" s="13" t="s">
        <v>104</v>
      </c>
      <c r="C102" s="14" t="n">
        <v>55</v>
      </c>
      <c r="D102" s="15" t="n">
        <f aca="false">RANK(C102,$C$6:$C$108)</f>
        <v>97</v>
      </c>
    </row>
    <row r="103" customFormat="false" ht="15.75" hidden="false" customHeight="true" outlineLevel="0" collapsed="false">
      <c r="A103" s="13" t="n">
        <v>98</v>
      </c>
      <c r="B103" s="13" t="s">
        <v>105</v>
      </c>
      <c r="C103" s="14" t="n">
        <v>55</v>
      </c>
      <c r="D103" s="15" t="n">
        <f aca="false">RANK(C103,$C$6:$C$108)</f>
        <v>97</v>
      </c>
    </row>
    <row r="104" customFormat="false" ht="15.75" hidden="false" customHeight="true" outlineLevel="0" collapsed="false">
      <c r="A104" s="13" t="n">
        <v>99</v>
      </c>
      <c r="B104" s="16" t="s">
        <v>106</v>
      </c>
      <c r="C104" s="17" t="n">
        <v>55</v>
      </c>
      <c r="D104" s="15" t="n">
        <f aca="false">RANK(C104,$C$6:$C$108)</f>
        <v>97</v>
      </c>
    </row>
    <row r="105" customFormat="false" ht="15.75" hidden="false" customHeight="true" outlineLevel="0" collapsed="false">
      <c r="A105" s="13" t="n">
        <v>100</v>
      </c>
      <c r="B105" s="13" t="s">
        <v>107</v>
      </c>
      <c r="C105" s="14" t="n">
        <v>54.5</v>
      </c>
      <c r="D105" s="15" t="n">
        <f aca="false">RANK(C105,$C$6:$C$108)</f>
        <v>100</v>
      </c>
    </row>
    <row r="106" customFormat="false" ht="15.75" hidden="false" customHeight="true" outlineLevel="0" collapsed="false">
      <c r="A106" s="13" t="n">
        <v>101</v>
      </c>
      <c r="B106" s="16" t="s">
        <v>108</v>
      </c>
      <c r="C106" s="17" t="n">
        <v>54.5</v>
      </c>
      <c r="D106" s="15" t="n">
        <f aca="false">RANK(C106,$C$6:$C$108)</f>
        <v>100</v>
      </c>
    </row>
    <row r="107" customFormat="false" ht="15.75" hidden="false" customHeight="true" outlineLevel="0" collapsed="false">
      <c r="A107" s="13" t="n">
        <v>102</v>
      </c>
      <c r="B107" s="16" t="s">
        <v>109</v>
      </c>
      <c r="C107" s="17" t="n">
        <v>51.5</v>
      </c>
      <c r="D107" s="15" t="n">
        <f aca="false">RANK(C107,$C$6:$C$108)</f>
        <v>102</v>
      </c>
    </row>
    <row r="108" customFormat="false" ht="15.75" hidden="false" customHeight="true" outlineLevel="0" collapsed="false">
      <c r="A108" s="13" t="n">
        <v>103</v>
      </c>
      <c r="B108" s="13" t="s">
        <v>110</v>
      </c>
      <c r="C108" s="14" t="n">
        <v>45.5</v>
      </c>
      <c r="D108" s="15" t="n">
        <f aca="false">RANK(C108,$C$6:$C$108)</f>
        <v>103</v>
      </c>
    </row>
    <row r="109" customFormat="false" ht="15.75" hidden="false" customHeight="true" outlineLevel="0" collapsed="false">
      <c r="A109" s="13" t="n">
        <v>104</v>
      </c>
      <c r="B109" s="13" t="s">
        <v>111</v>
      </c>
      <c r="C109" s="17" t="n">
        <v>72</v>
      </c>
      <c r="D109" s="15" t="n">
        <f aca="false">RANK(C109,$C$109:$C$137)</f>
        <v>1</v>
      </c>
    </row>
    <row r="110" customFormat="false" ht="15.75" hidden="false" customHeight="true" outlineLevel="0" collapsed="false">
      <c r="A110" s="13" t="n">
        <v>105</v>
      </c>
      <c r="B110" s="13" t="s">
        <v>112</v>
      </c>
      <c r="C110" s="17" t="n">
        <v>71.5</v>
      </c>
      <c r="D110" s="15" t="n">
        <f aca="false">RANK(C110,$C$109:$C$137)</f>
        <v>2</v>
      </c>
    </row>
    <row r="111" customFormat="false" ht="15.75" hidden="false" customHeight="true" outlineLevel="0" collapsed="false">
      <c r="A111" s="13" t="n">
        <v>106</v>
      </c>
      <c r="B111" s="13" t="s">
        <v>113</v>
      </c>
      <c r="C111" s="17" t="n">
        <v>70</v>
      </c>
      <c r="D111" s="15" t="n">
        <f aca="false">RANK(C111,$C$109:$C$137)</f>
        <v>3</v>
      </c>
    </row>
    <row r="112" customFormat="false" ht="15.75" hidden="false" customHeight="true" outlineLevel="0" collapsed="false">
      <c r="A112" s="13" t="n">
        <v>107</v>
      </c>
      <c r="B112" s="13" t="s">
        <v>114</v>
      </c>
      <c r="C112" s="17" t="n">
        <v>69</v>
      </c>
      <c r="D112" s="15" t="n">
        <f aca="false">RANK(C112,$C$109:$C$137)</f>
        <v>4</v>
      </c>
    </row>
    <row r="113" customFormat="false" ht="15.75" hidden="false" customHeight="true" outlineLevel="0" collapsed="false">
      <c r="A113" s="13" t="n">
        <v>108</v>
      </c>
      <c r="B113" s="13" t="s">
        <v>115</v>
      </c>
      <c r="C113" s="17" t="n">
        <v>68</v>
      </c>
      <c r="D113" s="15" t="n">
        <f aca="false">RANK(C113,$C$109:$C$137)</f>
        <v>5</v>
      </c>
    </row>
    <row r="114" customFormat="false" ht="15.75" hidden="false" customHeight="true" outlineLevel="0" collapsed="false">
      <c r="A114" s="13" t="n">
        <v>109</v>
      </c>
      <c r="B114" s="13" t="s">
        <v>116</v>
      </c>
      <c r="C114" s="17" t="n">
        <v>66</v>
      </c>
      <c r="D114" s="15" t="n">
        <f aca="false">RANK(C114,$C$109:$C$137)</f>
        <v>6</v>
      </c>
    </row>
    <row r="115" customFormat="false" ht="15.75" hidden="false" customHeight="true" outlineLevel="0" collapsed="false">
      <c r="A115" s="13" t="n">
        <v>110</v>
      </c>
      <c r="B115" s="13" t="s">
        <v>117</v>
      </c>
      <c r="C115" s="17" t="n">
        <v>66</v>
      </c>
      <c r="D115" s="15" t="n">
        <f aca="false">RANK(C115,$C$109:$C$137)</f>
        <v>6</v>
      </c>
    </row>
    <row r="116" customFormat="false" ht="15.75" hidden="false" customHeight="true" outlineLevel="0" collapsed="false">
      <c r="A116" s="13" t="n">
        <v>111</v>
      </c>
      <c r="B116" s="13" t="s">
        <v>118</v>
      </c>
      <c r="C116" s="17" t="n">
        <v>65</v>
      </c>
      <c r="D116" s="15" t="n">
        <f aca="false">RANK(C116,$C$109:$C$137)</f>
        <v>8</v>
      </c>
    </row>
    <row r="117" customFormat="false" ht="15.75" hidden="false" customHeight="true" outlineLevel="0" collapsed="false">
      <c r="A117" s="13" t="n">
        <v>112</v>
      </c>
      <c r="B117" s="13" t="s">
        <v>119</v>
      </c>
      <c r="C117" s="17" t="n">
        <v>63</v>
      </c>
      <c r="D117" s="15" t="n">
        <f aca="false">RANK(C117,$C$109:$C$137)</f>
        <v>9</v>
      </c>
    </row>
    <row r="118" customFormat="false" ht="15.75" hidden="false" customHeight="true" outlineLevel="0" collapsed="false">
      <c r="A118" s="13" t="n">
        <v>113</v>
      </c>
      <c r="B118" s="13" t="s">
        <v>120</v>
      </c>
      <c r="C118" s="17" t="n">
        <v>63</v>
      </c>
      <c r="D118" s="15" t="n">
        <f aca="false">RANK(C118,$C$109:$C$137)</f>
        <v>9</v>
      </c>
    </row>
    <row r="119" customFormat="false" ht="15.75" hidden="false" customHeight="true" outlineLevel="0" collapsed="false">
      <c r="A119" s="13" t="n">
        <v>114</v>
      </c>
      <c r="B119" s="13" t="s">
        <v>121</v>
      </c>
      <c r="C119" s="17" t="n">
        <v>62</v>
      </c>
      <c r="D119" s="15" t="n">
        <f aca="false">RANK(C119,$C$109:$C$137)</f>
        <v>11</v>
      </c>
    </row>
    <row r="120" customFormat="false" ht="15.75" hidden="false" customHeight="true" outlineLevel="0" collapsed="false">
      <c r="A120" s="13" t="n">
        <v>115</v>
      </c>
      <c r="B120" s="13" t="s">
        <v>122</v>
      </c>
      <c r="C120" s="17" t="n">
        <v>61.5</v>
      </c>
      <c r="D120" s="15" t="n">
        <f aca="false">RANK(C120,$C$109:$C$137)</f>
        <v>12</v>
      </c>
    </row>
    <row r="121" customFormat="false" ht="15.75" hidden="false" customHeight="true" outlineLevel="0" collapsed="false">
      <c r="A121" s="13" t="n">
        <v>116</v>
      </c>
      <c r="B121" s="13" t="s">
        <v>123</v>
      </c>
      <c r="C121" s="17" t="n">
        <v>61.5</v>
      </c>
      <c r="D121" s="15" t="n">
        <f aca="false">RANK(C121,$C$109:$C$137)</f>
        <v>12</v>
      </c>
    </row>
    <row r="122" customFormat="false" ht="15.75" hidden="false" customHeight="true" outlineLevel="0" collapsed="false">
      <c r="A122" s="13" t="n">
        <v>117</v>
      </c>
      <c r="B122" s="13" t="s">
        <v>124</v>
      </c>
      <c r="C122" s="17" t="n">
        <v>60.5</v>
      </c>
      <c r="D122" s="15" t="n">
        <f aca="false">RANK(C122,$C$109:$C$137)</f>
        <v>14</v>
      </c>
    </row>
    <row r="123" customFormat="false" ht="15.75" hidden="false" customHeight="true" outlineLevel="0" collapsed="false">
      <c r="A123" s="13" t="n">
        <v>118</v>
      </c>
      <c r="B123" s="13" t="s">
        <v>125</v>
      </c>
      <c r="C123" s="17" t="n">
        <v>60.5</v>
      </c>
      <c r="D123" s="15" t="n">
        <f aca="false">RANK(C123,$C$109:$C$137)</f>
        <v>14</v>
      </c>
    </row>
    <row r="124" customFormat="false" ht="15.75" hidden="false" customHeight="true" outlineLevel="0" collapsed="false">
      <c r="A124" s="13" t="n">
        <v>119</v>
      </c>
      <c r="B124" s="13" t="s">
        <v>126</v>
      </c>
      <c r="C124" s="17" t="n">
        <v>59.5</v>
      </c>
      <c r="D124" s="15" t="n">
        <f aca="false">RANK(C124,$C$109:$C$137)</f>
        <v>16</v>
      </c>
    </row>
    <row r="125" customFormat="false" ht="15.75" hidden="false" customHeight="true" outlineLevel="0" collapsed="false">
      <c r="A125" s="13" t="n">
        <v>120</v>
      </c>
      <c r="B125" s="13" t="s">
        <v>127</v>
      </c>
      <c r="C125" s="17" t="n">
        <v>59</v>
      </c>
      <c r="D125" s="15" t="n">
        <f aca="false">RANK(C125,$C$109:$C$137)</f>
        <v>17</v>
      </c>
    </row>
    <row r="126" customFormat="false" ht="15.75" hidden="false" customHeight="true" outlineLevel="0" collapsed="false">
      <c r="A126" s="13" t="n">
        <v>121</v>
      </c>
      <c r="B126" s="13" t="s">
        <v>128</v>
      </c>
      <c r="C126" s="17" t="n">
        <v>58.5</v>
      </c>
      <c r="D126" s="15" t="n">
        <f aca="false">RANK(C126,$C$109:$C$137)</f>
        <v>18</v>
      </c>
    </row>
    <row r="127" customFormat="false" ht="15.75" hidden="false" customHeight="true" outlineLevel="0" collapsed="false">
      <c r="A127" s="13" t="n">
        <v>122</v>
      </c>
      <c r="B127" s="13" t="s">
        <v>129</v>
      </c>
      <c r="C127" s="17" t="n">
        <v>58</v>
      </c>
      <c r="D127" s="15" t="n">
        <f aca="false">RANK(C127,$C$109:$C$137)</f>
        <v>19</v>
      </c>
    </row>
    <row r="128" customFormat="false" ht="15.75" hidden="false" customHeight="true" outlineLevel="0" collapsed="false">
      <c r="A128" s="13" t="n">
        <v>123</v>
      </c>
      <c r="B128" s="13" t="s">
        <v>130</v>
      </c>
      <c r="C128" s="17" t="n">
        <v>57.5</v>
      </c>
      <c r="D128" s="15" t="n">
        <f aca="false">RANK(C128,$C$109:$C$137)</f>
        <v>20</v>
      </c>
    </row>
    <row r="129" customFormat="false" ht="15.75" hidden="false" customHeight="true" outlineLevel="0" collapsed="false">
      <c r="A129" s="13" t="n">
        <v>124</v>
      </c>
      <c r="B129" s="13" t="s">
        <v>131</v>
      </c>
      <c r="C129" s="17" t="n">
        <v>56.5</v>
      </c>
      <c r="D129" s="15" t="n">
        <f aca="false">RANK(C129,$C$109:$C$137)</f>
        <v>21</v>
      </c>
    </row>
    <row r="130" customFormat="false" ht="15.75" hidden="false" customHeight="true" outlineLevel="0" collapsed="false">
      <c r="A130" s="13" t="n">
        <v>125</v>
      </c>
      <c r="B130" s="13" t="s">
        <v>132</v>
      </c>
      <c r="C130" s="17" t="n">
        <v>56.5</v>
      </c>
      <c r="D130" s="15" t="n">
        <f aca="false">RANK(C130,$C$109:$C$137)</f>
        <v>21</v>
      </c>
    </row>
    <row r="131" customFormat="false" ht="15.75" hidden="false" customHeight="true" outlineLevel="0" collapsed="false">
      <c r="A131" s="13" t="n">
        <v>126</v>
      </c>
      <c r="B131" s="13" t="s">
        <v>133</v>
      </c>
      <c r="C131" s="17" t="n">
        <v>55.5</v>
      </c>
      <c r="D131" s="15" t="n">
        <f aca="false">RANK(C131,$C$109:$C$137)</f>
        <v>23</v>
      </c>
    </row>
    <row r="132" customFormat="false" ht="15.75" hidden="false" customHeight="true" outlineLevel="0" collapsed="false">
      <c r="A132" s="13" t="n">
        <v>127</v>
      </c>
      <c r="B132" s="13" t="s">
        <v>134</v>
      </c>
      <c r="C132" s="17" t="n">
        <v>55</v>
      </c>
      <c r="D132" s="15" t="n">
        <f aca="false">RANK(C132,$C$109:$C$137)</f>
        <v>24</v>
      </c>
    </row>
    <row r="133" customFormat="false" ht="15.75" hidden="false" customHeight="true" outlineLevel="0" collapsed="false">
      <c r="A133" s="13" t="n">
        <v>128</v>
      </c>
      <c r="B133" s="13" t="s">
        <v>135</v>
      </c>
      <c r="C133" s="17" t="n">
        <v>55</v>
      </c>
      <c r="D133" s="15" t="n">
        <f aca="false">RANK(C133,$C$109:$C$137)</f>
        <v>24</v>
      </c>
    </row>
    <row r="134" customFormat="false" ht="15.75" hidden="false" customHeight="true" outlineLevel="0" collapsed="false">
      <c r="A134" s="13" t="n">
        <v>129</v>
      </c>
      <c r="B134" s="13" t="s">
        <v>136</v>
      </c>
      <c r="C134" s="17" t="n">
        <v>53</v>
      </c>
      <c r="D134" s="15" t="n">
        <f aca="false">RANK(C134,$C$109:$C$137)</f>
        <v>26</v>
      </c>
    </row>
    <row r="135" customFormat="false" ht="15.75" hidden="false" customHeight="true" outlineLevel="0" collapsed="false">
      <c r="A135" s="13" t="n">
        <v>130</v>
      </c>
      <c r="B135" s="13" t="s">
        <v>137</v>
      </c>
      <c r="C135" s="17" t="n">
        <v>53</v>
      </c>
      <c r="D135" s="15" t="n">
        <f aca="false">RANK(C135,$C$109:$C$137)</f>
        <v>26</v>
      </c>
    </row>
    <row r="136" customFormat="false" ht="15.75" hidden="false" customHeight="true" outlineLevel="0" collapsed="false">
      <c r="A136" s="13" t="n">
        <v>131</v>
      </c>
      <c r="B136" s="13" t="s">
        <v>138</v>
      </c>
      <c r="C136" s="17" t="n">
        <v>52</v>
      </c>
      <c r="D136" s="15" t="n">
        <f aca="false">RANK(C136,$C$109:$C$137)</f>
        <v>28</v>
      </c>
    </row>
    <row r="137" customFormat="false" ht="15.75" hidden="false" customHeight="true" outlineLevel="0" collapsed="false">
      <c r="A137" s="13" t="n">
        <v>132</v>
      </c>
      <c r="B137" s="13" t="s">
        <v>139</v>
      </c>
      <c r="C137" s="17" t="n">
        <v>47</v>
      </c>
      <c r="D137" s="15" t="n">
        <f aca="false">RANK(C137,$C$109:$C$137)</f>
        <v>29</v>
      </c>
    </row>
    <row r="138" customFormat="false" ht="15.75" hidden="false" customHeight="true" outlineLevel="0" collapsed="false">
      <c r="A138" s="13" t="n">
        <v>133</v>
      </c>
      <c r="B138" s="18" t="s">
        <v>140</v>
      </c>
      <c r="C138" s="17" t="n">
        <v>71</v>
      </c>
      <c r="D138" s="15" t="n">
        <f aca="false">RANK(C138,$C$138:$C$172)</f>
        <v>1</v>
      </c>
    </row>
    <row r="139" customFormat="false" ht="15.75" hidden="false" customHeight="true" outlineLevel="0" collapsed="false">
      <c r="A139" s="13" t="n">
        <v>134</v>
      </c>
      <c r="B139" s="18" t="s">
        <v>141</v>
      </c>
      <c r="C139" s="17" t="n">
        <v>71</v>
      </c>
      <c r="D139" s="15" t="n">
        <f aca="false">RANK(C139,$C$138:$C$172)</f>
        <v>1</v>
      </c>
    </row>
    <row r="140" customFormat="false" ht="15.75" hidden="false" customHeight="true" outlineLevel="0" collapsed="false">
      <c r="A140" s="13" t="n">
        <v>135</v>
      </c>
      <c r="B140" s="18" t="s">
        <v>142</v>
      </c>
      <c r="C140" s="17" t="n">
        <v>69.5</v>
      </c>
      <c r="D140" s="15" t="n">
        <f aca="false">RANK(C140,$C$138:$C$172)</f>
        <v>3</v>
      </c>
    </row>
    <row r="141" customFormat="false" ht="15.75" hidden="false" customHeight="true" outlineLevel="0" collapsed="false">
      <c r="A141" s="13" t="n">
        <v>136</v>
      </c>
      <c r="B141" s="18" t="s">
        <v>143</v>
      </c>
      <c r="C141" s="17" t="n">
        <v>68.5</v>
      </c>
      <c r="D141" s="15" t="n">
        <f aca="false">RANK(C141,$C$138:$C$172)</f>
        <v>4</v>
      </c>
    </row>
    <row r="142" customFormat="false" ht="15.75" hidden="false" customHeight="true" outlineLevel="0" collapsed="false">
      <c r="A142" s="13" t="n">
        <v>137</v>
      </c>
      <c r="B142" s="18" t="s">
        <v>144</v>
      </c>
      <c r="C142" s="17" t="n">
        <v>68</v>
      </c>
      <c r="D142" s="15" t="n">
        <f aca="false">RANK(C142,$C$138:$C$172)</f>
        <v>5</v>
      </c>
    </row>
    <row r="143" customFormat="false" ht="15.75" hidden="false" customHeight="true" outlineLevel="0" collapsed="false">
      <c r="A143" s="13" t="n">
        <v>138</v>
      </c>
      <c r="B143" s="18" t="s">
        <v>145</v>
      </c>
      <c r="C143" s="17" t="n">
        <v>67.5</v>
      </c>
      <c r="D143" s="15" t="n">
        <f aca="false">RANK(C143,$C$138:$C$172)</f>
        <v>6</v>
      </c>
    </row>
    <row r="144" customFormat="false" ht="15.75" hidden="false" customHeight="true" outlineLevel="0" collapsed="false">
      <c r="A144" s="13" t="n">
        <v>139</v>
      </c>
      <c r="B144" s="18" t="s">
        <v>146</v>
      </c>
      <c r="C144" s="17" t="n">
        <v>66</v>
      </c>
      <c r="D144" s="15" t="n">
        <f aca="false">RANK(C144,$C$138:$C$172)</f>
        <v>7</v>
      </c>
    </row>
    <row r="145" customFormat="false" ht="15.75" hidden="false" customHeight="true" outlineLevel="0" collapsed="false">
      <c r="A145" s="13" t="n">
        <v>140</v>
      </c>
      <c r="B145" s="18" t="s">
        <v>147</v>
      </c>
      <c r="C145" s="17" t="n">
        <v>65</v>
      </c>
      <c r="D145" s="15" t="n">
        <f aca="false">RANK(C145,$C$138:$C$172)</f>
        <v>8</v>
      </c>
    </row>
    <row r="146" customFormat="false" ht="15.75" hidden="false" customHeight="true" outlineLevel="0" collapsed="false">
      <c r="A146" s="13" t="n">
        <v>141</v>
      </c>
      <c r="B146" s="18" t="s">
        <v>148</v>
      </c>
      <c r="C146" s="17" t="n">
        <v>64.5</v>
      </c>
      <c r="D146" s="15" t="n">
        <f aca="false">RANK(C146,$C$138:$C$172)</f>
        <v>9</v>
      </c>
    </row>
    <row r="147" customFormat="false" ht="15.75" hidden="false" customHeight="true" outlineLevel="0" collapsed="false">
      <c r="A147" s="13" t="n">
        <v>142</v>
      </c>
      <c r="B147" s="18" t="s">
        <v>149</v>
      </c>
      <c r="C147" s="17" t="n">
        <v>64</v>
      </c>
      <c r="D147" s="15" t="n">
        <f aca="false">RANK(C147,$C$138:$C$172)</f>
        <v>10</v>
      </c>
    </row>
    <row r="148" customFormat="false" ht="15.75" hidden="false" customHeight="true" outlineLevel="0" collapsed="false">
      <c r="A148" s="13" t="n">
        <v>143</v>
      </c>
      <c r="B148" s="18" t="s">
        <v>150</v>
      </c>
      <c r="C148" s="17" t="n">
        <v>64</v>
      </c>
      <c r="D148" s="15" t="n">
        <f aca="false">RANK(C148,$C$138:$C$172)</f>
        <v>10</v>
      </c>
    </row>
    <row r="149" customFormat="false" ht="15.75" hidden="false" customHeight="true" outlineLevel="0" collapsed="false">
      <c r="A149" s="13" t="n">
        <v>144</v>
      </c>
      <c r="B149" s="18" t="s">
        <v>151</v>
      </c>
      <c r="C149" s="17" t="n">
        <v>64</v>
      </c>
      <c r="D149" s="15" t="n">
        <f aca="false">RANK(C149,$C$138:$C$172)</f>
        <v>10</v>
      </c>
    </row>
    <row r="150" customFormat="false" ht="15.75" hidden="false" customHeight="true" outlineLevel="0" collapsed="false">
      <c r="A150" s="13" t="n">
        <v>145</v>
      </c>
      <c r="B150" s="18" t="s">
        <v>152</v>
      </c>
      <c r="C150" s="17" t="n">
        <v>63.5</v>
      </c>
      <c r="D150" s="15" t="n">
        <f aca="false">RANK(C150,$C$138:$C$172)</f>
        <v>13</v>
      </c>
    </row>
    <row r="151" customFormat="false" ht="15.75" hidden="false" customHeight="true" outlineLevel="0" collapsed="false">
      <c r="A151" s="13" t="n">
        <v>146</v>
      </c>
      <c r="B151" s="18" t="s">
        <v>153</v>
      </c>
      <c r="C151" s="17" t="n">
        <v>63.5</v>
      </c>
      <c r="D151" s="15" t="n">
        <f aca="false">RANK(C151,$C$138:$C$172)</f>
        <v>13</v>
      </c>
    </row>
    <row r="152" customFormat="false" ht="15.75" hidden="false" customHeight="true" outlineLevel="0" collapsed="false">
      <c r="A152" s="13" t="n">
        <v>147</v>
      </c>
      <c r="B152" s="18" t="s">
        <v>154</v>
      </c>
      <c r="C152" s="17" t="n">
        <v>63</v>
      </c>
      <c r="D152" s="15" t="n">
        <f aca="false">RANK(C152,$C$138:$C$172)</f>
        <v>15</v>
      </c>
    </row>
    <row r="153" customFormat="false" ht="15.75" hidden="false" customHeight="true" outlineLevel="0" collapsed="false">
      <c r="A153" s="13" t="n">
        <v>148</v>
      </c>
      <c r="B153" s="18" t="s">
        <v>155</v>
      </c>
      <c r="C153" s="17" t="n">
        <v>62.5</v>
      </c>
      <c r="D153" s="15" t="n">
        <f aca="false">RANK(C153,$C$138:$C$172)</f>
        <v>16</v>
      </c>
    </row>
    <row r="154" customFormat="false" ht="15.75" hidden="false" customHeight="true" outlineLevel="0" collapsed="false">
      <c r="A154" s="13" t="n">
        <v>149</v>
      </c>
      <c r="B154" s="18" t="s">
        <v>156</v>
      </c>
      <c r="C154" s="17" t="n">
        <v>62</v>
      </c>
      <c r="D154" s="15" t="n">
        <f aca="false">RANK(C154,$C$138:$C$172)</f>
        <v>17</v>
      </c>
    </row>
    <row r="155" customFormat="false" ht="15.75" hidden="false" customHeight="true" outlineLevel="0" collapsed="false">
      <c r="A155" s="13" t="n">
        <v>150</v>
      </c>
      <c r="B155" s="18" t="s">
        <v>157</v>
      </c>
      <c r="C155" s="17" t="n">
        <v>62</v>
      </c>
      <c r="D155" s="15" t="n">
        <f aca="false">RANK(C155,$C$138:$C$172)</f>
        <v>17</v>
      </c>
    </row>
    <row r="156" customFormat="false" ht="15.75" hidden="false" customHeight="true" outlineLevel="0" collapsed="false">
      <c r="A156" s="13" t="n">
        <v>151</v>
      </c>
      <c r="B156" s="18" t="s">
        <v>158</v>
      </c>
      <c r="C156" s="17" t="n">
        <v>61.5</v>
      </c>
      <c r="D156" s="15" t="n">
        <f aca="false">RANK(C156,$C$138:$C$172)</f>
        <v>19</v>
      </c>
    </row>
    <row r="157" customFormat="false" ht="15.75" hidden="false" customHeight="true" outlineLevel="0" collapsed="false">
      <c r="A157" s="13" t="n">
        <v>152</v>
      </c>
      <c r="B157" s="18" t="s">
        <v>159</v>
      </c>
      <c r="C157" s="17" t="n">
        <v>60.5</v>
      </c>
      <c r="D157" s="15" t="n">
        <f aca="false">RANK(C157,$C$138:$C$172)</f>
        <v>20</v>
      </c>
    </row>
    <row r="158" customFormat="false" ht="15.75" hidden="false" customHeight="true" outlineLevel="0" collapsed="false">
      <c r="A158" s="13" t="n">
        <v>153</v>
      </c>
      <c r="B158" s="18" t="s">
        <v>160</v>
      </c>
      <c r="C158" s="17" t="n">
        <v>59.5</v>
      </c>
      <c r="D158" s="15" t="n">
        <f aca="false">RANK(C158,$C$138:$C$172)</f>
        <v>21</v>
      </c>
    </row>
    <row r="159" customFormat="false" ht="15.75" hidden="false" customHeight="true" outlineLevel="0" collapsed="false">
      <c r="A159" s="13" t="n">
        <v>154</v>
      </c>
      <c r="B159" s="18" t="s">
        <v>161</v>
      </c>
      <c r="C159" s="17" t="n">
        <v>58</v>
      </c>
      <c r="D159" s="15" t="n">
        <f aca="false">RANK(C159,$C$138:$C$172)</f>
        <v>22</v>
      </c>
    </row>
    <row r="160" customFormat="false" ht="15.75" hidden="false" customHeight="true" outlineLevel="0" collapsed="false">
      <c r="A160" s="13" t="n">
        <v>155</v>
      </c>
      <c r="B160" s="18" t="s">
        <v>162</v>
      </c>
      <c r="C160" s="17" t="n">
        <v>57.5</v>
      </c>
      <c r="D160" s="15" t="n">
        <f aca="false">RANK(C160,$C$138:$C$172)</f>
        <v>23</v>
      </c>
    </row>
    <row r="161" customFormat="false" ht="15.75" hidden="false" customHeight="true" outlineLevel="0" collapsed="false">
      <c r="A161" s="13" t="n">
        <v>156</v>
      </c>
      <c r="B161" s="13" t="s">
        <v>163</v>
      </c>
      <c r="C161" s="17" t="n">
        <v>57</v>
      </c>
      <c r="D161" s="15" t="n">
        <f aca="false">RANK(C161,$C$138:$C$172)</f>
        <v>24</v>
      </c>
    </row>
    <row r="162" customFormat="false" ht="15.75" hidden="false" customHeight="true" outlineLevel="0" collapsed="false">
      <c r="A162" s="13" t="n">
        <v>157</v>
      </c>
      <c r="B162" s="18" t="s">
        <v>164</v>
      </c>
      <c r="C162" s="17" t="n">
        <v>56</v>
      </c>
      <c r="D162" s="15" t="n">
        <f aca="false">RANK(C162,$C$138:$C$172)</f>
        <v>25</v>
      </c>
    </row>
    <row r="163" customFormat="false" ht="15.75" hidden="false" customHeight="true" outlineLevel="0" collapsed="false">
      <c r="A163" s="13" t="n">
        <v>158</v>
      </c>
      <c r="B163" s="18" t="s">
        <v>165</v>
      </c>
      <c r="C163" s="17" t="n">
        <v>55.5</v>
      </c>
      <c r="D163" s="15" t="n">
        <f aca="false">RANK(C163,$C$138:$C$172)</f>
        <v>26</v>
      </c>
    </row>
    <row r="164" customFormat="false" ht="15.75" hidden="false" customHeight="true" outlineLevel="0" collapsed="false">
      <c r="A164" s="13" t="n">
        <v>159</v>
      </c>
      <c r="B164" s="13" t="s">
        <v>166</v>
      </c>
      <c r="C164" s="17" t="n">
        <v>54.5</v>
      </c>
      <c r="D164" s="15" t="n">
        <f aca="false">RANK(C164,$C$138:$C$172)</f>
        <v>27</v>
      </c>
    </row>
    <row r="165" customFormat="false" ht="15.75" hidden="false" customHeight="true" outlineLevel="0" collapsed="false">
      <c r="A165" s="13" t="n">
        <v>160</v>
      </c>
      <c r="B165" s="18" t="s">
        <v>167</v>
      </c>
      <c r="C165" s="17" t="n">
        <v>53</v>
      </c>
      <c r="D165" s="15" t="n">
        <f aca="false">RANK(C165,$C$138:$C$172)</f>
        <v>28</v>
      </c>
    </row>
    <row r="166" customFormat="false" ht="15.75" hidden="false" customHeight="true" outlineLevel="0" collapsed="false">
      <c r="A166" s="13" t="n">
        <v>161</v>
      </c>
      <c r="B166" s="13" t="s">
        <v>168</v>
      </c>
      <c r="C166" s="17" t="n">
        <v>53</v>
      </c>
      <c r="D166" s="15" t="n">
        <f aca="false">RANK(C166,$C$138:$C$172)</f>
        <v>28</v>
      </c>
    </row>
    <row r="167" customFormat="false" ht="15.75" hidden="false" customHeight="true" outlineLevel="0" collapsed="false">
      <c r="A167" s="13" t="n">
        <v>162</v>
      </c>
      <c r="B167" s="18" t="s">
        <v>169</v>
      </c>
      <c r="C167" s="17" t="n">
        <v>52.5</v>
      </c>
      <c r="D167" s="15" t="n">
        <f aca="false">RANK(C167,$C$138:$C$172)</f>
        <v>30</v>
      </c>
    </row>
    <row r="168" customFormat="false" ht="15.75" hidden="false" customHeight="true" outlineLevel="0" collapsed="false">
      <c r="A168" s="13" t="n">
        <v>163</v>
      </c>
      <c r="B168" s="18" t="s">
        <v>170</v>
      </c>
      <c r="C168" s="17" t="n">
        <v>52</v>
      </c>
      <c r="D168" s="15" t="n">
        <f aca="false">RANK(C168,$C$138:$C$172)</f>
        <v>31</v>
      </c>
    </row>
    <row r="169" customFormat="false" ht="15.75" hidden="false" customHeight="true" outlineLevel="0" collapsed="false">
      <c r="A169" s="13" t="n">
        <v>164</v>
      </c>
      <c r="B169" s="18" t="s">
        <v>171</v>
      </c>
      <c r="C169" s="17" t="n">
        <v>51.5</v>
      </c>
      <c r="D169" s="15" t="n">
        <f aca="false">RANK(C169,$C$138:$C$172)</f>
        <v>32</v>
      </c>
    </row>
    <row r="170" customFormat="false" ht="15.75" hidden="false" customHeight="true" outlineLevel="0" collapsed="false">
      <c r="A170" s="13" t="n">
        <v>165</v>
      </c>
      <c r="B170" s="18" t="s">
        <v>172</v>
      </c>
      <c r="C170" s="17" t="n">
        <v>49</v>
      </c>
      <c r="D170" s="15" t="n">
        <f aca="false">RANK(C170,$C$138:$C$172)</f>
        <v>33</v>
      </c>
    </row>
    <row r="171" customFormat="false" ht="15.75" hidden="false" customHeight="true" outlineLevel="0" collapsed="false">
      <c r="A171" s="13" t="n">
        <v>166</v>
      </c>
      <c r="B171" s="18" t="s">
        <v>173</v>
      </c>
      <c r="C171" s="17" t="n">
        <v>49</v>
      </c>
      <c r="D171" s="15" t="n">
        <f aca="false">RANK(C171,$C$138:$C$172)</f>
        <v>33</v>
      </c>
    </row>
    <row r="172" customFormat="false" ht="15.75" hidden="false" customHeight="true" outlineLevel="0" collapsed="false">
      <c r="A172" s="13" t="n">
        <v>167</v>
      </c>
      <c r="B172" s="18" t="s">
        <v>174</v>
      </c>
      <c r="C172" s="17" t="n">
        <v>48</v>
      </c>
      <c r="D172" s="15" t="n">
        <f aca="false">RANK(C172,$C$138:$C$172)</f>
        <v>35</v>
      </c>
    </row>
    <row r="173" customFormat="false" ht="15.75" hidden="false" customHeight="true" outlineLevel="0" collapsed="false">
      <c r="A173" s="13" t="n">
        <v>168</v>
      </c>
      <c r="B173" s="13" t="s">
        <v>175</v>
      </c>
      <c r="C173" s="17" t="n">
        <v>76</v>
      </c>
      <c r="D173" s="15" t="n">
        <f aca="false">RANK(C173,$C$173:$C$187)</f>
        <v>1</v>
      </c>
    </row>
    <row r="174" customFormat="false" ht="15.75" hidden="false" customHeight="true" outlineLevel="0" collapsed="false">
      <c r="A174" s="13" t="n">
        <v>169</v>
      </c>
      <c r="B174" s="13" t="s">
        <v>176</v>
      </c>
      <c r="C174" s="17" t="n">
        <v>75</v>
      </c>
      <c r="D174" s="15" t="n">
        <f aca="false">RANK(C174,$C$173:$C$187)</f>
        <v>2</v>
      </c>
    </row>
    <row r="175" customFormat="false" ht="15.75" hidden="false" customHeight="true" outlineLevel="0" collapsed="false">
      <c r="A175" s="13" t="n">
        <v>170</v>
      </c>
      <c r="B175" s="13" t="s">
        <v>177</v>
      </c>
      <c r="C175" s="17" t="n">
        <v>74.5</v>
      </c>
      <c r="D175" s="15" t="n">
        <f aca="false">RANK(C175,$C$173:$C$187)</f>
        <v>3</v>
      </c>
    </row>
    <row r="176" customFormat="false" ht="15.75" hidden="false" customHeight="true" outlineLevel="0" collapsed="false">
      <c r="A176" s="13" t="n">
        <v>171</v>
      </c>
      <c r="B176" s="13" t="s">
        <v>178</v>
      </c>
      <c r="C176" s="17" t="n">
        <v>70</v>
      </c>
      <c r="D176" s="15" t="n">
        <f aca="false">RANK(C176,$C$173:$C$187)</f>
        <v>4</v>
      </c>
    </row>
    <row r="177" customFormat="false" ht="15.75" hidden="false" customHeight="true" outlineLevel="0" collapsed="false">
      <c r="A177" s="13" t="n">
        <v>172</v>
      </c>
      <c r="B177" s="13" t="s">
        <v>179</v>
      </c>
      <c r="C177" s="17" t="n">
        <v>67.5</v>
      </c>
      <c r="D177" s="15" t="n">
        <f aca="false">RANK(C177,$C$173:$C$187)</f>
        <v>5</v>
      </c>
    </row>
    <row r="178" customFormat="false" ht="15.75" hidden="false" customHeight="true" outlineLevel="0" collapsed="false">
      <c r="A178" s="13" t="n">
        <v>173</v>
      </c>
      <c r="B178" s="13" t="s">
        <v>180</v>
      </c>
      <c r="C178" s="17" t="n">
        <v>67.5</v>
      </c>
      <c r="D178" s="15" t="n">
        <f aca="false">RANK(C178,$C$173:$C$187)</f>
        <v>5</v>
      </c>
    </row>
    <row r="179" customFormat="false" ht="15.75" hidden="false" customHeight="true" outlineLevel="0" collapsed="false">
      <c r="A179" s="13" t="n">
        <v>174</v>
      </c>
      <c r="B179" s="13" t="s">
        <v>181</v>
      </c>
      <c r="C179" s="17" t="n">
        <v>66</v>
      </c>
      <c r="D179" s="15" t="n">
        <f aca="false">RANK(C179,$C$173:$C$187)</f>
        <v>7</v>
      </c>
    </row>
    <row r="180" customFormat="false" ht="15.75" hidden="false" customHeight="true" outlineLevel="0" collapsed="false">
      <c r="A180" s="13" t="n">
        <v>175</v>
      </c>
      <c r="B180" s="13" t="s">
        <v>182</v>
      </c>
      <c r="C180" s="17" t="n">
        <v>66</v>
      </c>
      <c r="D180" s="15" t="n">
        <f aca="false">RANK(C180,$C$173:$C$187)</f>
        <v>7</v>
      </c>
    </row>
    <row r="181" customFormat="false" ht="15.75" hidden="false" customHeight="true" outlineLevel="0" collapsed="false">
      <c r="A181" s="13" t="n">
        <v>176</v>
      </c>
      <c r="B181" s="13" t="s">
        <v>183</v>
      </c>
      <c r="C181" s="17" t="n">
        <v>65</v>
      </c>
      <c r="D181" s="15" t="n">
        <f aca="false">RANK(C181,$C$173:$C$187)</f>
        <v>9</v>
      </c>
    </row>
    <row r="182" customFormat="false" ht="15.75" hidden="false" customHeight="true" outlineLevel="0" collapsed="false">
      <c r="A182" s="13" t="n">
        <v>177</v>
      </c>
      <c r="B182" s="13" t="s">
        <v>184</v>
      </c>
      <c r="C182" s="17" t="n">
        <v>63</v>
      </c>
      <c r="D182" s="15" t="n">
        <f aca="false">RANK(C182,$C$173:$C$187)</f>
        <v>10</v>
      </c>
    </row>
    <row r="183" customFormat="false" ht="15.75" hidden="false" customHeight="true" outlineLevel="0" collapsed="false">
      <c r="A183" s="13" t="n">
        <v>178</v>
      </c>
      <c r="B183" s="13" t="s">
        <v>185</v>
      </c>
      <c r="C183" s="17" t="n">
        <v>61</v>
      </c>
      <c r="D183" s="15" t="n">
        <f aca="false">RANK(C183,$C$173:$C$187)</f>
        <v>11</v>
      </c>
    </row>
    <row r="184" customFormat="false" ht="15.75" hidden="false" customHeight="true" outlineLevel="0" collapsed="false">
      <c r="A184" s="13" t="n">
        <v>179</v>
      </c>
      <c r="B184" s="13" t="s">
        <v>186</v>
      </c>
      <c r="C184" s="17" t="n">
        <v>60.5</v>
      </c>
      <c r="D184" s="15" t="n">
        <f aca="false">RANK(C184,$C$173:$C$187)</f>
        <v>12</v>
      </c>
    </row>
    <row r="185" customFormat="false" ht="15.75" hidden="false" customHeight="true" outlineLevel="0" collapsed="false">
      <c r="A185" s="13" t="n">
        <v>180</v>
      </c>
      <c r="B185" s="13" t="s">
        <v>187</v>
      </c>
      <c r="C185" s="17" t="n">
        <v>60</v>
      </c>
      <c r="D185" s="15" t="n">
        <f aca="false">RANK(C185,$C$173:$C$187)</f>
        <v>13</v>
      </c>
    </row>
    <row r="186" customFormat="false" ht="15.75" hidden="false" customHeight="true" outlineLevel="0" collapsed="false">
      <c r="A186" s="13" t="n">
        <v>181</v>
      </c>
      <c r="B186" s="13" t="s">
        <v>188</v>
      </c>
      <c r="C186" s="17" t="n">
        <v>59.5</v>
      </c>
      <c r="D186" s="15" t="n">
        <f aca="false">RANK(C186,$C$173:$C$187)</f>
        <v>14</v>
      </c>
    </row>
    <row r="187" customFormat="false" ht="15.75" hidden="false" customHeight="true" outlineLevel="0" collapsed="false">
      <c r="A187" s="13" t="n">
        <v>182</v>
      </c>
      <c r="B187" s="13" t="s">
        <v>189</v>
      </c>
      <c r="C187" s="17" t="n">
        <v>55</v>
      </c>
      <c r="D187" s="15" t="n">
        <f aca="false">RANK(C187,$C$173:$C$187)</f>
        <v>15</v>
      </c>
    </row>
    <row r="188" customFormat="false" ht="15.75" hidden="false" customHeight="true" outlineLevel="0" collapsed="false">
      <c r="A188" s="13" t="n">
        <v>183</v>
      </c>
      <c r="B188" s="19" t="s">
        <v>190</v>
      </c>
      <c r="C188" s="17" t="n">
        <v>74.5</v>
      </c>
      <c r="D188" s="15" t="n">
        <f aca="false">RANK(C188,$C$188:$C$234)</f>
        <v>1</v>
      </c>
    </row>
    <row r="189" customFormat="false" ht="15.75" hidden="false" customHeight="true" outlineLevel="0" collapsed="false">
      <c r="A189" s="13" t="n">
        <v>184</v>
      </c>
      <c r="B189" s="19" t="s">
        <v>191</v>
      </c>
      <c r="C189" s="17" t="n">
        <v>74</v>
      </c>
      <c r="D189" s="15" t="n">
        <f aca="false">RANK(C189,$C$188:$C$234)</f>
        <v>2</v>
      </c>
    </row>
    <row r="190" customFormat="false" ht="15.75" hidden="false" customHeight="true" outlineLevel="0" collapsed="false">
      <c r="A190" s="13" t="n">
        <v>185</v>
      </c>
      <c r="B190" s="19" t="s">
        <v>192</v>
      </c>
      <c r="C190" s="17" t="n">
        <v>74</v>
      </c>
      <c r="D190" s="15" t="n">
        <f aca="false">RANK(C190,$C$188:$C$234)</f>
        <v>2</v>
      </c>
    </row>
    <row r="191" customFormat="false" ht="15.75" hidden="false" customHeight="true" outlineLevel="0" collapsed="false">
      <c r="A191" s="13" t="n">
        <v>186</v>
      </c>
      <c r="B191" s="19" t="s">
        <v>193</v>
      </c>
      <c r="C191" s="17" t="n">
        <v>73</v>
      </c>
      <c r="D191" s="15" t="n">
        <f aca="false">RANK(C191,$C$188:$C$234)</f>
        <v>4</v>
      </c>
    </row>
    <row r="192" customFormat="false" ht="15.75" hidden="false" customHeight="true" outlineLevel="0" collapsed="false">
      <c r="A192" s="13" t="n">
        <v>187</v>
      </c>
      <c r="B192" s="19" t="s">
        <v>194</v>
      </c>
      <c r="C192" s="17" t="n">
        <v>71</v>
      </c>
      <c r="D192" s="15" t="n">
        <f aca="false">RANK(C192,$C$188:$C$234)</f>
        <v>5</v>
      </c>
    </row>
    <row r="193" customFormat="false" ht="15.75" hidden="false" customHeight="true" outlineLevel="0" collapsed="false">
      <c r="A193" s="13" t="n">
        <v>188</v>
      </c>
      <c r="B193" s="19" t="s">
        <v>195</v>
      </c>
      <c r="C193" s="17" t="n">
        <v>70.5</v>
      </c>
      <c r="D193" s="15" t="n">
        <f aca="false">RANK(C193,$C$188:$C$234)</f>
        <v>6</v>
      </c>
    </row>
    <row r="194" customFormat="false" ht="15.75" hidden="false" customHeight="true" outlineLevel="0" collapsed="false">
      <c r="A194" s="13" t="n">
        <v>189</v>
      </c>
      <c r="B194" s="19" t="s">
        <v>196</v>
      </c>
      <c r="C194" s="17" t="n">
        <v>68.5</v>
      </c>
      <c r="D194" s="15" t="n">
        <f aca="false">RANK(C194,$C$188:$C$234)</f>
        <v>7</v>
      </c>
    </row>
    <row r="195" customFormat="false" ht="15.75" hidden="false" customHeight="true" outlineLevel="0" collapsed="false">
      <c r="A195" s="13" t="n">
        <v>190</v>
      </c>
      <c r="B195" s="19" t="s">
        <v>197</v>
      </c>
      <c r="C195" s="17" t="n">
        <v>67.5</v>
      </c>
      <c r="D195" s="15" t="n">
        <f aca="false">RANK(C195,$C$188:$C$234)</f>
        <v>8</v>
      </c>
    </row>
    <row r="196" customFormat="false" ht="15.75" hidden="false" customHeight="true" outlineLevel="0" collapsed="false">
      <c r="A196" s="13" t="n">
        <v>191</v>
      </c>
      <c r="B196" s="19" t="s">
        <v>198</v>
      </c>
      <c r="C196" s="17" t="n">
        <v>67</v>
      </c>
      <c r="D196" s="15" t="n">
        <f aca="false">RANK(C196,$C$188:$C$234)</f>
        <v>9</v>
      </c>
    </row>
    <row r="197" customFormat="false" ht="15.75" hidden="false" customHeight="true" outlineLevel="0" collapsed="false">
      <c r="A197" s="13" t="n">
        <v>192</v>
      </c>
      <c r="B197" s="19" t="s">
        <v>199</v>
      </c>
      <c r="C197" s="17" t="n">
        <v>65.5</v>
      </c>
      <c r="D197" s="15" t="n">
        <f aca="false">RANK(C197,$C$188:$C$234)</f>
        <v>10</v>
      </c>
    </row>
    <row r="198" customFormat="false" ht="15.75" hidden="false" customHeight="true" outlineLevel="0" collapsed="false">
      <c r="A198" s="13" t="n">
        <v>193</v>
      </c>
      <c r="B198" s="19" t="s">
        <v>200</v>
      </c>
      <c r="C198" s="17" t="n">
        <v>65.5</v>
      </c>
      <c r="D198" s="15" t="n">
        <f aca="false">RANK(C198,$C$188:$C$234)</f>
        <v>10</v>
      </c>
    </row>
    <row r="199" customFormat="false" ht="15.75" hidden="false" customHeight="true" outlineLevel="0" collapsed="false">
      <c r="A199" s="13" t="n">
        <v>194</v>
      </c>
      <c r="B199" s="19" t="s">
        <v>201</v>
      </c>
      <c r="C199" s="17" t="n">
        <v>65</v>
      </c>
      <c r="D199" s="15" t="n">
        <f aca="false">RANK(C199,$C$188:$C$234)</f>
        <v>12</v>
      </c>
    </row>
    <row r="200" customFormat="false" ht="15.75" hidden="false" customHeight="true" outlineLevel="0" collapsed="false">
      <c r="A200" s="13" t="n">
        <v>195</v>
      </c>
      <c r="B200" s="19" t="s">
        <v>202</v>
      </c>
      <c r="C200" s="17" t="n">
        <v>65</v>
      </c>
      <c r="D200" s="15" t="n">
        <f aca="false">RANK(C200,$C$188:$C$234)</f>
        <v>12</v>
      </c>
    </row>
    <row r="201" customFormat="false" ht="15.75" hidden="false" customHeight="true" outlineLevel="0" collapsed="false">
      <c r="A201" s="13" t="n">
        <v>196</v>
      </c>
      <c r="B201" s="19" t="s">
        <v>203</v>
      </c>
      <c r="C201" s="17" t="n">
        <v>64.5</v>
      </c>
      <c r="D201" s="15" t="n">
        <f aca="false">RANK(C201,$C$188:$C$234)</f>
        <v>14</v>
      </c>
    </row>
    <row r="202" customFormat="false" ht="15.75" hidden="false" customHeight="true" outlineLevel="0" collapsed="false">
      <c r="A202" s="13" t="n">
        <v>197</v>
      </c>
      <c r="B202" s="19" t="s">
        <v>204</v>
      </c>
      <c r="C202" s="17" t="n">
        <v>64.5</v>
      </c>
      <c r="D202" s="15" t="n">
        <f aca="false">RANK(C202,$C$188:$C$234)</f>
        <v>14</v>
      </c>
    </row>
    <row r="203" customFormat="false" ht="15.75" hidden="false" customHeight="true" outlineLevel="0" collapsed="false">
      <c r="A203" s="13" t="n">
        <v>198</v>
      </c>
      <c r="B203" s="19" t="s">
        <v>205</v>
      </c>
      <c r="C203" s="17" t="n">
        <v>64</v>
      </c>
      <c r="D203" s="15" t="n">
        <f aca="false">RANK(C203,$C$188:$C$234)</f>
        <v>16</v>
      </c>
    </row>
    <row r="204" customFormat="false" ht="15.75" hidden="false" customHeight="true" outlineLevel="0" collapsed="false">
      <c r="A204" s="13" t="n">
        <v>199</v>
      </c>
      <c r="B204" s="19" t="s">
        <v>206</v>
      </c>
      <c r="C204" s="17" t="n">
        <v>64</v>
      </c>
      <c r="D204" s="15" t="n">
        <f aca="false">RANK(C204,$C$188:$C$234)</f>
        <v>16</v>
      </c>
    </row>
    <row r="205" customFormat="false" ht="15.75" hidden="false" customHeight="true" outlineLevel="0" collapsed="false">
      <c r="A205" s="13" t="n">
        <v>200</v>
      </c>
      <c r="B205" s="19" t="s">
        <v>207</v>
      </c>
      <c r="C205" s="17" t="n">
        <v>63.5</v>
      </c>
      <c r="D205" s="15" t="n">
        <f aca="false">RANK(C205,$C$188:$C$234)</f>
        <v>18</v>
      </c>
    </row>
    <row r="206" customFormat="false" ht="15.75" hidden="false" customHeight="true" outlineLevel="0" collapsed="false">
      <c r="A206" s="13" t="n">
        <v>201</v>
      </c>
      <c r="B206" s="19" t="s">
        <v>208</v>
      </c>
      <c r="C206" s="17" t="n">
        <v>63.5</v>
      </c>
      <c r="D206" s="15" t="n">
        <f aca="false">RANK(C206,$C$188:$C$234)</f>
        <v>18</v>
      </c>
    </row>
    <row r="207" customFormat="false" ht="15.75" hidden="false" customHeight="true" outlineLevel="0" collapsed="false">
      <c r="A207" s="13" t="n">
        <v>202</v>
      </c>
      <c r="B207" s="19" t="s">
        <v>209</v>
      </c>
      <c r="C207" s="17" t="n">
        <v>63</v>
      </c>
      <c r="D207" s="15" t="n">
        <f aca="false">RANK(C207,$C$188:$C$234)</f>
        <v>20</v>
      </c>
    </row>
    <row r="208" customFormat="false" ht="15.75" hidden="false" customHeight="true" outlineLevel="0" collapsed="false">
      <c r="A208" s="13" t="n">
        <v>203</v>
      </c>
      <c r="B208" s="19" t="s">
        <v>210</v>
      </c>
      <c r="C208" s="17" t="n">
        <v>63</v>
      </c>
      <c r="D208" s="15" t="n">
        <f aca="false">RANK(C208,$C$188:$C$234)</f>
        <v>20</v>
      </c>
    </row>
    <row r="209" customFormat="false" ht="15.75" hidden="false" customHeight="true" outlineLevel="0" collapsed="false">
      <c r="A209" s="13" t="n">
        <v>204</v>
      </c>
      <c r="B209" s="19" t="s">
        <v>211</v>
      </c>
      <c r="C209" s="17" t="n">
        <v>62.5</v>
      </c>
      <c r="D209" s="15" t="n">
        <f aca="false">RANK(C209,$C$188:$C$234)</f>
        <v>22</v>
      </c>
    </row>
    <row r="210" customFormat="false" ht="15.75" hidden="false" customHeight="true" outlineLevel="0" collapsed="false">
      <c r="A210" s="13" t="n">
        <v>205</v>
      </c>
      <c r="B210" s="19" t="s">
        <v>212</v>
      </c>
      <c r="C210" s="17" t="n">
        <v>61.5</v>
      </c>
      <c r="D210" s="15" t="n">
        <f aca="false">RANK(C210,$C$188:$C$234)</f>
        <v>23</v>
      </c>
    </row>
    <row r="211" customFormat="false" ht="15.75" hidden="false" customHeight="true" outlineLevel="0" collapsed="false">
      <c r="A211" s="13" t="n">
        <v>206</v>
      </c>
      <c r="B211" s="19" t="s">
        <v>213</v>
      </c>
      <c r="C211" s="17" t="n">
        <v>61</v>
      </c>
      <c r="D211" s="15" t="n">
        <f aca="false">RANK(C211,$C$188:$C$234)</f>
        <v>24</v>
      </c>
    </row>
    <row r="212" customFormat="false" ht="15.75" hidden="false" customHeight="true" outlineLevel="0" collapsed="false">
      <c r="A212" s="13" t="n">
        <v>207</v>
      </c>
      <c r="B212" s="19" t="s">
        <v>214</v>
      </c>
      <c r="C212" s="17" t="n">
        <v>60.5</v>
      </c>
      <c r="D212" s="15" t="n">
        <f aca="false">RANK(C212,$C$188:$C$234)</f>
        <v>25</v>
      </c>
    </row>
    <row r="213" customFormat="false" ht="15.75" hidden="false" customHeight="true" outlineLevel="0" collapsed="false">
      <c r="A213" s="13" t="n">
        <v>208</v>
      </c>
      <c r="B213" s="19" t="s">
        <v>215</v>
      </c>
      <c r="C213" s="17" t="n">
        <v>60.5</v>
      </c>
      <c r="D213" s="15" t="n">
        <f aca="false">RANK(C213,$C$188:$C$234)</f>
        <v>25</v>
      </c>
    </row>
    <row r="214" customFormat="false" ht="15.75" hidden="false" customHeight="true" outlineLevel="0" collapsed="false">
      <c r="A214" s="13" t="n">
        <v>209</v>
      </c>
      <c r="B214" s="19" t="s">
        <v>216</v>
      </c>
      <c r="C214" s="17" t="n">
        <v>60.5</v>
      </c>
      <c r="D214" s="15" t="n">
        <f aca="false">RANK(C214,$C$188:$C$234)</f>
        <v>25</v>
      </c>
    </row>
    <row r="215" customFormat="false" ht="15.75" hidden="false" customHeight="true" outlineLevel="0" collapsed="false">
      <c r="A215" s="13" t="n">
        <v>210</v>
      </c>
      <c r="B215" s="19" t="s">
        <v>217</v>
      </c>
      <c r="C215" s="17" t="n">
        <v>60.5</v>
      </c>
      <c r="D215" s="15" t="n">
        <f aca="false">RANK(C215,$C$188:$C$234)</f>
        <v>25</v>
      </c>
    </row>
    <row r="216" customFormat="false" ht="15.75" hidden="false" customHeight="true" outlineLevel="0" collapsed="false">
      <c r="A216" s="13" t="n">
        <v>211</v>
      </c>
      <c r="B216" s="19" t="s">
        <v>218</v>
      </c>
      <c r="C216" s="17" t="n">
        <v>60</v>
      </c>
      <c r="D216" s="15" t="n">
        <f aca="false">RANK(C216,$C$188:$C$234)</f>
        <v>29</v>
      </c>
    </row>
    <row r="217" customFormat="false" ht="15.75" hidden="false" customHeight="true" outlineLevel="0" collapsed="false">
      <c r="A217" s="13" t="n">
        <v>212</v>
      </c>
      <c r="B217" s="19" t="s">
        <v>219</v>
      </c>
      <c r="C217" s="17" t="n">
        <v>59.5</v>
      </c>
      <c r="D217" s="15" t="n">
        <f aca="false">RANK(C217,$C$188:$C$234)</f>
        <v>30</v>
      </c>
    </row>
    <row r="218" customFormat="false" ht="15.75" hidden="false" customHeight="true" outlineLevel="0" collapsed="false">
      <c r="A218" s="13" t="n">
        <v>213</v>
      </c>
      <c r="B218" s="19" t="s">
        <v>220</v>
      </c>
      <c r="C218" s="17" t="n">
        <v>59</v>
      </c>
      <c r="D218" s="15" t="n">
        <f aca="false">RANK(C218,$C$188:$C$234)</f>
        <v>31</v>
      </c>
    </row>
    <row r="219" customFormat="false" ht="15.75" hidden="false" customHeight="true" outlineLevel="0" collapsed="false">
      <c r="A219" s="13" t="n">
        <v>214</v>
      </c>
      <c r="B219" s="19" t="s">
        <v>221</v>
      </c>
      <c r="C219" s="17" t="n">
        <v>59</v>
      </c>
      <c r="D219" s="15" t="n">
        <f aca="false">RANK(C219,$C$188:$C$234)</f>
        <v>31</v>
      </c>
    </row>
    <row r="220" customFormat="false" ht="15.75" hidden="false" customHeight="true" outlineLevel="0" collapsed="false">
      <c r="A220" s="13" t="n">
        <v>215</v>
      </c>
      <c r="B220" s="19" t="s">
        <v>222</v>
      </c>
      <c r="C220" s="17" t="n">
        <v>58.5</v>
      </c>
      <c r="D220" s="15" t="n">
        <f aca="false">RANK(C220,$C$188:$C$234)</f>
        <v>33</v>
      </c>
    </row>
    <row r="221" customFormat="false" ht="15.75" hidden="false" customHeight="true" outlineLevel="0" collapsed="false">
      <c r="A221" s="13" t="n">
        <v>216</v>
      </c>
      <c r="B221" s="19" t="s">
        <v>223</v>
      </c>
      <c r="C221" s="17" t="n">
        <v>58.5</v>
      </c>
      <c r="D221" s="15" t="n">
        <f aca="false">RANK(C221,$C$188:$C$234)</f>
        <v>33</v>
      </c>
    </row>
    <row r="222" customFormat="false" ht="15.75" hidden="false" customHeight="true" outlineLevel="0" collapsed="false">
      <c r="A222" s="13" t="n">
        <v>217</v>
      </c>
      <c r="B222" s="19" t="s">
        <v>224</v>
      </c>
      <c r="C222" s="17" t="n">
        <v>58</v>
      </c>
      <c r="D222" s="15" t="n">
        <f aca="false">RANK(C222,$C$188:$C$234)</f>
        <v>35</v>
      </c>
    </row>
    <row r="223" customFormat="false" ht="15.75" hidden="false" customHeight="true" outlineLevel="0" collapsed="false">
      <c r="A223" s="13" t="n">
        <v>218</v>
      </c>
      <c r="B223" s="19" t="s">
        <v>225</v>
      </c>
      <c r="C223" s="17" t="n">
        <v>58</v>
      </c>
      <c r="D223" s="15" t="n">
        <f aca="false">RANK(C223,$C$188:$C$234)</f>
        <v>35</v>
      </c>
    </row>
    <row r="224" customFormat="false" ht="15.75" hidden="false" customHeight="true" outlineLevel="0" collapsed="false">
      <c r="A224" s="13" t="n">
        <v>219</v>
      </c>
      <c r="B224" s="19" t="s">
        <v>226</v>
      </c>
      <c r="C224" s="17" t="n">
        <v>57.5</v>
      </c>
      <c r="D224" s="15" t="n">
        <f aca="false">RANK(C224,$C$188:$C$234)</f>
        <v>37</v>
      </c>
    </row>
    <row r="225" customFormat="false" ht="15.75" hidden="false" customHeight="true" outlineLevel="0" collapsed="false">
      <c r="A225" s="13" t="n">
        <v>220</v>
      </c>
      <c r="B225" s="19" t="s">
        <v>227</v>
      </c>
      <c r="C225" s="17" t="n">
        <v>57</v>
      </c>
      <c r="D225" s="15" t="n">
        <f aca="false">RANK(C225,$C$188:$C$234)</f>
        <v>38</v>
      </c>
    </row>
    <row r="226" customFormat="false" ht="15.75" hidden="false" customHeight="true" outlineLevel="0" collapsed="false">
      <c r="A226" s="13" t="n">
        <v>221</v>
      </c>
      <c r="B226" s="19" t="s">
        <v>228</v>
      </c>
      <c r="C226" s="17" t="n">
        <v>56.5</v>
      </c>
      <c r="D226" s="15" t="n">
        <f aca="false">RANK(C226,$C$188:$C$234)</f>
        <v>39</v>
      </c>
    </row>
    <row r="227" customFormat="false" ht="15.75" hidden="false" customHeight="true" outlineLevel="0" collapsed="false">
      <c r="A227" s="13" t="n">
        <v>222</v>
      </c>
      <c r="B227" s="19" t="s">
        <v>229</v>
      </c>
      <c r="C227" s="17" t="n">
        <v>56</v>
      </c>
      <c r="D227" s="15" t="n">
        <f aca="false">RANK(C227,$C$188:$C$234)</f>
        <v>40</v>
      </c>
    </row>
    <row r="228" customFormat="false" ht="15.75" hidden="false" customHeight="true" outlineLevel="0" collapsed="false">
      <c r="A228" s="13" t="n">
        <v>223</v>
      </c>
      <c r="B228" s="19" t="s">
        <v>230</v>
      </c>
      <c r="C228" s="17" t="n">
        <v>55</v>
      </c>
      <c r="D228" s="15" t="n">
        <f aca="false">RANK(C228,$C$188:$C$234)</f>
        <v>41</v>
      </c>
    </row>
    <row r="229" customFormat="false" ht="15.75" hidden="false" customHeight="true" outlineLevel="0" collapsed="false">
      <c r="A229" s="13" t="n">
        <v>224</v>
      </c>
      <c r="B229" s="19" t="s">
        <v>231</v>
      </c>
      <c r="C229" s="17" t="n">
        <v>55</v>
      </c>
      <c r="D229" s="15" t="n">
        <f aca="false">RANK(C229,$C$188:$C$234)</f>
        <v>41</v>
      </c>
    </row>
    <row r="230" customFormat="false" ht="15.75" hidden="false" customHeight="true" outlineLevel="0" collapsed="false">
      <c r="A230" s="13" t="n">
        <v>225</v>
      </c>
      <c r="B230" s="19" t="s">
        <v>232</v>
      </c>
      <c r="C230" s="17" t="n">
        <v>54.5</v>
      </c>
      <c r="D230" s="15" t="n">
        <f aca="false">RANK(C230,$C$188:$C$234)</f>
        <v>43</v>
      </c>
    </row>
    <row r="231" customFormat="false" ht="15.75" hidden="false" customHeight="true" outlineLevel="0" collapsed="false">
      <c r="A231" s="13" t="n">
        <v>226</v>
      </c>
      <c r="B231" s="19" t="s">
        <v>233</v>
      </c>
      <c r="C231" s="17" t="n">
        <v>53.5</v>
      </c>
      <c r="D231" s="15" t="n">
        <f aca="false">RANK(C231,$C$188:$C$234)</f>
        <v>44</v>
      </c>
    </row>
    <row r="232" customFormat="false" ht="15.75" hidden="false" customHeight="true" outlineLevel="0" collapsed="false">
      <c r="A232" s="13" t="n">
        <v>227</v>
      </c>
      <c r="B232" s="19" t="s">
        <v>234</v>
      </c>
      <c r="C232" s="17" t="n">
        <v>53.5</v>
      </c>
      <c r="D232" s="15" t="n">
        <f aca="false">RANK(C232,$C$188:$C$234)</f>
        <v>44</v>
      </c>
    </row>
    <row r="233" customFormat="false" ht="15.75" hidden="false" customHeight="true" outlineLevel="0" collapsed="false">
      <c r="A233" s="13" t="n">
        <v>228</v>
      </c>
      <c r="B233" s="19" t="s">
        <v>235</v>
      </c>
      <c r="C233" s="17" t="n">
        <v>53</v>
      </c>
      <c r="D233" s="15" t="n">
        <f aca="false">RANK(C233,$C$188:$C$234)</f>
        <v>46</v>
      </c>
    </row>
    <row r="234" customFormat="false" ht="15.75" hidden="false" customHeight="true" outlineLevel="0" collapsed="false">
      <c r="A234" s="13" t="n">
        <v>229</v>
      </c>
      <c r="B234" s="19" t="s">
        <v>236</v>
      </c>
      <c r="C234" s="17" t="n">
        <v>51.5</v>
      </c>
      <c r="D234" s="15" t="n">
        <f aca="false">RANK(C234,$C$188:$C$234)</f>
        <v>47</v>
      </c>
    </row>
    <row r="235" customFormat="false" ht="15.75" hidden="false" customHeight="true" outlineLevel="0" collapsed="false">
      <c r="A235" s="13" t="n">
        <v>230</v>
      </c>
      <c r="B235" s="13" t="s">
        <v>237</v>
      </c>
      <c r="C235" s="17" t="n">
        <v>83.5</v>
      </c>
      <c r="D235" s="15" t="n">
        <f aca="false">RANK(C235,$C$235:$C$365)</f>
        <v>1</v>
      </c>
    </row>
    <row r="236" customFormat="false" ht="15.75" hidden="false" customHeight="true" outlineLevel="0" collapsed="false">
      <c r="A236" s="13" t="n">
        <v>231</v>
      </c>
      <c r="B236" s="13" t="s">
        <v>238</v>
      </c>
      <c r="C236" s="17" t="n">
        <v>79</v>
      </c>
      <c r="D236" s="15" t="n">
        <f aca="false">RANK(C236,$C$235:$C$365)</f>
        <v>2</v>
      </c>
    </row>
    <row r="237" customFormat="false" ht="15.75" hidden="false" customHeight="true" outlineLevel="0" collapsed="false">
      <c r="A237" s="13" t="n">
        <v>232</v>
      </c>
      <c r="B237" s="13" t="s">
        <v>239</v>
      </c>
      <c r="C237" s="17" t="n">
        <v>78</v>
      </c>
      <c r="D237" s="15" t="n">
        <f aca="false">RANK(C237,$C$235:$C$365)</f>
        <v>3</v>
      </c>
    </row>
    <row r="238" customFormat="false" ht="15.75" hidden="false" customHeight="true" outlineLevel="0" collapsed="false">
      <c r="A238" s="13" t="n">
        <v>233</v>
      </c>
      <c r="B238" s="13" t="s">
        <v>240</v>
      </c>
      <c r="C238" s="17" t="n">
        <v>76.5</v>
      </c>
      <c r="D238" s="15" t="n">
        <f aca="false">RANK(C238,$C$235:$C$365)</f>
        <v>4</v>
      </c>
    </row>
    <row r="239" customFormat="false" ht="15.75" hidden="false" customHeight="true" outlineLevel="0" collapsed="false">
      <c r="A239" s="13" t="n">
        <v>234</v>
      </c>
      <c r="B239" s="13" t="s">
        <v>241</v>
      </c>
      <c r="C239" s="17" t="n">
        <v>75</v>
      </c>
      <c r="D239" s="15" t="n">
        <f aca="false">RANK(C239,$C$235:$C$365)</f>
        <v>5</v>
      </c>
    </row>
    <row r="240" customFormat="false" ht="15.75" hidden="false" customHeight="true" outlineLevel="0" collapsed="false">
      <c r="A240" s="13" t="n">
        <v>235</v>
      </c>
      <c r="B240" s="13" t="s">
        <v>242</v>
      </c>
      <c r="C240" s="17" t="n">
        <v>75</v>
      </c>
      <c r="D240" s="15" t="n">
        <f aca="false">RANK(C240,$C$235:$C$365)</f>
        <v>5</v>
      </c>
    </row>
    <row r="241" customFormat="false" ht="15.75" hidden="false" customHeight="true" outlineLevel="0" collapsed="false">
      <c r="A241" s="13" t="n">
        <v>236</v>
      </c>
      <c r="B241" s="13" t="s">
        <v>243</v>
      </c>
      <c r="C241" s="17" t="n">
        <v>74.5</v>
      </c>
      <c r="D241" s="15" t="n">
        <f aca="false">RANK(C241,$C$235:$C$365)</f>
        <v>7</v>
      </c>
    </row>
    <row r="242" customFormat="false" ht="15.75" hidden="false" customHeight="true" outlineLevel="0" collapsed="false">
      <c r="A242" s="13" t="n">
        <v>237</v>
      </c>
      <c r="B242" s="13" t="s">
        <v>244</v>
      </c>
      <c r="C242" s="17" t="n">
        <v>74</v>
      </c>
      <c r="D242" s="15" t="n">
        <f aca="false">RANK(C242,$C$235:$C$365)</f>
        <v>8</v>
      </c>
    </row>
    <row r="243" customFormat="false" ht="15.75" hidden="false" customHeight="true" outlineLevel="0" collapsed="false">
      <c r="A243" s="13" t="n">
        <v>238</v>
      </c>
      <c r="B243" s="13" t="s">
        <v>245</v>
      </c>
      <c r="C243" s="17" t="n">
        <v>73.5</v>
      </c>
      <c r="D243" s="15" t="n">
        <f aca="false">RANK(C243,$C$235:$C$365)</f>
        <v>9</v>
      </c>
    </row>
    <row r="244" customFormat="false" ht="15.75" hidden="false" customHeight="true" outlineLevel="0" collapsed="false">
      <c r="A244" s="13" t="n">
        <v>239</v>
      </c>
      <c r="B244" s="13" t="s">
        <v>246</v>
      </c>
      <c r="C244" s="17" t="n">
        <v>72.5</v>
      </c>
      <c r="D244" s="15" t="n">
        <f aca="false">RANK(C244,$C$235:$C$365)</f>
        <v>10</v>
      </c>
    </row>
    <row r="245" customFormat="false" ht="15.75" hidden="false" customHeight="true" outlineLevel="0" collapsed="false">
      <c r="A245" s="13" t="n">
        <v>240</v>
      </c>
      <c r="B245" s="13" t="s">
        <v>247</v>
      </c>
      <c r="C245" s="17" t="n">
        <v>72</v>
      </c>
      <c r="D245" s="15" t="n">
        <f aca="false">RANK(C245,$C$235:$C$365)</f>
        <v>11</v>
      </c>
    </row>
    <row r="246" customFormat="false" ht="15.75" hidden="false" customHeight="true" outlineLevel="0" collapsed="false">
      <c r="A246" s="13" t="n">
        <v>241</v>
      </c>
      <c r="B246" s="13" t="s">
        <v>248</v>
      </c>
      <c r="C246" s="17" t="n">
        <v>72</v>
      </c>
      <c r="D246" s="15" t="n">
        <f aca="false">RANK(C246,$C$235:$C$365)</f>
        <v>11</v>
      </c>
    </row>
    <row r="247" customFormat="false" ht="15.75" hidden="false" customHeight="true" outlineLevel="0" collapsed="false">
      <c r="A247" s="13" t="n">
        <v>242</v>
      </c>
      <c r="B247" s="13" t="s">
        <v>249</v>
      </c>
      <c r="C247" s="17" t="n">
        <v>71.5</v>
      </c>
      <c r="D247" s="15" t="n">
        <f aca="false">RANK(C247,$C$235:$C$365)</f>
        <v>13</v>
      </c>
    </row>
    <row r="248" customFormat="false" ht="15.75" hidden="false" customHeight="true" outlineLevel="0" collapsed="false">
      <c r="A248" s="13" t="n">
        <v>243</v>
      </c>
      <c r="B248" s="13" t="s">
        <v>250</v>
      </c>
      <c r="C248" s="17" t="n">
        <v>71.5</v>
      </c>
      <c r="D248" s="15" t="n">
        <f aca="false">RANK(C248,$C$235:$C$365)</f>
        <v>13</v>
      </c>
    </row>
    <row r="249" customFormat="false" ht="15.75" hidden="false" customHeight="true" outlineLevel="0" collapsed="false">
      <c r="A249" s="13" t="n">
        <v>244</v>
      </c>
      <c r="B249" s="13" t="s">
        <v>251</v>
      </c>
      <c r="C249" s="17" t="n">
        <v>71.5</v>
      </c>
      <c r="D249" s="15" t="n">
        <f aca="false">RANK(C249,$C$235:$C$365)</f>
        <v>13</v>
      </c>
    </row>
    <row r="250" customFormat="false" ht="15.75" hidden="false" customHeight="true" outlineLevel="0" collapsed="false">
      <c r="A250" s="13" t="n">
        <v>245</v>
      </c>
      <c r="B250" s="13" t="s">
        <v>252</v>
      </c>
      <c r="C250" s="17" t="n">
        <v>71</v>
      </c>
      <c r="D250" s="15" t="n">
        <f aca="false">RANK(C250,$C$235:$C$365)</f>
        <v>16</v>
      </c>
    </row>
    <row r="251" customFormat="false" ht="15.75" hidden="false" customHeight="true" outlineLevel="0" collapsed="false">
      <c r="A251" s="13" t="n">
        <v>246</v>
      </c>
      <c r="B251" s="13" t="s">
        <v>253</v>
      </c>
      <c r="C251" s="17" t="n">
        <v>71</v>
      </c>
      <c r="D251" s="15" t="n">
        <f aca="false">RANK(C251,$C$235:$C$365)</f>
        <v>16</v>
      </c>
    </row>
    <row r="252" customFormat="false" ht="15.75" hidden="false" customHeight="true" outlineLevel="0" collapsed="false">
      <c r="A252" s="13" t="n">
        <v>247</v>
      </c>
      <c r="B252" s="13" t="s">
        <v>254</v>
      </c>
      <c r="C252" s="17" t="n">
        <v>71</v>
      </c>
      <c r="D252" s="15" t="n">
        <f aca="false">RANK(C252,$C$235:$C$365)</f>
        <v>16</v>
      </c>
    </row>
    <row r="253" customFormat="false" ht="15.75" hidden="false" customHeight="true" outlineLevel="0" collapsed="false">
      <c r="A253" s="13" t="n">
        <v>248</v>
      </c>
      <c r="B253" s="13" t="s">
        <v>255</v>
      </c>
      <c r="C253" s="17" t="n">
        <v>70.5</v>
      </c>
      <c r="D253" s="15" t="n">
        <f aca="false">RANK(C253,$C$235:$C$365)</f>
        <v>19</v>
      </c>
    </row>
    <row r="254" customFormat="false" ht="15.75" hidden="false" customHeight="true" outlineLevel="0" collapsed="false">
      <c r="A254" s="13" t="n">
        <v>249</v>
      </c>
      <c r="B254" s="13" t="s">
        <v>256</v>
      </c>
      <c r="C254" s="17" t="n">
        <v>70</v>
      </c>
      <c r="D254" s="15" t="n">
        <f aca="false">RANK(C254,$C$235:$C$365)</f>
        <v>20</v>
      </c>
    </row>
    <row r="255" customFormat="false" ht="15.75" hidden="false" customHeight="true" outlineLevel="0" collapsed="false">
      <c r="A255" s="13" t="n">
        <v>250</v>
      </c>
      <c r="B255" s="13" t="s">
        <v>257</v>
      </c>
      <c r="C255" s="17" t="n">
        <v>70</v>
      </c>
      <c r="D255" s="15" t="n">
        <f aca="false">RANK(C255,$C$235:$C$365)</f>
        <v>20</v>
      </c>
    </row>
    <row r="256" customFormat="false" ht="15.75" hidden="false" customHeight="true" outlineLevel="0" collapsed="false">
      <c r="A256" s="13" t="n">
        <v>251</v>
      </c>
      <c r="B256" s="13" t="s">
        <v>258</v>
      </c>
      <c r="C256" s="17" t="n">
        <v>69.5</v>
      </c>
      <c r="D256" s="15" t="n">
        <f aca="false">RANK(C256,$C$235:$C$365)</f>
        <v>22</v>
      </c>
    </row>
    <row r="257" customFormat="false" ht="15.75" hidden="false" customHeight="true" outlineLevel="0" collapsed="false">
      <c r="A257" s="13" t="n">
        <v>252</v>
      </c>
      <c r="B257" s="13" t="s">
        <v>259</v>
      </c>
      <c r="C257" s="17" t="n">
        <v>69.5</v>
      </c>
      <c r="D257" s="15" t="n">
        <f aca="false">RANK(C257,$C$235:$C$365)</f>
        <v>22</v>
      </c>
    </row>
    <row r="258" customFormat="false" ht="15.75" hidden="false" customHeight="true" outlineLevel="0" collapsed="false">
      <c r="A258" s="13" t="n">
        <v>253</v>
      </c>
      <c r="B258" s="13" t="s">
        <v>260</v>
      </c>
      <c r="C258" s="17" t="n">
        <v>69.5</v>
      </c>
      <c r="D258" s="15" t="n">
        <f aca="false">RANK(C258,$C$235:$C$365)</f>
        <v>22</v>
      </c>
    </row>
    <row r="259" customFormat="false" ht="15.75" hidden="false" customHeight="true" outlineLevel="0" collapsed="false">
      <c r="A259" s="13" t="n">
        <v>254</v>
      </c>
      <c r="B259" s="13" t="s">
        <v>261</v>
      </c>
      <c r="C259" s="17" t="n">
        <v>69</v>
      </c>
      <c r="D259" s="15" t="n">
        <f aca="false">RANK(C259,$C$235:$C$365)</f>
        <v>25</v>
      </c>
    </row>
    <row r="260" customFormat="false" ht="15.75" hidden="false" customHeight="true" outlineLevel="0" collapsed="false">
      <c r="A260" s="13" t="n">
        <v>255</v>
      </c>
      <c r="B260" s="13" t="s">
        <v>262</v>
      </c>
      <c r="C260" s="17" t="n">
        <v>69</v>
      </c>
      <c r="D260" s="15" t="n">
        <f aca="false">RANK(C260,$C$235:$C$365)</f>
        <v>25</v>
      </c>
    </row>
    <row r="261" customFormat="false" ht="15.75" hidden="false" customHeight="true" outlineLevel="0" collapsed="false">
      <c r="A261" s="13" t="n">
        <v>256</v>
      </c>
      <c r="B261" s="13" t="s">
        <v>263</v>
      </c>
      <c r="C261" s="17" t="n">
        <v>69</v>
      </c>
      <c r="D261" s="15" t="n">
        <f aca="false">RANK(C261,$C$235:$C$365)</f>
        <v>25</v>
      </c>
    </row>
    <row r="262" customFormat="false" ht="15.75" hidden="false" customHeight="true" outlineLevel="0" collapsed="false">
      <c r="A262" s="13" t="n">
        <v>257</v>
      </c>
      <c r="B262" s="13" t="s">
        <v>264</v>
      </c>
      <c r="C262" s="17" t="n">
        <v>69</v>
      </c>
      <c r="D262" s="15" t="n">
        <f aca="false">RANK(C262,$C$235:$C$365)</f>
        <v>25</v>
      </c>
    </row>
    <row r="263" customFormat="false" ht="15.75" hidden="false" customHeight="true" outlineLevel="0" collapsed="false">
      <c r="A263" s="13" t="n">
        <v>258</v>
      </c>
      <c r="B263" s="13" t="s">
        <v>265</v>
      </c>
      <c r="C263" s="17" t="n">
        <v>68.5</v>
      </c>
      <c r="D263" s="15" t="n">
        <f aca="false">RANK(C263,$C$235:$C$365)</f>
        <v>29</v>
      </c>
    </row>
    <row r="264" customFormat="false" ht="15.75" hidden="false" customHeight="true" outlineLevel="0" collapsed="false">
      <c r="A264" s="13" t="n">
        <v>259</v>
      </c>
      <c r="B264" s="13" t="s">
        <v>266</v>
      </c>
      <c r="C264" s="17" t="n">
        <v>68.5</v>
      </c>
      <c r="D264" s="15" t="n">
        <f aca="false">RANK(C264,$C$235:$C$365)</f>
        <v>29</v>
      </c>
    </row>
    <row r="265" customFormat="false" ht="15.75" hidden="false" customHeight="true" outlineLevel="0" collapsed="false">
      <c r="A265" s="13" t="n">
        <v>260</v>
      </c>
      <c r="B265" s="13" t="s">
        <v>267</v>
      </c>
      <c r="C265" s="17" t="n">
        <v>68.5</v>
      </c>
      <c r="D265" s="15" t="n">
        <f aca="false">RANK(C265,$C$235:$C$365)</f>
        <v>29</v>
      </c>
    </row>
    <row r="266" customFormat="false" ht="15.75" hidden="false" customHeight="true" outlineLevel="0" collapsed="false">
      <c r="A266" s="13" t="n">
        <v>261</v>
      </c>
      <c r="B266" s="13" t="s">
        <v>268</v>
      </c>
      <c r="C266" s="17" t="n">
        <v>68</v>
      </c>
      <c r="D266" s="15" t="n">
        <f aca="false">RANK(C266,$C$235:$C$365)</f>
        <v>32</v>
      </c>
    </row>
    <row r="267" customFormat="false" ht="15.75" hidden="false" customHeight="true" outlineLevel="0" collapsed="false">
      <c r="A267" s="13" t="n">
        <v>262</v>
      </c>
      <c r="B267" s="13" t="s">
        <v>269</v>
      </c>
      <c r="C267" s="17" t="n">
        <v>68</v>
      </c>
      <c r="D267" s="15" t="n">
        <f aca="false">RANK(C267,$C$235:$C$365)</f>
        <v>32</v>
      </c>
    </row>
    <row r="268" customFormat="false" ht="15.75" hidden="false" customHeight="true" outlineLevel="0" collapsed="false">
      <c r="A268" s="13" t="n">
        <v>263</v>
      </c>
      <c r="B268" s="13" t="s">
        <v>270</v>
      </c>
      <c r="C268" s="17" t="n">
        <v>67.5</v>
      </c>
      <c r="D268" s="15" t="n">
        <f aca="false">RANK(C268,$C$235:$C$365)</f>
        <v>34</v>
      </c>
    </row>
    <row r="269" customFormat="false" ht="15.75" hidden="false" customHeight="true" outlineLevel="0" collapsed="false">
      <c r="A269" s="13" t="n">
        <v>264</v>
      </c>
      <c r="B269" s="13" t="s">
        <v>271</v>
      </c>
      <c r="C269" s="17" t="n">
        <v>67.5</v>
      </c>
      <c r="D269" s="15" t="n">
        <f aca="false">RANK(C269,$C$235:$C$365)</f>
        <v>34</v>
      </c>
    </row>
    <row r="270" customFormat="false" ht="15.75" hidden="false" customHeight="true" outlineLevel="0" collapsed="false">
      <c r="A270" s="13" t="n">
        <v>265</v>
      </c>
      <c r="B270" s="13" t="s">
        <v>272</v>
      </c>
      <c r="C270" s="17" t="n">
        <v>67.5</v>
      </c>
      <c r="D270" s="15" t="n">
        <f aca="false">RANK(C270,$C$235:$C$365)</f>
        <v>34</v>
      </c>
    </row>
    <row r="271" customFormat="false" ht="15.75" hidden="false" customHeight="true" outlineLevel="0" collapsed="false">
      <c r="A271" s="13" t="n">
        <v>266</v>
      </c>
      <c r="B271" s="13" t="s">
        <v>273</v>
      </c>
      <c r="C271" s="17" t="n">
        <v>67.5</v>
      </c>
      <c r="D271" s="15" t="n">
        <f aca="false">RANK(C271,$C$235:$C$365)</f>
        <v>34</v>
      </c>
    </row>
    <row r="272" customFormat="false" ht="15.75" hidden="false" customHeight="true" outlineLevel="0" collapsed="false">
      <c r="A272" s="13" t="n">
        <v>267</v>
      </c>
      <c r="B272" s="13" t="s">
        <v>274</v>
      </c>
      <c r="C272" s="17" t="n">
        <v>67.5</v>
      </c>
      <c r="D272" s="15" t="n">
        <f aca="false">RANK(C272,$C$235:$C$365)</f>
        <v>34</v>
      </c>
    </row>
    <row r="273" customFormat="false" ht="15.75" hidden="false" customHeight="true" outlineLevel="0" collapsed="false">
      <c r="A273" s="13" t="n">
        <v>268</v>
      </c>
      <c r="B273" s="13" t="s">
        <v>275</v>
      </c>
      <c r="C273" s="17" t="n">
        <v>67.5</v>
      </c>
      <c r="D273" s="15" t="n">
        <f aca="false">RANK(C273,$C$235:$C$365)</f>
        <v>34</v>
      </c>
    </row>
    <row r="274" customFormat="false" ht="15.75" hidden="false" customHeight="true" outlineLevel="0" collapsed="false">
      <c r="A274" s="13" t="n">
        <v>269</v>
      </c>
      <c r="B274" s="13" t="s">
        <v>276</v>
      </c>
      <c r="C274" s="17" t="n">
        <v>67</v>
      </c>
      <c r="D274" s="15" t="n">
        <f aca="false">RANK(C274,$C$235:$C$365)</f>
        <v>40</v>
      </c>
    </row>
    <row r="275" customFormat="false" ht="15.75" hidden="false" customHeight="true" outlineLevel="0" collapsed="false">
      <c r="A275" s="13" t="n">
        <v>270</v>
      </c>
      <c r="B275" s="13" t="s">
        <v>277</v>
      </c>
      <c r="C275" s="17" t="n">
        <v>66.5</v>
      </c>
      <c r="D275" s="15" t="n">
        <f aca="false">RANK(C275,$C$235:$C$365)</f>
        <v>41</v>
      </c>
    </row>
    <row r="276" customFormat="false" ht="15.75" hidden="false" customHeight="true" outlineLevel="0" collapsed="false">
      <c r="A276" s="13" t="n">
        <v>271</v>
      </c>
      <c r="B276" s="13" t="s">
        <v>278</v>
      </c>
      <c r="C276" s="17" t="n">
        <v>66.5</v>
      </c>
      <c r="D276" s="15" t="n">
        <f aca="false">RANK(C276,$C$235:$C$365)</f>
        <v>41</v>
      </c>
    </row>
    <row r="277" customFormat="false" ht="15.75" hidden="false" customHeight="true" outlineLevel="0" collapsed="false">
      <c r="A277" s="13" t="n">
        <v>272</v>
      </c>
      <c r="B277" s="13" t="s">
        <v>279</v>
      </c>
      <c r="C277" s="17" t="n">
        <v>66.5</v>
      </c>
      <c r="D277" s="15" t="n">
        <f aca="false">RANK(C277,$C$235:$C$365)</f>
        <v>41</v>
      </c>
    </row>
    <row r="278" customFormat="false" ht="15.75" hidden="false" customHeight="true" outlineLevel="0" collapsed="false">
      <c r="A278" s="13" t="n">
        <v>273</v>
      </c>
      <c r="B278" s="13" t="s">
        <v>280</v>
      </c>
      <c r="C278" s="17" t="n">
        <v>66</v>
      </c>
      <c r="D278" s="15" t="n">
        <f aca="false">RANK(C278,$C$235:$C$365)</f>
        <v>44</v>
      </c>
    </row>
    <row r="279" customFormat="false" ht="15.75" hidden="false" customHeight="true" outlineLevel="0" collapsed="false">
      <c r="A279" s="13" t="n">
        <v>274</v>
      </c>
      <c r="B279" s="13" t="s">
        <v>281</v>
      </c>
      <c r="C279" s="17" t="n">
        <v>66</v>
      </c>
      <c r="D279" s="15" t="n">
        <f aca="false">RANK(C279,$C$235:$C$365)</f>
        <v>44</v>
      </c>
    </row>
    <row r="280" customFormat="false" ht="15.75" hidden="false" customHeight="true" outlineLevel="0" collapsed="false">
      <c r="A280" s="13" t="n">
        <v>275</v>
      </c>
      <c r="B280" s="13" t="s">
        <v>282</v>
      </c>
      <c r="C280" s="17" t="n">
        <v>66</v>
      </c>
      <c r="D280" s="15" t="n">
        <f aca="false">RANK(C280,$C$235:$C$365)</f>
        <v>44</v>
      </c>
    </row>
    <row r="281" customFormat="false" ht="15.75" hidden="false" customHeight="true" outlineLevel="0" collapsed="false">
      <c r="A281" s="13" t="n">
        <v>276</v>
      </c>
      <c r="B281" s="13" t="s">
        <v>283</v>
      </c>
      <c r="C281" s="17" t="n">
        <v>66</v>
      </c>
      <c r="D281" s="15" t="n">
        <f aca="false">RANK(C281,$C$235:$C$365)</f>
        <v>44</v>
      </c>
    </row>
    <row r="282" customFormat="false" ht="15.75" hidden="false" customHeight="true" outlineLevel="0" collapsed="false">
      <c r="A282" s="13" t="n">
        <v>277</v>
      </c>
      <c r="B282" s="13" t="s">
        <v>284</v>
      </c>
      <c r="C282" s="17" t="n">
        <v>66</v>
      </c>
      <c r="D282" s="15" t="n">
        <f aca="false">RANK(C282,$C$235:$C$365)</f>
        <v>44</v>
      </c>
    </row>
    <row r="283" customFormat="false" ht="15.75" hidden="false" customHeight="true" outlineLevel="0" collapsed="false">
      <c r="A283" s="13" t="n">
        <v>278</v>
      </c>
      <c r="B283" s="13" t="s">
        <v>285</v>
      </c>
      <c r="C283" s="17" t="n">
        <v>66</v>
      </c>
      <c r="D283" s="15" t="n">
        <f aca="false">RANK(C283,$C$235:$C$365)</f>
        <v>44</v>
      </c>
    </row>
    <row r="284" customFormat="false" ht="15.75" hidden="false" customHeight="true" outlineLevel="0" collapsed="false">
      <c r="A284" s="13" t="n">
        <v>279</v>
      </c>
      <c r="B284" s="13" t="s">
        <v>286</v>
      </c>
      <c r="C284" s="17" t="n">
        <v>65.5</v>
      </c>
      <c r="D284" s="15" t="n">
        <f aca="false">RANK(C284,$C$235:$C$365)</f>
        <v>50</v>
      </c>
    </row>
    <row r="285" customFormat="false" ht="15.75" hidden="false" customHeight="true" outlineLevel="0" collapsed="false">
      <c r="A285" s="13" t="n">
        <v>280</v>
      </c>
      <c r="B285" s="13" t="s">
        <v>287</v>
      </c>
      <c r="C285" s="17" t="n">
        <v>65.5</v>
      </c>
      <c r="D285" s="15" t="n">
        <f aca="false">RANK(C285,$C$235:$C$365)</f>
        <v>50</v>
      </c>
    </row>
    <row r="286" customFormat="false" ht="15.75" hidden="false" customHeight="true" outlineLevel="0" collapsed="false">
      <c r="A286" s="13" t="n">
        <v>281</v>
      </c>
      <c r="B286" s="13" t="s">
        <v>288</v>
      </c>
      <c r="C286" s="17" t="n">
        <v>65.5</v>
      </c>
      <c r="D286" s="15" t="n">
        <f aca="false">RANK(C286,$C$235:$C$365)</f>
        <v>50</v>
      </c>
    </row>
    <row r="287" customFormat="false" ht="15.75" hidden="false" customHeight="true" outlineLevel="0" collapsed="false">
      <c r="A287" s="13" t="n">
        <v>282</v>
      </c>
      <c r="B287" s="13" t="s">
        <v>289</v>
      </c>
      <c r="C287" s="17" t="n">
        <v>65.5</v>
      </c>
      <c r="D287" s="15" t="n">
        <f aca="false">RANK(C287,$C$235:$C$365)</f>
        <v>50</v>
      </c>
    </row>
    <row r="288" customFormat="false" ht="15.75" hidden="false" customHeight="true" outlineLevel="0" collapsed="false">
      <c r="A288" s="13" t="n">
        <v>283</v>
      </c>
      <c r="B288" s="13" t="s">
        <v>290</v>
      </c>
      <c r="C288" s="17" t="n">
        <v>65.5</v>
      </c>
      <c r="D288" s="15" t="n">
        <f aca="false">RANK(C288,$C$235:$C$365)</f>
        <v>50</v>
      </c>
    </row>
    <row r="289" customFormat="false" ht="15.75" hidden="false" customHeight="true" outlineLevel="0" collapsed="false">
      <c r="A289" s="13" t="n">
        <v>284</v>
      </c>
      <c r="B289" s="13" t="s">
        <v>291</v>
      </c>
      <c r="C289" s="17" t="n">
        <v>65.5</v>
      </c>
      <c r="D289" s="15" t="n">
        <f aca="false">RANK(C289,$C$235:$C$365)</f>
        <v>50</v>
      </c>
    </row>
    <row r="290" customFormat="false" ht="15.75" hidden="false" customHeight="true" outlineLevel="0" collapsed="false">
      <c r="A290" s="13" t="n">
        <v>285</v>
      </c>
      <c r="B290" s="13" t="s">
        <v>292</v>
      </c>
      <c r="C290" s="17" t="n">
        <v>65.5</v>
      </c>
      <c r="D290" s="15" t="n">
        <f aca="false">RANK(C290,$C$235:$C$365)</f>
        <v>50</v>
      </c>
    </row>
    <row r="291" customFormat="false" ht="15.75" hidden="false" customHeight="true" outlineLevel="0" collapsed="false">
      <c r="A291" s="13" t="n">
        <v>286</v>
      </c>
      <c r="B291" s="13" t="s">
        <v>293</v>
      </c>
      <c r="C291" s="17" t="n">
        <v>65</v>
      </c>
      <c r="D291" s="15" t="n">
        <f aca="false">RANK(C291,$C$235:$C$365)</f>
        <v>57</v>
      </c>
    </row>
    <row r="292" customFormat="false" ht="15.75" hidden="false" customHeight="true" outlineLevel="0" collapsed="false">
      <c r="A292" s="13" t="n">
        <v>287</v>
      </c>
      <c r="B292" s="13" t="s">
        <v>294</v>
      </c>
      <c r="C292" s="17" t="n">
        <v>65</v>
      </c>
      <c r="D292" s="15" t="n">
        <f aca="false">RANK(C292,$C$235:$C$365)</f>
        <v>57</v>
      </c>
    </row>
    <row r="293" customFormat="false" ht="15.75" hidden="false" customHeight="true" outlineLevel="0" collapsed="false">
      <c r="A293" s="13" t="n">
        <v>288</v>
      </c>
      <c r="B293" s="13" t="s">
        <v>295</v>
      </c>
      <c r="C293" s="17" t="n">
        <v>65</v>
      </c>
      <c r="D293" s="15" t="n">
        <f aca="false">RANK(C293,$C$235:$C$365)</f>
        <v>57</v>
      </c>
    </row>
    <row r="294" customFormat="false" ht="15.75" hidden="false" customHeight="true" outlineLevel="0" collapsed="false">
      <c r="A294" s="13" t="n">
        <v>289</v>
      </c>
      <c r="B294" s="13" t="s">
        <v>296</v>
      </c>
      <c r="C294" s="17" t="n">
        <v>64.5</v>
      </c>
      <c r="D294" s="15" t="n">
        <f aca="false">RANK(C294,$C$235:$C$365)</f>
        <v>60</v>
      </c>
    </row>
    <row r="295" customFormat="false" ht="15.75" hidden="false" customHeight="true" outlineLevel="0" collapsed="false">
      <c r="A295" s="13" t="n">
        <v>290</v>
      </c>
      <c r="B295" s="13" t="s">
        <v>297</v>
      </c>
      <c r="C295" s="17" t="n">
        <v>64.5</v>
      </c>
      <c r="D295" s="15" t="n">
        <f aca="false">RANK(C295,$C$235:$C$365)</f>
        <v>60</v>
      </c>
    </row>
    <row r="296" customFormat="false" ht="15.75" hidden="false" customHeight="true" outlineLevel="0" collapsed="false">
      <c r="A296" s="13" t="n">
        <v>291</v>
      </c>
      <c r="B296" s="13" t="s">
        <v>298</v>
      </c>
      <c r="C296" s="17" t="n">
        <v>64.5</v>
      </c>
      <c r="D296" s="15" t="n">
        <f aca="false">RANK(C296,$C$235:$C$365)</f>
        <v>60</v>
      </c>
    </row>
    <row r="297" customFormat="false" ht="15.75" hidden="false" customHeight="true" outlineLevel="0" collapsed="false">
      <c r="A297" s="13" t="n">
        <v>292</v>
      </c>
      <c r="B297" s="13" t="s">
        <v>299</v>
      </c>
      <c r="C297" s="17" t="n">
        <v>64.5</v>
      </c>
      <c r="D297" s="15" t="n">
        <f aca="false">RANK(C297,$C$235:$C$365)</f>
        <v>60</v>
      </c>
    </row>
    <row r="298" customFormat="false" ht="15.75" hidden="false" customHeight="true" outlineLevel="0" collapsed="false">
      <c r="A298" s="13" t="n">
        <v>293</v>
      </c>
      <c r="B298" s="13" t="s">
        <v>300</v>
      </c>
      <c r="C298" s="17" t="n">
        <v>64.5</v>
      </c>
      <c r="D298" s="15" t="n">
        <f aca="false">RANK(C298,$C$235:$C$365)</f>
        <v>60</v>
      </c>
    </row>
    <row r="299" customFormat="false" ht="15.75" hidden="false" customHeight="true" outlineLevel="0" collapsed="false">
      <c r="A299" s="13" t="n">
        <v>294</v>
      </c>
      <c r="B299" s="13" t="s">
        <v>301</v>
      </c>
      <c r="C299" s="17" t="n">
        <v>64.5</v>
      </c>
      <c r="D299" s="15" t="n">
        <f aca="false">RANK(C299,$C$235:$C$365)</f>
        <v>60</v>
      </c>
    </row>
    <row r="300" customFormat="false" ht="15.75" hidden="false" customHeight="true" outlineLevel="0" collapsed="false">
      <c r="A300" s="13" t="n">
        <v>295</v>
      </c>
      <c r="B300" s="13" t="s">
        <v>302</v>
      </c>
      <c r="C300" s="17" t="n">
        <v>64.5</v>
      </c>
      <c r="D300" s="15" t="n">
        <f aca="false">RANK(C300,$C$235:$C$365)</f>
        <v>60</v>
      </c>
    </row>
    <row r="301" customFormat="false" ht="15.75" hidden="false" customHeight="true" outlineLevel="0" collapsed="false">
      <c r="A301" s="13" t="n">
        <v>296</v>
      </c>
      <c r="B301" s="13" t="s">
        <v>303</v>
      </c>
      <c r="C301" s="17" t="n">
        <v>64.5</v>
      </c>
      <c r="D301" s="15" t="n">
        <f aca="false">RANK(C301,$C$235:$C$365)</f>
        <v>60</v>
      </c>
    </row>
    <row r="302" customFormat="false" ht="15.75" hidden="false" customHeight="true" outlineLevel="0" collapsed="false">
      <c r="A302" s="13" t="n">
        <v>297</v>
      </c>
      <c r="B302" s="13" t="s">
        <v>304</v>
      </c>
      <c r="C302" s="17" t="n">
        <v>64.5</v>
      </c>
      <c r="D302" s="15" t="n">
        <f aca="false">RANK(C302,$C$235:$C$365)</f>
        <v>60</v>
      </c>
    </row>
    <row r="303" customFormat="false" ht="15.75" hidden="false" customHeight="true" outlineLevel="0" collapsed="false">
      <c r="A303" s="13" t="n">
        <v>298</v>
      </c>
      <c r="B303" s="13" t="s">
        <v>305</v>
      </c>
      <c r="C303" s="17" t="n">
        <v>64</v>
      </c>
      <c r="D303" s="15" t="n">
        <f aca="false">RANK(C303,$C$235:$C$365)</f>
        <v>69</v>
      </c>
    </row>
    <row r="304" customFormat="false" ht="15.75" hidden="false" customHeight="true" outlineLevel="0" collapsed="false">
      <c r="A304" s="13" t="n">
        <v>299</v>
      </c>
      <c r="B304" s="13" t="s">
        <v>306</v>
      </c>
      <c r="C304" s="17" t="n">
        <v>64</v>
      </c>
      <c r="D304" s="15" t="n">
        <f aca="false">RANK(C304,$C$235:$C$365)</f>
        <v>69</v>
      </c>
    </row>
    <row r="305" customFormat="false" ht="15.75" hidden="false" customHeight="true" outlineLevel="0" collapsed="false">
      <c r="A305" s="13" t="n">
        <v>300</v>
      </c>
      <c r="B305" s="13" t="s">
        <v>307</v>
      </c>
      <c r="C305" s="17" t="n">
        <v>64</v>
      </c>
      <c r="D305" s="15" t="n">
        <f aca="false">RANK(C305,$C$235:$C$365)</f>
        <v>69</v>
      </c>
    </row>
    <row r="306" customFormat="false" ht="15.75" hidden="false" customHeight="true" outlineLevel="0" collapsed="false">
      <c r="A306" s="13" t="n">
        <v>301</v>
      </c>
      <c r="B306" s="13" t="s">
        <v>308</v>
      </c>
      <c r="C306" s="17" t="n">
        <v>64</v>
      </c>
      <c r="D306" s="15" t="n">
        <f aca="false">RANK(C306,$C$235:$C$365)</f>
        <v>69</v>
      </c>
    </row>
    <row r="307" customFormat="false" ht="15.75" hidden="false" customHeight="true" outlineLevel="0" collapsed="false">
      <c r="A307" s="13" t="n">
        <v>302</v>
      </c>
      <c r="B307" s="13" t="s">
        <v>309</v>
      </c>
      <c r="C307" s="17" t="n">
        <v>64</v>
      </c>
      <c r="D307" s="15" t="n">
        <f aca="false">RANK(C307,$C$235:$C$365)</f>
        <v>69</v>
      </c>
    </row>
    <row r="308" customFormat="false" ht="15.75" hidden="false" customHeight="true" outlineLevel="0" collapsed="false">
      <c r="A308" s="13" t="n">
        <v>303</v>
      </c>
      <c r="B308" s="13" t="s">
        <v>310</v>
      </c>
      <c r="C308" s="17" t="n">
        <v>64</v>
      </c>
      <c r="D308" s="15" t="n">
        <f aca="false">RANK(C308,$C$235:$C$365)</f>
        <v>69</v>
      </c>
    </row>
    <row r="309" customFormat="false" ht="15.75" hidden="false" customHeight="true" outlineLevel="0" collapsed="false">
      <c r="A309" s="13" t="n">
        <v>304</v>
      </c>
      <c r="B309" s="13" t="s">
        <v>311</v>
      </c>
      <c r="C309" s="17" t="n">
        <v>63.5</v>
      </c>
      <c r="D309" s="15" t="n">
        <f aca="false">RANK(C309,$C$235:$C$365)</f>
        <v>75</v>
      </c>
    </row>
    <row r="310" customFormat="false" ht="15.75" hidden="false" customHeight="true" outlineLevel="0" collapsed="false">
      <c r="A310" s="13" t="n">
        <v>305</v>
      </c>
      <c r="B310" s="13" t="s">
        <v>312</v>
      </c>
      <c r="C310" s="17" t="n">
        <v>63.5</v>
      </c>
      <c r="D310" s="15" t="n">
        <f aca="false">RANK(C310,$C$235:$C$365)</f>
        <v>75</v>
      </c>
    </row>
    <row r="311" customFormat="false" ht="15.75" hidden="false" customHeight="true" outlineLevel="0" collapsed="false">
      <c r="A311" s="13" t="n">
        <v>306</v>
      </c>
      <c r="B311" s="13" t="s">
        <v>313</v>
      </c>
      <c r="C311" s="17" t="n">
        <v>63.5</v>
      </c>
      <c r="D311" s="15" t="n">
        <f aca="false">RANK(C311,$C$235:$C$365)</f>
        <v>75</v>
      </c>
    </row>
    <row r="312" customFormat="false" ht="15.75" hidden="false" customHeight="true" outlineLevel="0" collapsed="false">
      <c r="A312" s="13" t="n">
        <v>307</v>
      </c>
      <c r="B312" s="13" t="s">
        <v>314</v>
      </c>
      <c r="C312" s="17" t="n">
        <v>63.5</v>
      </c>
      <c r="D312" s="15" t="n">
        <f aca="false">RANK(C312,$C$235:$C$365)</f>
        <v>75</v>
      </c>
    </row>
    <row r="313" customFormat="false" ht="15.75" hidden="false" customHeight="true" outlineLevel="0" collapsed="false">
      <c r="A313" s="13" t="n">
        <v>308</v>
      </c>
      <c r="B313" s="13" t="s">
        <v>315</v>
      </c>
      <c r="C313" s="17" t="n">
        <v>63.5</v>
      </c>
      <c r="D313" s="15" t="n">
        <f aca="false">RANK(C313,$C$235:$C$365)</f>
        <v>75</v>
      </c>
    </row>
    <row r="314" customFormat="false" ht="15.75" hidden="false" customHeight="true" outlineLevel="0" collapsed="false">
      <c r="A314" s="13" t="n">
        <v>309</v>
      </c>
      <c r="B314" s="13" t="s">
        <v>316</v>
      </c>
      <c r="C314" s="17" t="n">
        <v>62.5</v>
      </c>
      <c r="D314" s="15" t="n">
        <f aca="false">RANK(C314,$C$235:$C$365)</f>
        <v>80</v>
      </c>
    </row>
    <row r="315" customFormat="false" ht="15.75" hidden="false" customHeight="true" outlineLevel="0" collapsed="false">
      <c r="A315" s="13" t="n">
        <v>310</v>
      </c>
      <c r="B315" s="13" t="s">
        <v>317</v>
      </c>
      <c r="C315" s="17" t="n">
        <v>62.5</v>
      </c>
      <c r="D315" s="15" t="n">
        <f aca="false">RANK(C315,$C$235:$C$365)</f>
        <v>80</v>
      </c>
    </row>
    <row r="316" customFormat="false" ht="15.75" hidden="false" customHeight="true" outlineLevel="0" collapsed="false">
      <c r="A316" s="13" t="n">
        <v>311</v>
      </c>
      <c r="B316" s="13" t="s">
        <v>318</v>
      </c>
      <c r="C316" s="17" t="n">
        <v>62.5</v>
      </c>
      <c r="D316" s="15" t="n">
        <f aca="false">RANK(C316,$C$235:$C$365)</f>
        <v>80</v>
      </c>
    </row>
    <row r="317" customFormat="false" ht="15.75" hidden="false" customHeight="true" outlineLevel="0" collapsed="false">
      <c r="A317" s="13" t="n">
        <v>312</v>
      </c>
      <c r="B317" s="13" t="s">
        <v>319</v>
      </c>
      <c r="C317" s="17" t="n">
        <v>62.5</v>
      </c>
      <c r="D317" s="15" t="n">
        <f aca="false">RANK(C317,$C$235:$C$365)</f>
        <v>80</v>
      </c>
    </row>
    <row r="318" customFormat="false" ht="15.75" hidden="false" customHeight="true" outlineLevel="0" collapsed="false">
      <c r="A318" s="13" t="n">
        <v>313</v>
      </c>
      <c r="B318" s="13" t="s">
        <v>320</v>
      </c>
      <c r="C318" s="17" t="n">
        <v>62.5</v>
      </c>
      <c r="D318" s="15" t="n">
        <f aca="false">RANK(C318,$C$235:$C$365)</f>
        <v>80</v>
      </c>
    </row>
    <row r="319" customFormat="false" ht="15.75" hidden="false" customHeight="true" outlineLevel="0" collapsed="false">
      <c r="A319" s="13" t="n">
        <v>314</v>
      </c>
      <c r="B319" s="13" t="s">
        <v>321</v>
      </c>
      <c r="C319" s="17" t="n">
        <v>62</v>
      </c>
      <c r="D319" s="15" t="n">
        <f aca="false">RANK(C319,$C$235:$C$365)</f>
        <v>85</v>
      </c>
    </row>
    <row r="320" customFormat="false" ht="15.75" hidden="false" customHeight="true" outlineLevel="0" collapsed="false">
      <c r="A320" s="13" t="n">
        <v>315</v>
      </c>
      <c r="B320" s="13" t="s">
        <v>322</v>
      </c>
      <c r="C320" s="17" t="n">
        <v>62</v>
      </c>
      <c r="D320" s="15" t="n">
        <f aca="false">RANK(C320,$C$235:$C$365)</f>
        <v>85</v>
      </c>
    </row>
    <row r="321" customFormat="false" ht="15.75" hidden="false" customHeight="true" outlineLevel="0" collapsed="false">
      <c r="A321" s="13" t="n">
        <v>316</v>
      </c>
      <c r="B321" s="13" t="s">
        <v>323</v>
      </c>
      <c r="C321" s="17" t="n">
        <v>62</v>
      </c>
      <c r="D321" s="15" t="n">
        <f aca="false">RANK(C321,$C$235:$C$365)</f>
        <v>85</v>
      </c>
    </row>
    <row r="322" customFormat="false" ht="15.75" hidden="false" customHeight="true" outlineLevel="0" collapsed="false">
      <c r="A322" s="13" t="n">
        <v>317</v>
      </c>
      <c r="B322" s="13" t="s">
        <v>324</v>
      </c>
      <c r="C322" s="17" t="n">
        <v>62</v>
      </c>
      <c r="D322" s="15" t="n">
        <f aca="false">RANK(C322,$C$235:$C$365)</f>
        <v>85</v>
      </c>
    </row>
    <row r="323" customFormat="false" ht="15.75" hidden="false" customHeight="true" outlineLevel="0" collapsed="false">
      <c r="A323" s="13" t="n">
        <v>318</v>
      </c>
      <c r="B323" s="13" t="s">
        <v>325</v>
      </c>
      <c r="C323" s="17" t="n">
        <v>62</v>
      </c>
      <c r="D323" s="15" t="n">
        <f aca="false">RANK(C323,$C$235:$C$365)</f>
        <v>85</v>
      </c>
    </row>
    <row r="324" customFormat="false" ht="15.75" hidden="false" customHeight="true" outlineLevel="0" collapsed="false">
      <c r="A324" s="13" t="n">
        <v>319</v>
      </c>
      <c r="B324" s="13" t="s">
        <v>326</v>
      </c>
      <c r="C324" s="17" t="n">
        <v>61.5</v>
      </c>
      <c r="D324" s="15" t="n">
        <f aca="false">RANK(C324,$C$235:$C$365)</f>
        <v>90</v>
      </c>
    </row>
    <row r="325" customFormat="false" ht="15.75" hidden="false" customHeight="true" outlineLevel="0" collapsed="false">
      <c r="A325" s="13" t="n">
        <v>320</v>
      </c>
      <c r="B325" s="13" t="s">
        <v>327</v>
      </c>
      <c r="C325" s="17" t="n">
        <v>61.5</v>
      </c>
      <c r="D325" s="15" t="n">
        <f aca="false">RANK(C325,$C$235:$C$365)</f>
        <v>90</v>
      </c>
    </row>
    <row r="326" customFormat="false" ht="15.75" hidden="false" customHeight="true" outlineLevel="0" collapsed="false">
      <c r="A326" s="13" t="n">
        <v>321</v>
      </c>
      <c r="B326" s="13" t="s">
        <v>328</v>
      </c>
      <c r="C326" s="17" t="n">
        <v>61.5</v>
      </c>
      <c r="D326" s="15" t="n">
        <f aca="false">RANK(C326,$C$235:$C$365)</f>
        <v>90</v>
      </c>
    </row>
    <row r="327" customFormat="false" ht="15.75" hidden="false" customHeight="true" outlineLevel="0" collapsed="false">
      <c r="A327" s="13" t="n">
        <v>322</v>
      </c>
      <c r="B327" s="13" t="s">
        <v>329</v>
      </c>
      <c r="C327" s="17" t="n">
        <v>61</v>
      </c>
      <c r="D327" s="15" t="n">
        <f aca="false">RANK(C327,$C$235:$C$365)</f>
        <v>93</v>
      </c>
    </row>
    <row r="328" customFormat="false" ht="15.75" hidden="false" customHeight="true" outlineLevel="0" collapsed="false">
      <c r="A328" s="13" t="n">
        <v>323</v>
      </c>
      <c r="B328" s="13" t="s">
        <v>330</v>
      </c>
      <c r="C328" s="17" t="n">
        <v>61</v>
      </c>
      <c r="D328" s="15" t="n">
        <f aca="false">RANK(C328,$C$235:$C$365)</f>
        <v>93</v>
      </c>
    </row>
    <row r="329" customFormat="false" ht="15.75" hidden="false" customHeight="true" outlineLevel="0" collapsed="false">
      <c r="A329" s="13" t="n">
        <v>324</v>
      </c>
      <c r="B329" s="13" t="s">
        <v>331</v>
      </c>
      <c r="C329" s="17" t="n">
        <v>61</v>
      </c>
      <c r="D329" s="15" t="n">
        <f aca="false">RANK(C329,$C$235:$C$365)</f>
        <v>93</v>
      </c>
    </row>
    <row r="330" customFormat="false" ht="15.75" hidden="false" customHeight="true" outlineLevel="0" collapsed="false">
      <c r="A330" s="13" t="n">
        <v>325</v>
      </c>
      <c r="B330" s="13" t="s">
        <v>332</v>
      </c>
      <c r="C330" s="17" t="n">
        <v>61</v>
      </c>
      <c r="D330" s="15" t="n">
        <f aca="false">RANK(C330,$C$235:$C$365)</f>
        <v>93</v>
      </c>
    </row>
    <row r="331" customFormat="false" ht="15.75" hidden="false" customHeight="true" outlineLevel="0" collapsed="false">
      <c r="A331" s="13" t="n">
        <v>326</v>
      </c>
      <c r="B331" s="13" t="s">
        <v>333</v>
      </c>
      <c r="C331" s="17" t="n">
        <v>61</v>
      </c>
      <c r="D331" s="15" t="n">
        <f aca="false">RANK(C331,$C$235:$C$365)</f>
        <v>93</v>
      </c>
    </row>
    <row r="332" customFormat="false" ht="15.75" hidden="false" customHeight="true" outlineLevel="0" collapsed="false">
      <c r="A332" s="13" t="n">
        <v>327</v>
      </c>
      <c r="B332" s="13" t="s">
        <v>334</v>
      </c>
      <c r="C332" s="17" t="n">
        <v>60.5</v>
      </c>
      <c r="D332" s="15" t="n">
        <f aca="false">RANK(C332,$C$235:$C$365)</f>
        <v>98</v>
      </c>
    </row>
    <row r="333" customFormat="false" ht="15.75" hidden="false" customHeight="true" outlineLevel="0" collapsed="false">
      <c r="A333" s="13" t="n">
        <v>328</v>
      </c>
      <c r="B333" s="13" t="s">
        <v>335</v>
      </c>
      <c r="C333" s="17" t="n">
        <v>60</v>
      </c>
      <c r="D333" s="15" t="n">
        <f aca="false">RANK(C333,$C$235:$C$365)</f>
        <v>99</v>
      </c>
    </row>
    <row r="334" customFormat="false" ht="15.75" hidden="false" customHeight="true" outlineLevel="0" collapsed="false">
      <c r="A334" s="13" t="n">
        <v>329</v>
      </c>
      <c r="B334" s="13" t="s">
        <v>336</v>
      </c>
      <c r="C334" s="17" t="n">
        <v>59</v>
      </c>
      <c r="D334" s="15" t="n">
        <f aca="false">RANK(C334,$C$235:$C$365)</f>
        <v>100</v>
      </c>
    </row>
    <row r="335" customFormat="false" ht="15.75" hidden="false" customHeight="true" outlineLevel="0" collapsed="false">
      <c r="A335" s="13" t="n">
        <v>330</v>
      </c>
      <c r="B335" s="13" t="s">
        <v>337</v>
      </c>
      <c r="C335" s="17" t="n">
        <v>59</v>
      </c>
      <c r="D335" s="15" t="n">
        <f aca="false">RANK(C335,$C$235:$C$365)</f>
        <v>100</v>
      </c>
    </row>
    <row r="336" customFormat="false" ht="15.75" hidden="false" customHeight="true" outlineLevel="0" collapsed="false">
      <c r="A336" s="13" t="n">
        <v>331</v>
      </c>
      <c r="B336" s="13" t="s">
        <v>338</v>
      </c>
      <c r="C336" s="17" t="n">
        <v>59</v>
      </c>
      <c r="D336" s="15" t="n">
        <f aca="false">RANK(C336,$C$235:$C$365)</f>
        <v>100</v>
      </c>
    </row>
    <row r="337" customFormat="false" ht="15.75" hidden="false" customHeight="true" outlineLevel="0" collapsed="false">
      <c r="A337" s="13" t="n">
        <v>332</v>
      </c>
      <c r="B337" s="13" t="s">
        <v>339</v>
      </c>
      <c r="C337" s="17" t="n">
        <v>58.5</v>
      </c>
      <c r="D337" s="15" t="n">
        <f aca="false">RANK(C337,$C$235:$C$365)</f>
        <v>103</v>
      </c>
    </row>
    <row r="338" customFormat="false" ht="15.75" hidden="false" customHeight="true" outlineLevel="0" collapsed="false">
      <c r="A338" s="13" t="n">
        <v>333</v>
      </c>
      <c r="B338" s="13" t="s">
        <v>340</v>
      </c>
      <c r="C338" s="17" t="n">
        <v>58.5</v>
      </c>
      <c r="D338" s="15" t="n">
        <f aca="false">RANK(C338,$C$235:$C$365)</f>
        <v>103</v>
      </c>
    </row>
    <row r="339" customFormat="false" ht="15.75" hidden="false" customHeight="true" outlineLevel="0" collapsed="false">
      <c r="A339" s="13" t="n">
        <v>334</v>
      </c>
      <c r="B339" s="13" t="s">
        <v>341</v>
      </c>
      <c r="C339" s="17" t="n">
        <v>58.5</v>
      </c>
      <c r="D339" s="15" t="n">
        <f aca="false">RANK(C339,$C$235:$C$365)</f>
        <v>103</v>
      </c>
    </row>
    <row r="340" customFormat="false" ht="15.75" hidden="false" customHeight="true" outlineLevel="0" collapsed="false">
      <c r="A340" s="13" t="n">
        <v>335</v>
      </c>
      <c r="B340" s="13" t="s">
        <v>342</v>
      </c>
      <c r="C340" s="17" t="n">
        <v>58</v>
      </c>
      <c r="D340" s="15" t="n">
        <f aca="false">RANK(C340,$C$235:$C$365)</f>
        <v>106</v>
      </c>
    </row>
    <row r="341" customFormat="false" ht="15.75" hidden="false" customHeight="true" outlineLevel="0" collapsed="false">
      <c r="A341" s="13" t="n">
        <v>336</v>
      </c>
      <c r="B341" s="13" t="s">
        <v>343</v>
      </c>
      <c r="C341" s="17" t="n">
        <v>58</v>
      </c>
      <c r="D341" s="15" t="n">
        <f aca="false">RANK(C341,$C$235:$C$365)</f>
        <v>106</v>
      </c>
    </row>
    <row r="342" customFormat="false" ht="15.75" hidden="false" customHeight="true" outlineLevel="0" collapsed="false">
      <c r="A342" s="13" t="n">
        <v>337</v>
      </c>
      <c r="B342" s="13" t="s">
        <v>344</v>
      </c>
      <c r="C342" s="17" t="n">
        <v>57</v>
      </c>
      <c r="D342" s="15" t="n">
        <f aca="false">RANK(C342,$C$235:$C$365)</f>
        <v>108</v>
      </c>
    </row>
    <row r="343" customFormat="false" ht="15.75" hidden="false" customHeight="true" outlineLevel="0" collapsed="false">
      <c r="A343" s="13" t="n">
        <v>338</v>
      </c>
      <c r="B343" s="13" t="s">
        <v>345</v>
      </c>
      <c r="C343" s="17" t="n">
        <v>56.5</v>
      </c>
      <c r="D343" s="15" t="n">
        <f aca="false">RANK(C343,$C$235:$C$365)</f>
        <v>109</v>
      </c>
    </row>
    <row r="344" customFormat="false" ht="15.75" hidden="false" customHeight="true" outlineLevel="0" collapsed="false">
      <c r="A344" s="13" t="n">
        <v>339</v>
      </c>
      <c r="B344" s="13" t="s">
        <v>346</v>
      </c>
      <c r="C344" s="17" t="n">
        <v>56.5</v>
      </c>
      <c r="D344" s="15" t="n">
        <f aca="false">RANK(C344,$C$235:$C$365)</f>
        <v>109</v>
      </c>
    </row>
    <row r="345" customFormat="false" ht="15.75" hidden="false" customHeight="true" outlineLevel="0" collapsed="false">
      <c r="A345" s="13" t="n">
        <v>340</v>
      </c>
      <c r="B345" s="13" t="s">
        <v>347</v>
      </c>
      <c r="C345" s="17" t="n">
        <v>56.5</v>
      </c>
      <c r="D345" s="15" t="n">
        <f aca="false">RANK(C345,$C$235:$C$365)</f>
        <v>109</v>
      </c>
    </row>
    <row r="346" customFormat="false" ht="15.75" hidden="false" customHeight="true" outlineLevel="0" collapsed="false">
      <c r="A346" s="13" t="n">
        <v>341</v>
      </c>
      <c r="B346" s="13" t="s">
        <v>348</v>
      </c>
      <c r="C346" s="17" t="n">
        <v>56</v>
      </c>
      <c r="D346" s="15" t="n">
        <f aca="false">RANK(C346,$C$235:$C$365)</f>
        <v>112</v>
      </c>
    </row>
    <row r="347" customFormat="false" ht="15.75" hidden="false" customHeight="true" outlineLevel="0" collapsed="false">
      <c r="A347" s="13" t="n">
        <v>342</v>
      </c>
      <c r="B347" s="13" t="s">
        <v>349</v>
      </c>
      <c r="C347" s="17" t="n">
        <v>56</v>
      </c>
      <c r="D347" s="15" t="n">
        <f aca="false">RANK(C347,$C$235:$C$365)</f>
        <v>112</v>
      </c>
    </row>
    <row r="348" customFormat="false" ht="15.75" hidden="false" customHeight="true" outlineLevel="0" collapsed="false">
      <c r="A348" s="13" t="n">
        <v>343</v>
      </c>
      <c r="B348" s="13" t="s">
        <v>350</v>
      </c>
      <c r="C348" s="17" t="n">
        <v>55.5</v>
      </c>
      <c r="D348" s="15" t="n">
        <f aca="false">RANK(C348,$C$235:$C$365)</f>
        <v>114</v>
      </c>
    </row>
    <row r="349" customFormat="false" ht="15.75" hidden="false" customHeight="true" outlineLevel="0" collapsed="false">
      <c r="A349" s="13" t="n">
        <v>344</v>
      </c>
      <c r="B349" s="13" t="s">
        <v>351</v>
      </c>
      <c r="C349" s="17" t="n">
        <v>55</v>
      </c>
      <c r="D349" s="15" t="n">
        <f aca="false">RANK(C349,$C$235:$C$365)</f>
        <v>115</v>
      </c>
    </row>
    <row r="350" customFormat="false" ht="15.75" hidden="false" customHeight="true" outlineLevel="0" collapsed="false">
      <c r="A350" s="13" t="n">
        <v>345</v>
      </c>
      <c r="B350" s="13" t="s">
        <v>352</v>
      </c>
      <c r="C350" s="17" t="n">
        <v>55</v>
      </c>
      <c r="D350" s="15" t="n">
        <f aca="false">RANK(C350,$C$235:$C$365)</f>
        <v>115</v>
      </c>
    </row>
    <row r="351" customFormat="false" ht="15.75" hidden="false" customHeight="true" outlineLevel="0" collapsed="false">
      <c r="A351" s="13" t="n">
        <v>346</v>
      </c>
      <c r="B351" s="13" t="s">
        <v>353</v>
      </c>
      <c r="C351" s="17" t="n">
        <v>55</v>
      </c>
      <c r="D351" s="15" t="n">
        <f aca="false">RANK(C351,$C$235:$C$365)</f>
        <v>115</v>
      </c>
    </row>
    <row r="352" customFormat="false" ht="15.75" hidden="false" customHeight="true" outlineLevel="0" collapsed="false">
      <c r="A352" s="13" t="n">
        <v>347</v>
      </c>
      <c r="B352" s="13" t="s">
        <v>354</v>
      </c>
      <c r="C352" s="17" t="n">
        <v>54.5</v>
      </c>
      <c r="D352" s="15" t="n">
        <f aca="false">RANK(C352,$C$235:$C$365)</f>
        <v>118</v>
      </c>
    </row>
    <row r="353" customFormat="false" ht="15.75" hidden="false" customHeight="true" outlineLevel="0" collapsed="false">
      <c r="A353" s="13" t="n">
        <v>348</v>
      </c>
      <c r="B353" s="13" t="s">
        <v>355</v>
      </c>
      <c r="C353" s="17" t="n">
        <v>54</v>
      </c>
      <c r="D353" s="15" t="n">
        <f aca="false">RANK(C353,$C$235:$C$365)</f>
        <v>119</v>
      </c>
    </row>
    <row r="354" customFormat="false" ht="15.75" hidden="false" customHeight="true" outlineLevel="0" collapsed="false">
      <c r="A354" s="13" t="n">
        <v>349</v>
      </c>
      <c r="B354" s="13" t="s">
        <v>356</v>
      </c>
      <c r="C354" s="17" t="n">
        <v>54</v>
      </c>
      <c r="D354" s="15" t="n">
        <f aca="false">RANK(C354,$C$235:$C$365)</f>
        <v>119</v>
      </c>
    </row>
    <row r="355" customFormat="false" ht="15.75" hidden="false" customHeight="true" outlineLevel="0" collapsed="false">
      <c r="A355" s="13" t="n">
        <v>350</v>
      </c>
      <c r="B355" s="13" t="s">
        <v>357</v>
      </c>
      <c r="C355" s="17" t="n">
        <v>54</v>
      </c>
      <c r="D355" s="15" t="n">
        <f aca="false">RANK(C355,$C$235:$C$365)</f>
        <v>119</v>
      </c>
    </row>
    <row r="356" customFormat="false" ht="15.75" hidden="false" customHeight="true" outlineLevel="0" collapsed="false">
      <c r="A356" s="13" t="n">
        <v>351</v>
      </c>
      <c r="B356" s="13" t="s">
        <v>358</v>
      </c>
      <c r="C356" s="17" t="n">
        <v>54</v>
      </c>
      <c r="D356" s="15" t="n">
        <f aca="false">RANK(C356,$C$235:$C$365)</f>
        <v>119</v>
      </c>
    </row>
    <row r="357" customFormat="false" ht="15.75" hidden="false" customHeight="true" outlineLevel="0" collapsed="false">
      <c r="A357" s="13" t="n">
        <v>352</v>
      </c>
      <c r="B357" s="13" t="s">
        <v>359</v>
      </c>
      <c r="C357" s="17" t="n">
        <v>53.5</v>
      </c>
      <c r="D357" s="15" t="n">
        <f aca="false">RANK(C357,$C$235:$C$365)</f>
        <v>123</v>
      </c>
    </row>
    <row r="358" customFormat="false" ht="15.75" hidden="false" customHeight="true" outlineLevel="0" collapsed="false">
      <c r="A358" s="13" t="n">
        <v>353</v>
      </c>
      <c r="B358" s="13" t="s">
        <v>360</v>
      </c>
      <c r="C358" s="17" t="n">
        <v>53</v>
      </c>
      <c r="D358" s="15" t="n">
        <f aca="false">RANK(C358,$C$235:$C$365)</f>
        <v>124</v>
      </c>
    </row>
    <row r="359" customFormat="false" ht="15.75" hidden="false" customHeight="true" outlineLevel="0" collapsed="false">
      <c r="A359" s="13" t="n">
        <v>354</v>
      </c>
      <c r="B359" s="13" t="s">
        <v>361</v>
      </c>
      <c r="C359" s="17" t="n">
        <v>51.5</v>
      </c>
      <c r="D359" s="15" t="n">
        <f aca="false">RANK(C359,$C$235:$C$365)</f>
        <v>125</v>
      </c>
    </row>
    <row r="360" customFormat="false" ht="15.75" hidden="false" customHeight="true" outlineLevel="0" collapsed="false">
      <c r="A360" s="13" t="n">
        <v>355</v>
      </c>
      <c r="B360" s="13" t="s">
        <v>362</v>
      </c>
      <c r="C360" s="17" t="n">
        <v>51</v>
      </c>
      <c r="D360" s="15" t="n">
        <f aca="false">RANK(C360,$C$235:$C$365)</f>
        <v>126</v>
      </c>
    </row>
    <row r="361" customFormat="false" ht="15.75" hidden="false" customHeight="true" outlineLevel="0" collapsed="false">
      <c r="A361" s="13" t="n">
        <v>356</v>
      </c>
      <c r="B361" s="13" t="s">
        <v>363</v>
      </c>
      <c r="C361" s="17" t="n">
        <v>48</v>
      </c>
      <c r="D361" s="15" t="n">
        <f aca="false">RANK(C361,$C$235:$C$365)</f>
        <v>127</v>
      </c>
    </row>
    <row r="362" customFormat="false" ht="15.75" hidden="false" customHeight="true" outlineLevel="0" collapsed="false">
      <c r="A362" s="13" t="n">
        <v>357</v>
      </c>
      <c r="B362" s="13" t="s">
        <v>364</v>
      </c>
      <c r="C362" s="17" t="n">
        <v>47.5</v>
      </c>
      <c r="D362" s="15" t="n">
        <f aca="false">RANK(C362,$C$235:$C$365)</f>
        <v>128</v>
      </c>
    </row>
    <row r="363" customFormat="false" ht="15.75" hidden="false" customHeight="true" outlineLevel="0" collapsed="false">
      <c r="A363" s="13" t="n">
        <v>358</v>
      </c>
      <c r="B363" s="13" t="s">
        <v>365</v>
      </c>
      <c r="C363" s="17" t="n">
        <v>47.5</v>
      </c>
      <c r="D363" s="15" t="n">
        <f aca="false">RANK(C363,$C$235:$C$365)</f>
        <v>128</v>
      </c>
    </row>
    <row r="364" customFormat="false" ht="15.75" hidden="false" customHeight="true" outlineLevel="0" collapsed="false">
      <c r="A364" s="13" t="n">
        <v>359</v>
      </c>
      <c r="B364" s="13" t="s">
        <v>366</v>
      </c>
      <c r="C364" s="17" t="n">
        <v>46</v>
      </c>
      <c r="D364" s="15" t="n">
        <f aca="false">RANK(C364,$C$235:$C$365)</f>
        <v>130</v>
      </c>
    </row>
    <row r="365" customFormat="false" ht="15.75" hidden="false" customHeight="true" outlineLevel="0" collapsed="false">
      <c r="A365" s="13" t="n">
        <v>360</v>
      </c>
      <c r="B365" s="13" t="s">
        <v>367</v>
      </c>
      <c r="C365" s="17" t="n">
        <v>45.5</v>
      </c>
      <c r="D365" s="15" t="n">
        <f aca="false">RANK(C365,$C$235:$C$365)</f>
        <v>131</v>
      </c>
    </row>
    <row r="366" customFormat="false" ht="15.75" hidden="false" customHeight="true" outlineLevel="0" collapsed="false">
      <c r="A366" s="13" t="n">
        <v>361</v>
      </c>
      <c r="B366" s="18" t="s">
        <v>368</v>
      </c>
      <c r="C366" s="17" t="n">
        <v>76</v>
      </c>
      <c r="D366" s="15" t="n">
        <f aca="false">RANK(C366,$C$366:$C$388)</f>
        <v>1</v>
      </c>
    </row>
    <row r="367" customFormat="false" ht="15.75" hidden="false" customHeight="true" outlineLevel="0" collapsed="false">
      <c r="A367" s="13" t="n">
        <v>362</v>
      </c>
      <c r="B367" s="18" t="s">
        <v>369</v>
      </c>
      <c r="C367" s="17" t="n">
        <v>70</v>
      </c>
      <c r="D367" s="15" t="n">
        <f aca="false">RANK(C367,$C$366:$C$388)</f>
        <v>2</v>
      </c>
    </row>
    <row r="368" customFormat="false" ht="15.75" hidden="false" customHeight="true" outlineLevel="0" collapsed="false">
      <c r="A368" s="13" t="n">
        <v>363</v>
      </c>
      <c r="B368" s="18" t="s">
        <v>370</v>
      </c>
      <c r="C368" s="17" t="n">
        <v>70</v>
      </c>
      <c r="D368" s="15" t="n">
        <f aca="false">RANK(C368,$C$366:$C$388)</f>
        <v>2</v>
      </c>
    </row>
    <row r="369" customFormat="false" ht="15.75" hidden="false" customHeight="true" outlineLevel="0" collapsed="false">
      <c r="A369" s="13" t="n">
        <v>364</v>
      </c>
      <c r="B369" s="18" t="s">
        <v>371</v>
      </c>
      <c r="C369" s="17" t="n">
        <v>66.5</v>
      </c>
      <c r="D369" s="15" t="n">
        <f aca="false">RANK(C369,$C$366:$C$388)</f>
        <v>4</v>
      </c>
    </row>
    <row r="370" customFormat="false" ht="15.75" hidden="false" customHeight="true" outlineLevel="0" collapsed="false">
      <c r="A370" s="13" t="n">
        <v>365</v>
      </c>
      <c r="B370" s="18" t="s">
        <v>372</v>
      </c>
      <c r="C370" s="17" t="n">
        <v>64.5</v>
      </c>
      <c r="D370" s="15" t="n">
        <f aca="false">RANK(C370,$C$366:$C$388)</f>
        <v>5</v>
      </c>
    </row>
    <row r="371" customFormat="false" ht="15.75" hidden="false" customHeight="true" outlineLevel="0" collapsed="false">
      <c r="A371" s="13" t="n">
        <v>366</v>
      </c>
      <c r="B371" s="18" t="s">
        <v>373</v>
      </c>
      <c r="C371" s="17" t="n">
        <v>64.5</v>
      </c>
      <c r="D371" s="15" t="n">
        <f aca="false">RANK(C371,$C$366:$C$388)</f>
        <v>5</v>
      </c>
    </row>
    <row r="372" customFormat="false" ht="15.75" hidden="false" customHeight="true" outlineLevel="0" collapsed="false">
      <c r="A372" s="13" t="n">
        <v>367</v>
      </c>
      <c r="B372" s="18" t="s">
        <v>374</v>
      </c>
      <c r="C372" s="17" t="n">
        <v>64</v>
      </c>
      <c r="D372" s="15" t="n">
        <f aca="false">RANK(C372,$C$366:$C$388)</f>
        <v>7</v>
      </c>
    </row>
    <row r="373" customFormat="false" ht="15.75" hidden="false" customHeight="true" outlineLevel="0" collapsed="false">
      <c r="A373" s="13" t="n">
        <v>368</v>
      </c>
      <c r="B373" s="18" t="s">
        <v>375</v>
      </c>
      <c r="C373" s="17" t="n">
        <v>63.5</v>
      </c>
      <c r="D373" s="15" t="n">
        <f aca="false">RANK(C373,$C$366:$C$388)</f>
        <v>8</v>
      </c>
    </row>
    <row r="374" customFormat="false" ht="15.75" hidden="false" customHeight="true" outlineLevel="0" collapsed="false">
      <c r="A374" s="13" t="n">
        <v>369</v>
      </c>
      <c r="B374" s="18" t="s">
        <v>376</v>
      </c>
      <c r="C374" s="17" t="n">
        <v>63</v>
      </c>
      <c r="D374" s="15" t="n">
        <f aca="false">RANK(C374,$C$366:$C$388)</f>
        <v>9</v>
      </c>
    </row>
    <row r="375" customFormat="false" ht="15.75" hidden="false" customHeight="true" outlineLevel="0" collapsed="false">
      <c r="A375" s="13" t="n">
        <v>370</v>
      </c>
      <c r="B375" s="13" t="s">
        <v>377</v>
      </c>
      <c r="C375" s="17" t="n">
        <v>63</v>
      </c>
      <c r="D375" s="15" t="n">
        <f aca="false">RANK(C375,$C$366:$C$388)</f>
        <v>9</v>
      </c>
    </row>
    <row r="376" customFormat="false" ht="15.75" hidden="false" customHeight="true" outlineLevel="0" collapsed="false">
      <c r="A376" s="13" t="n">
        <v>371</v>
      </c>
      <c r="B376" s="18" t="s">
        <v>378</v>
      </c>
      <c r="C376" s="17" t="n">
        <v>62.5</v>
      </c>
      <c r="D376" s="15" t="n">
        <f aca="false">RANK(C376,$C$366:$C$388)</f>
        <v>11</v>
      </c>
    </row>
    <row r="377" customFormat="false" ht="15.75" hidden="false" customHeight="true" outlineLevel="0" collapsed="false">
      <c r="A377" s="13" t="n">
        <v>372</v>
      </c>
      <c r="B377" s="18" t="s">
        <v>379</v>
      </c>
      <c r="C377" s="17" t="n">
        <v>61.5</v>
      </c>
      <c r="D377" s="15" t="n">
        <f aca="false">RANK(C377,$C$366:$C$388)</f>
        <v>12</v>
      </c>
    </row>
    <row r="378" customFormat="false" ht="15.75" hidden="false" customHeight="true" outlineLevel="0" collapsed="false">
      <c r="A378" s="13" t="n">
        <v>373</v>
      </c>
      <c r="B378" s="18" t="s">
        <v>380</v>
      </c>
      <c r="C378" s="17" t="n">
        <v>61.5</v>
      </c>
      <c r="D378" s="15" t="n">
        <f aca="false">RANK(C378,$C$366:$C$388)</f>
        <v>12</v>
      </c>
    </row>
    <row r="379" customFormat="false" ht="15.75" hidden="false" customHeight="true" outlineLevel="0" collapsed="false">
      <c r="A379" s="13" t="n">
        <v>374</v>
      </c>
      <c r="B379" s="18" t="s">
        <v>381</v>
      </c>
      <c r="C379" s="17" t="n">
        <v>61</v>
      </c>
      <c r="D379" s="15" t="n">
        <f aca="false">RANK(C379,$C$366:$C$388)</f>
        <v>14</v>
      </c>
    </row>
    <row r="380" customFormat="false" ht="15.75" hidden="false" customHeight="true" outlineLevel="0" collapsed="false">
      <c r="A380" s="13" t="n">
        <v>375</v>
      </c>
      <c r="B380" s="18" t="s">
        <v>382</v>
      </c>
      <c r="C380" s="17" t="n">
        <v>60</v>
      </c>
      <c r="D380" s="15" t="n">
        <f aca="false">RANK(C380,$C$366:$C$388)</f>
        <v>15</v>
      </c>
    </row>
    <row r="381" customFormat="false" ht="15.75" hidden="false" customHeight="true" outlineLevel="0" collapsed="false">
      <c r="A381" s="13" t="n">
        <v>376</v>
      </c>
      <c r="B381" s="18" t="s">
        <v>383</v>
      </c>
      <c r="C381" s="17" t="n">
        <v>60</v>
      </c>
      <c r="D381" s="15" t="n">
        <f aca="false">RANK(C381,$C$366:$C$388)</f>
        <v>15</v>
      </c>
    </row>
    <row r="382" customFormat="false" ht="15.75" hidden="false" customHeight="true" outlineLevel="0" collapsed="false">
      <c r="A382" s="13" t="n">
        <v>377</v>
      </c>
      <c r="B382" s="18" t="s">
        <v>384</v>
      </c>
      <c r="C382" s="17" t="n">
        <v>59</v>
      </c>
      <c r="D382" s="15" t="n">
        <f aca="false">RANK(C382,$C$366:$C$388)</f>
        <v>17</v>
      </c>
    </row>
    <row r="383" customFormat="false" ht="15.75" hidden="false" customHeight="true" outlineLevel="0" collapsed="false">
      <c r="A383" s="13" t="n">
        <v>378</v>
      </c>
      <c r="B383" s="18" t="s">
        <v>385</v>
      </c>
      <c r="C383" s="17" t="n">
        <v>59</v>
      </c>
      <c r="D383" s="15" t="n">
        <f aca="false">RANK(C383,$C$366:$C$388)</f>
        <v>17</v>
      </c>
    </row>
    <row r="384" customFormat="false" ht="15.75" hidden="false" customHeight="true" outlineLevel="0" collapsed="false">
      <c r="A384" s="13" t="n">
        <v>379</v>
      </c>
      <c r="B384" s="18" t="s">
        <v>386</v>
      </c>
      <c r="C384" s="17" t="n">
        <v>58</v>
      </c>
      <c r="D384" s="15" t="n">
        <f aca="false">RANK(C384,$C$366:$C$388)</f>
        <v>19</v>
      </c>
    </row>
    <row r="385" customFormat="false" ht="15.75" hidden="false" customHeight="true" outlineLevel="0" collapsed="false">
      <c r="A385" s="13" t="n">
        <v>380</v>
      </c>
      <c r="B385" s="18" t="s">
        <v>387</v>
      </c>
      <c r="C385" s="17" t="n">
        <v>58</v>
      </c>
      <c r="D385" s="15" t="n">
        <f aca="false">RANK(C385,$C$366:$C$388)</f>
        <v>19</v>
      </c>
    </row>
    <row r="386" customFormat="false" ht="15.75" hidden="false" customHeight="true" outlineLevel="0" collapsed="false">
      <c r="A386" s="13" t="n">
        <v>381</v>
      </c>
      <c r="B386" s="18" t="s">
        <v>388</v>
      </c>
      <c r="C386" s="17" t="n">
        <v>57</v>
      </c>
      <c r="D386" s="15" t="n">
        <f aca="false">RANK(C386,$C$366:$C$388)</f>
        <v>21</v>
      </c>
    </row>
    <row r="387" customFormat="false" ht="15.75" hidden="false" customHeight="true" outlineLevel="0" collapsed="false">
      <c r="A387" s="13" t="n">
        <v>382</v>
      </c>
      <c r="B387" s="18" t="s">
        <v>389</v>
      </c>
      <c r="C387" s="17" t="n">
        <v>54</v>
      </c>
      <c r="D387" s="15" t="n">
        <f aca="false">RANK(C387,$C$366:$C$388)</f>
        <v>22</v>
      </c>
    </row>
    <row r="388" customFormat="false" ht="15.75" hidden="false" customHeight="true" outlineLevel="0" collapsed="false">
      <c r="A388" s="13" t="n">
        <v>383</v>
      </c>
      <c r="B388" s="13" t="s">
        <v>390</v>
      </c>
      <c r="C388" s="17" t="n">
        <v>50.5</v>
      </c>
      <c r="D388" s="15" t="n">
        <f aca="false">RANK(C388,$C$366:$C$388)</f>
        <v>23</v>
      </c>
    </row>
    <row r="389" customFormat="false" ht="15.75" hidden="false" customHeight="true" outlineLevel="0" collapsed="false">
      <c r="A389" s="13" t="n">
        <v>384</v>
      </c>
      <c r="B389" s="13" t="s">
        <v>391</v>
      </c>
      <c r="C389" s="17" t="n">
        <v>71.5</v>
      </c>
      <c r="D389" s="15" t="n">
        <f aca="false">RANK(C389,$C$389:$C$423)</f>
        <v>1</v>
      </c>
    </row>
    <row r="390" customFormat="false" ht="15.75" hidden="false" customHeight="true" outlineLevel="0" collapsed="false">
      <c r="A390" s="13" t="n">
        <v>385</v>
      </c>
      <c r="B390" s="13" t="s">
        <v>392</v>
      </c>
      <c r="C390" s="17" t="n">
        <v>69.5</v>
      </c>
      <c r="D390" s="15" t="n">
        <f aca="false">RANK(C390,$C$389:$C$423)</f>
        <v>2</v>
      </c>
    </row>
    <row r="391" customFormat="false" ht="15.75" hidden="false" customHeight="true" outlineLevel="0" collapsed="false">
      <c r="A391" s="13" t="n">
        <v>386</v>
      </c>
      <c r="B391" s="13" t="s">
        <v>393</v>
      </c>
      <c r="C391" s="17" t="n">
        <v>69.5</v>
      </c>
      <c r="D391" s="15" t="n">
        <f aca="false">RANK(C391,$C$389:$C$423)</f>
        <v>2</v>
      </c>
    </row>
    <row r="392" customFormat="false" ht="15.75" hidden="false" customHeight="true" outlineLevel="0" collapsed="false">
      <c r="A392" s="13" t="n">
        <v>387</v>
      </c>
      <c r="B392" s="13" t="s">
        <v>394</v>
      </c>
      <c r="C392" s="17" t="n">
        <v>68.5</v>
      </c>
      <c r="D392" s="15" t="n">
        <f aca="false">RANK(C392,$C$389:$C$423)</f>
        <v>4</v>
      </c>
    </row>
    <row r="393" customFormat="false" ht="15.75" hidden="false" customHeight="true" outlineLevel="0" collapsed="false">
      <c r="A393" s="13" t="n">
        <v>388</v>
      </c>
      <c r="B393" s="13" t="s">
        <v>395</v>
      </c>
      <c r="C393" s="17" t="n">
        <v>68</v>
      </c>
      <c r="D393" s="15" t="n">
        <f aca="false">RANK(C393,$C$389:$C$423)</f>
        <v>5</v>
      </c>
    </row>
    <row r="394" customFormat="false" ht="15.75" hidden="false" customHeight="true" outlineLevel="0" collapsed="false">
      <c r="A394" s="13" t="n">
        <v>389</v>
      </c>
      <c r="B394" s="13" t="s">
        <v>396</v>
      </c>
      <c r="C394" s="17" t="n">
        <v>68</v>
      </c>
      <c r="D394" s="15" t="n">
        <f aca="false">RANK(C394,$C$389:$C$423)</f>
        <v>5</v>
      </c>
    </row>
    <row r="395" customFormat="false" ht="15.75" hidden="false" customHeight="true" outlineLevel="0" collapsed="false">
      <c r="A395" s="13" t="n">
        <v>390</v>
      </c>
      <c r="B395" s="13" t="s">
        <v>397</v>
      </c>
      <c r="C395" s="17" t="n">
        <v>67.5</v>
      </c>
      <c r="D395" s="15" t="n">
        <f aca="false">RANK(C395,$C$389:$C$423)</f>
        <v>7</v>
      </c>
    </row>
    <row r="396" customFormat="false" ht="15.75" hidden="false" customHeight="true" outlineLevel="0" collapsed="false">
      <c r="A396" s="13" t="n">
        <v>391</v>
      </c>
      <c r="B396" s="13" t="s">
        <v>398</v>
      </c>
      <c r="C396" s="17" t="n">
        <v>67.5</v>
      </c>
      <c r="D396" s="15" t="n">
        <f aca="false">RANK(C396,$C$389:$C$423)</f>
        <v>7</v>
      </c>
    </row>
    <row r="397" customFormat="false" ht="15.75" hidden="false" customHeight="true" outlineLevel="0" collapsed="false">
      <c r="A397" s="13" t="n">
        <v>392</v>
      </c>
      <c r="B397" s="13" t="s">
        <v>399</v>
      </c>
      <c r="C397" s="17" t="n">
        <v>66</v>
      </c>
      <c r="D397" s="15" t="n">
        <f aca="false">RANK(C397,$C$389:$C$423)</f>
        <v>9</v>
      </c>
    </row>
    <row r="398" customFormat="false" ht="15.75" hidden="false" customHeight="true" outlineLevel="0" collapsed="false">
      <c r="A398" s="13" t="n">
        <v>393</v>
      </c>
      <c r="B398" s="13" t="s">
        <v>400</v>
      </c>
      <c r="C398" s="17" t="n">
        <v>65.5</v>
      </c>
      <c r="D398" s="15" t="n">
        <f aca="false">RANK(C398,$C$389:$C$423)</f>
        <v>10</v>
      </c>
    </row>
    <row r="399" customFormat="false" ht="15.75" hidden="false" customHeight="true" outlineLevel="0" collapsed="false">
      <c r="A399" s="13" t="n">
        <v>394</v>
      </c>
      <c r="B399" s="13" t="s">
        <v>401</v>
      </c>
      <c r="C399" s="17" t="n">
        <v>65</v>
      </c>
      <c r="D399" s="15" t="n">
        <f aca="false">RANK(C399,$C$389:$C$423)</f>
        <v>11</v>
      </c>
    </row>
    <row r="400" customFormat="false" ht="15.75" hidden="false" customHeight="true" outlineLevel="0" collapsed="false">
      <c r="A400" s="13" t="n">
        <v>395</v>
      </c>
      <c r="B400" s="13" t="s">
        <v>402</v>
      </c>
      <c r="C400" s="17" t="n">
        <v>64.5</v>
      </c>
      <c r="D400" s="15" t="n">
        <f aca="false">RANK(C400,$C$389:$C$423)</f>
        <v>12</v>
      </c>
    </row>
    <row r="401" customFormat="false" ht="15.75" hidden="false" customHeight="true" outlineLevel="0" collapsed="false">
      <c r="A401" s="13" t="n">
        <v>396</v>
      </c>
      <c r="B401" s="13" t="s">
        <v>403</v>
      </c>
      <c r="C401" s="17" t="n">
        <v>64.5</v>
      </c>
      <c r="D401" s="15" t="n">
        <f aca="false">RANK(C401,$C$389:$C$423)</f>
        <v>12</v>
      </c>
    </row>
    <row r="402" customFormat="false" ht="15.75" hidden="false" customHeight="true" outlineLevel="0" collapsed="false">
      <c r="A402" s="13" t="n">
        <v>397</v>
      </c>
      <c r="B402" s="13" t="s">
        <v>404</v>
      </c>
      <c r="C402" s="17" t="n">
        <v>64.5</v>
      </c>
      <c r="D402" s="15" t="n">
        <f aca="false">RANK(C402,$C$389:$C$423)</f>
        <v>12</v>
      </c>
    </row>
    <row r="403" customFormat="false" ht="15.75" hidden="false" customHeight="true" outlineLevel="0" collapsed="false">
      <c r="A403" s="13" t="n">
        <v>398</v>
      </c>
      <c r="B403" s="13" t="s">
        <v>405</v>
      </c>
      <c r="C403" s="17" t="n">
        <v>64</v>
      </c>
      <c r="D403" s="15" t="n">
        <f aca="false">RANK(C403,$C$389:$C$423)</f>
        <v>15</v>
      </c>
    </row>
    <row r="404" customFormat="false" ht="15.75" hidden="false" customHeight="true" outlineLevel="0" collapsed="false">
      <c r="A404" s="13" t="n">
        <v>399</v>
      </c>
      <c r="B404" s="13" t="s">
        <v>406</v>
      </c>
      <c r="C404" s="17" t="n">
        <v>63</v>
      </c>
      <c r="D404" s="15" t="n">
        <f aca="false">RANK(C404,$C$389:$C$423)</f>
        <v>16</v>
      </c>
    </row>
    <row r="405" customFormat="false" ht="15.75" hidden="false" customHeight="true" outlineLevel="0" collapsed="false">
      <c r="A405" s="13" t="n">
        <v>400</v>
      </c>
      <c r="B405" s="13" t="s">
        <v>407</v>
      </c>
      <c r="C405" s="17" t="n">
        <v>62.5</v>
      </c>
      <c r="D405" s="15" t="n">
        <f aca="false">RANK(C405,$C$389:$C$423)</f>
        <v>17</v>
      </c>
    </row>
    <row r="406" customFormat="false" ht="15.75" hidden="false" customHeight="true" outlineLevel="0" collapsed="false">
      <c r="A406" s="13" t="n">
        <v>401</v>
      </c>
      <c r="B406" s="13" t="s">
        <v>408</v>
      </c>
      <c r="C406" s="17" t="n">
        <v>62.5</v>
      </c>
      <c r="D406" s="15" t="n">
        <f aca="false">RANK(C406,$C$389:$C$423)</f>
        <v>17</v>
      </c>
    </row>
    <row r="407" customFormat="false" ht="15.75" hidden="false" customHeight="true" outlineLevel="0" collapsed="false">
      <c r="A407" s="13" t="n">
        <v>402</v>
      </c>
      <c r="B407" s="13" t="s">
        <v>409</v>
      </c>
      <c r="C407" s="17" t="n">
        <v>62</v>
      </c>
      <c r="D407" s="15" t="n">
        <f aca="false">RANK(C407,$C$389:$C$423)</f>
        <v>19</v>
      </c>
    </row>
    <row r="408" customFormat="false" ht="15.75" hidden="false" customHeight="true" outlineLevel="0" collapsed="false">
      <c r="A408" s="13" t="n">
        <v>403</v>
      </c>
      <c r="B408" s="13" t="s">
        <v>410</v>
      </c>
      <c r="C408" s="17" t="n">
        <v>62</v>
      </c>
      <c r="D408" s="15" t="n">
        <f aca="false">RANK(C408,$C$389:$C$423)</f>
        <v>19</v>
      </c>
    </row>
    <row r="409" customFormat="false" ht="15.75" hidden="false" customHeight="true" outlineLevel="0" collapsed="false">
      <c r="A409" s="13" t="n">
        <v>404</v>
      </c>
      <c r="B409" s="13" t="s">
        <v>411</v>
      </c>
      <c r="C409" s="17" t="n">
        <v>61.5</v>
      </c>
      <c r="D409" s="15" t="n">
        <f aca="false">RANK(C409,$C$389:$C$423)</f>
        <v>21</v>
      </c>
    </row>
    <row r="410" customFormat="false" ht="15.75" hidden="false" customHeight="true" outlineLevel="0" collapsed="false">
      <c r="A410" s="13" t="n">
        <v>405</v>
      </c>
      <c r="B410" s="13" t="s">
        <v>412</v>
      </c>
      <c r="C410" s="17" t="n">
        <v>61</v>
      </c>
      <c r="D410" s="15" t="n">
        <f aca="false">RANK(C410,$C$389:$C$423)</f>
        <v>22</v>
      </c>
    </row>
    <row r="411" customFormat="false" ht="15.75" hidden="false" customHeight="true" outlineLevel="0" collapsed="false">
      <c r="A411" s="13" t="n">
        <v>406</v>
      </c>
      <c r="B411" s="13" t="s">
        <v>413</v>
      </c>
      <c r="C411" s="17" t="n">
        <v>60.5</v>
      </c>
      <c r="D411" s="15" t="n">
        <f aca="false">RANK(C411,$C$389:$C$423)</f>
        <v>23</v>
      </c>
    </row>
    <row r="412" customFormat="false" ht="15.75" hidden="false" customHeight="true" outlineLevel="0" collapsed="false">
      <c r="A412" s="13" t="n">
        <v>407</v>
      </c>
      <c r="B412" s="13" t="s">
        <v>414</v>
      </c>
      <c r="C412" s="17" t="n">
        <v>60</v>
      </c>
      <c r="D412" s="15" t="n">
        <f aca="false">RANK(C412,$C$389:$C$423)</f>
        <v>24</v>
      </c>
    </row>
    <row r="413" customFormat="false" ht="15.75" hidden="false" customHeight="true" outlineLevel="0" collapsed="false">
      <c r="A413" s="13" t="n">
        <v>408</v>
      </c>
      <c r="B413" s="13" t="s">
        <v>415</v>
      </c>
      <c r="C413" s="17" t="n">
        <v>58.5</v>
      </c>
      <c r="D413" s="15" t="n">
        <f aca="false">RANK(C413,$C$389:$C$423)</f>
        <v>25</v>
      </c>
    </row>
    <row r="414" customFormat="false" ht="15.75" hidden="false" customHeight="true" outlineLevel="0" collapsed="false">
      <c r="A414" s="13" t="n">
        <v>409</v>
      </c>
      <c r="B414" s="13" t="s">
        <v>416</v>
      </c>
      <c r="C414" s="17" t="n">
        <v>56.5</v>
      </c>
      <c r="D414" s="15" t="n">
        <f aca="false">RANK(C414,$C$389:$C$423)</f>
        <v>26</v>
      </c>
    </row>
    <row r="415" customFormat="false" ht="15.75" hidden="false" customHeight="true" outlineLevel="0" collapsed="false">
      <c r="A415" s="13" t="n">
        <v>410</v>
      </c>
      <c r="B415" s="13" t="s">
        <v>417</v>
      </c>
      <c r="C415" s="17" t="n">
        <v>56</v>
      </c>
      <c r="D415" s="15" t="n">
        <f aca="false">RANK(C415,$C$389:$C$423)</f>
        <v>27</v>
      </c>
    </row>
    <row r="416" customFormat="false" ht="15.75" hidden="false" customHeight="true" outlineLevel="0" collapsed="false">
      <c r="A416" s="13" t="n">
        <v>411</v>
      </c>
      <c r="B416" s="13" t="s">
        <v>418</v>
      </c>
      <c r="C416" s="17" t="n">
        <v>56</v>
      </c>
      <c r="D416" s="15" t="n">
        <f aca="false">RANK(C416,$C$389:$C$423)</f>
        <v>27</v>
      </c>
    </row>
    <row r="417" customFormat="false" ht="15.75" hidden="false" customHeight="true" outlineLevel="0" collapsed="false">
      <c r="A417" s="13" t="n">
        <v>412</v>
      </c>
      <c r="B417" s="13" t="s">
        <v>419</v>
      </c>
      <c r="C417" s="17" t="n">
        <v>55</v>
      </c>
      <c r="D417" s="15" t="n">
        <f aca="false">RANK(C417,$C$389:$C$423)</f>
        <v>29</v>
      </c>
    </row>
    <row r="418" customFormat="false" ht="15.75" hidden="false" customHeight="true" outlineLevel="0" collapsed="false">
      <c r="A418" s="13" t="n">
        <v>413</v>
      </c>
      <c r="B418" s="13" t="s">
        <v>420</v>
      </c>
      <c r="C418" s="17" t="n">
        <v>55</v>
      </c>
      <c r="D418" s="15" t="n">
        <f aca="false">RANK(C418,$C$389:$C$423)</f>
        <v>29</v>
      </c>
    </row>
    <row r="419" customFormat="false" ht="15.75" hidden="false" customHeight="true" outlineLevel="0" collapsed="false">
      <c r="A419" s="13" t="n">
        <v>414</v>
      </c>
      <c r="B419" s="13" t="s">
        <v>421</v>
      </c>
      <c r="C419" s="17" t="n">
        <v>53.5</v>
      </c>
      <c r="D419" s="15" t="n">
        <f aca="false">RANK(C419,$C$389:$C$423)</f>
        <v>31</v>
      </c>
    </row>
    <row r="420" customFormat="false" ht="15.75" hidden="false" customHeight="true" outlineLevel="0" collapsed="false">
      <c r="A420" s="13" t="n">
        <v>415</v>
      </c>
      <c r="B420" s="13" t="s">
        <v>422</v>
      </c>
      <c r="C420" s="17" t="n">
        <v>53</v>
      </c>
      <c r="D420" s="15" t="n">
        <f aca="false">RANK(C420,$C$389:$C$423)</f>
        <v>32</v>
      </c>
    </row>
    <row r="421" customFormat="false" ht="15.75" hidden="false" customHeight="true" outlineLevel="0" collapsed="false">
      <c r="A421" s="13" t="n">
        <v>416</v>
      </c>
      <c r="B421" s="13" t="s">
        <v>423</v>
      </c>
      <c r="C421" s="17" t="n">
        <v>48</v>
      </c>
      <c r="D421" s="15" t="n">
        <f aca="false">RANK(C421,$C$389:$C$423)</f>
        <v>33</v>
      </c>
    </row>
    <row r="422" customFormat="false" ht="15.75" hidden="false" customHeight="true" outlineLevel="0" collapsed="false">
      <c r="A422" s="13" t="n">
        <v>417</v>
      </c>
      <c r="B422" s="13" t="s">
        <v>424</v>
      </c>
      <c r="C422" s="17" t="n">
        <v>30.5</v>
      </c>
      <c r="D422" s="15" t="n">
        <f aca="false">RANK(C422,$C$389:$C$423)</f>
        <v>34</v>
      </c>
    </row>
    <row r="423" customFormat="false" ht="15.75" hidden="false" customHeight="true" outlineLevel="0" collapsed="false">
      <c r="A423" s="13" t="n">
        <v>418</v>
      </c>
      <c r="B423" s="13" t="s">
        <v>425</v>
      </c>
      <c r="C423" s="17" t="n">
        <v>30.5</v>
      </c>
      <c r="D423" s="15" t="n">
        <f aca="false">RANK(C423,$C$389:$C$423)</f>
        <v>34</v>
      </c>
    </row>
    <row r="424" customFormat="false" ht="15.75" hidden="false" customHeight="true" outlineLevel="0" collapsed="false">
      <c r="A424" s="13" t="n">
        <v>419</v>
      </c>
      <c r="B424" s="13" t="s">
        <v>426</v>
      </c>
      <c r="C424" s="17" t="n">
        <v>78.5</v>
      </c>
      <c r="D424" s="15" t="n">
        <f aca="false">RANK(C424,$C$424:$C$503)</f>
        <v>1</v>
      </c>
    </row>
    <row r="425" customFormat="false" ht="15.75" hidden="false" customHeight="true" outlineLevel="0" collapsed="false">
      <c r="A425" s="13" t="n">
        <v>420</v>
      </c>
      <c r="B425" s="13" t="s">
        <v>427</v>
      </c>
      <c r="C425" s="17" t="n">
        <v>77</v>
      </c>
      <c r="D425" s="15" t="n">
        <f aca="false">RANK(C425,$C$424:$C$503)</f>
        <v>2</v>
      </c>
    </row>
    <row r="426" customFormat="false" ht="15.75" hidden="false" customHeight="true" outlineLevel="0" collapsed="false">
      <c r="A426" s="13" t="n">
        <v>421</v>
      </c>
      <c r="B426" s="13" t="s">
        <v>428</v>
      </c>
      <c r="C426" s="17" t="n">
        <v>74.5</v>
      </c>
      <c r="D426" s="15" t="n">
        <f aca="false">RANK(C426,$C$424:$C$503)</f>
        <v>3</v>
      </c>
    </row>
    <row r="427" customFormat="false" ht="15.75" hidden="false" customHeight="true" outlineLevel="0" collapsed="false">
      <c r="A427" s="13" t="n">
        <v>422</v>
      </c>
      <c r="B427" s="13" t="s">
        <v>429</v>
      </c>
      <c r="C427" s="17" t="n">
        <v>73</v>
      </c>
      <c r="D427" s="15" t="n">
        <f aca="false">RANK(C427,$C$424:$C$503)</f>
        <v>4</v>
      </c>
    </row>
    <row r="428" customFormat="false" ht="15.75" hidden="false" customHeight="true" outlineLevel="0" collapsed="false">
      <c r="A428" s="13" t="n">
        <v>423</v>
      </c>
      <c r="B428" s="13" t="s">
        <v>430</v>
      </c>
      <c r="C428" s="17" t="n">
        <v>69.5</v>
      </c>
      <c r="D428" s="15" t="n">
        <f aca="false">RANK(C428,$C$424:$C$503)</f>
        <v>5</v>
      </c>
    </row>
    <row r="429" customFormat="false" ht="15.75" hidden="false" customHeight="true" outlineLevel="0" collapsed="false">
      <c r="A429" s="13" t="n">
        <v>424</v>
      </c>
      <c r="B429" s="13" t="s">
        <v>431</v>
      </c>
      <c r="C429" s="17" t="n">
        <v>69</v>
      </c>
      <c r="D429" s="15" t="n">
        <f aca="false">RANK(C429,$C$424:$C$503)</f>
        <v>6</v>
      </c>
    </row>
    <row r="430" customFormat="false" ht="15.75" hidden="false" customHeight="true" outlineLevel="0" collapsed="false">
      <c r="A430" s="13" t="n">
        <v>425</v>
      </c>
      <c r="B430" s="13" t="s">
        <v>432</v>
      </c>
      <c r="C430" s="17" t="n">
        <v>68.5</v>
      </c>
      <c r="D430" s="15" t="n">
        <f aca="false">RANK(C430,$C$424:$C$503)</f>
        <v>7</v>
      </c>
    </row>
    <row r="431" customFormat="false" ht="15.75" hidden="false" customHeight="true" outlineLevel="0" collapsed="false">
      <c r="A431" s="13" t="n">
        <v>426</v>
      </c>
      <c r="B431" s="13" t="s">
        <v>433</v>
      </c>
      <c r="C431" s="17" t="n">
        <v>68.5</v>
      </c>
      <c r="D431" s="15" t="n">
        <f aca="false">RANK(C431,$C$424:$C$503)</f>
        <v>7</v>
      </c>
    </row>
    <row r="432" customFormat="false" ht="15.75" hidden="false" customHeight="true" outlineLevel="0" collapsed="false">
      <c r="A432" s="13" t="n">
        <v>427</v>
      </c>
      <c r="B432" s="13" t="s">
        <v>434</v>
      </c>
      <c r="C432" s="17" t="n">
        <v>67.5</v>
      </c>
      <c r="D432" s="15" t="n">
        <f aca="false">RANK(C432,$C$424:$C$503)</f>
        <v>9</v>
      </c>
    </row>
    <row r="433" customFormat="false" ht="15.75" hidden="false" customHeight="true" outlineLevel="0" collapsed="false">
      <c r="A433" s="13" t="n">
        <v>428</v>
      </c>
      <c r="B433" s="13" t="s">
        <v>435</v>
      </c>
      <c r="C433" s="17" t="n">
        <v>67</v>
      </c>
      <c r="D433" s="15" t="n">
        <f aca="false">RANK(C433,$C$424:$C$503)</f>
        <v>10</v>
      </c>
    </row>
    <row r="434" customFormat="false" ht="15.75" hidden="false" customHeight="true" outlineLevel="0" collapsed="false">
      <c r="A434" s="13" t="n">
        <v>429</v>
      </c>
      <c r="B434" s="13" t="s">
        <v>436</v>
      </c>
      <c r="C434" s="17" t="n">
        <v>67</v>
      </c>
      <c r="D434" s="15" t="n">
        <f aca="false">RANK(C434,$C$424:$C$503)</f>
        <v>10</v>
      </c>
    </row>
    <row r="435" customFormat="false" ht="15.75" hidden="false" customHeight="true" outlineLevel="0" collapsed="false">
      <c r="A435" s="13" t="n">
        <v>430</v>
      </c>
      <c r="B435" s="13" t="s">
        <v>437</v>
      </c>
      <c r="C435" s="17" t="n">
        <v>66.5</v>
      </c>
      <c r="D435" s="15" t="n">
        <f aca="false">RANK(C435,$C$424:$C$503)</f>
        <v>12</v>
      </c>
    </row>
    <row r="436" customFormat="false" ht="15.75" hidden="false" customHeight="true" outlineLevel="0" collapsed="false">
      <c r="A436" s="13" t="n">
        <v>431</v>
      </c>
      <c r="B436" s="13" t="s">
        <v>438</v>
      </c>
      <c r="C436" s="17" t="n">
        <v>66.5</v>
      </c>
      <c r="D436" s="15" t="n">
        <f aca="false">RANK(C436,$C$424:$C$503)</f>
        <v>12</v>
      </c>
    </row>
    <row r="437" customFormat="false" ht="15.75" hidden="false" customHeight="true" outlineLevel="0" collapsed="false">
      <c r="A437" s="13" t="n">
        <v>432</v>
      </c>
      <c r="B437" s="13" t="s">
        <v>439</v>
      </c>
      <c r="C437" s="17" t="n">
        <v>66.5</v>
      </c>
      <c r="D437" s="15" t="n">
        <f aca="false">RANK(C437,$C$424:$C$503)</f>
        <v>12</v>
      </c>
    </row>
    <row r="438" customFormat="false" ht="15.75" hidden="false" customHeight="true" outlineLevel="0" collapsed="false">
      <c r="A438" s="13" t="n">
        <v>433</v>
      </c>
      <c r="B438" s="13" t="s">
        <v>440</v>
      </c>
      <c r="C438" s="17" t="n">
        <v>65</v>
      </c>
      <c r="D438" s="15" t="n">
        <f aca="false">RANK(C438,$C$424:$C$503)</f>
        <v>15</v>
      </c>
    </row>
    <row r="439" customFormat="false" ht="15.75" hidden="false" customHeight="true" outlineLevel="0" collapsed="false">
      <c r="A439" s="13" t="n">
        <v>434</v>
      </c>
      <c r="B439" s="13" t="s">
        <v>441</v>
      </c>
      <c r="C439" s="17" t="n">
        <v>65</v>
      </c>
      <c r="D439" s="15" t="n">
        <f aca="false">RANK(C439,$C$424:$C$503)</f>
        <v>15</v>
      </c>
    </row>
    <row r="440" customFormat="false" ht="15.75" hidden="false" customHeight="true" outlineLevel="0" collapsed="false">
      <c r="A440" s="13" t="n">
        <v>435</v>
      </c>
      <c r="B440" s="13" t="s">
        <v>442</v>
      </c>
      <c r="C440" s="17" t="n">
        <v>65</v>
      </c>
      <c r="D440" s="15" t="n">
        <f aca="false">RANK(C440,$C$424:$C$503)</f>
        <v>15</v>
      </c>
    </row>
    <row r="441" customFormat="false" ht="15.75" hidden="false" customHeight="true" outlineLevel="0" collapsed="false">
      <c r="A441" s="13" t="n">
        <v>436</v>
      </c>
      <c r="B441" s="13" t="s">
        <v>443</v>
      </c>
      <c r="C441" s="17" t="n">
        <v>64.5</v>
      </c>
      <c r="D441" s="15" t="n">
        <f aca="false">RANK(C441,$C$424:$C$503)</f>
        <v>18</v>
      </c>
    </row>
    <row r="442" customFormat="false" ht="15.75" hidden="false" customHeight="true" outlineLevel="0" collapsed="false">
      <c r="A442" s="13" t="n">
        <v>437</v>
      </c>
      <c r="B442" s="13" t="s">
        <v>444</v>
      </c>
      <c r="C442" s="17" t="n">
        <v>64</v>
      </c>
      <c r="D442" s="15" t="n">
        <f aca="false">RANK(C442,$C$424:$C$503)</f>
        <v>19</v>
      </c>
    </row>
    <row r="443" customFormat="false" ht="15.75" hidden="false" customHeight="true" outlineLevel="0" collapsed="false">
      <c r="A443" s="13" t="n">
        <v>438</v>
      </c>
      <c r="B443" s="13" t="s">
        <v>445</v>
      </c>
      <c r="C443" s="17" t="n">
        <v>63.5</v>
      </c>
      <c r="D443" s="15" t="n">
        <f aca="false">RANK(C443,$C$424:$C$503)</f>
        <v>20</v>
      </c>
    </row>
    <row r="444" customFormat="false" ht="15.75" hidden="false" customHeight="true" outlineLevel="0" collapsed="false">
      <c r="A444" s="13" t="n">
        <v>439</v>
      </c>
      <c r="B444" s="13" t="s">
        <v>446</v>
      </c>
      <c r="C444" s="17" t="n">
        <v>63</v>
      </c>
      <c r="D444" s="15" t="n">
        <f aca="false">RANK(C444,$C$424:$C$503)</f>
        <v>21</v>
      </c>
    </row>
    <row r="445" customFormat="false" ht="15.75" hidden="false" customHeight="true" outlineLevel="0" collapsed="false">
      <c r="A445" s="13" t="n">
        <v>440</v>
      </c>
      <c r="B445" s="13" t="s">
        <v>447</v>
      </c>
      <c r="C445" s="17" t="n">
        <v>63</v>
      </c>
      <c r="D445" s="15" t="n">
        <f aca="false">RANK(C445,$C$424:$C$503)</f>
        <v>21</v>
      </c>
    </row>
    <row r="446" customFormat="false" ht="15.75" hidden="false" customHeight="true" outlineLevel="0" collapsed="false">
      <c r="A446" s="13" t="n">
        <v>441</v>
      </c>
      <c r="B446" s="13" t="s">
        <v>448</v>
      </c>
      <c r="C446" s="17" t="n">
        <v>62.5</v>
      </c>
      <c r="D446" s="15" t="n">
        <f aca="false">RANK(C446,$C$424:$C$503)</f>
        <v>23</v>
      </c>
    </row>
    <row r="447" customFormat="false" ht="15.75" hidden="false" customHeight="true" outlineLevel="0" collapsed="false">
      <c r="A447" s="13" t="n">
        <v>442</v>
      </c>
      <c r="B447" s="13" t="s">
        <v>449</v>
      </c>
      <c r="C447" s="17" t="n">
        <v>62.5</v>
      </c>
      <c r="D447" s="15" t="n">
        <f aca="false">RANK(C447,$C$424:$C$503)</f>
        <v>23</v>
      </c>
    </row>
    <row r="448" customFormat="false" ht="15.75" hidden="false" customHeight="true" outlineLevel="0" collapsed="false">
      <c r="A448" s="13" t="n">
        <v>443</v>
      </c>
      <c r="B448" s="13" t="s">
        <v>450</v>
      </c>
      <c r="C448" s="17" t="n">
        <v>62.5</v>
      </c>
      <c r="D448" s="15" t="n">
        <f aca="false">RANK(C448,$C$424:$C$503)</f>
        <v>23</v>
      </c>
    </row>
    <row r="449" customFormat="false" ht="15.75" hidden="false" customHeight="true" outlineLevel="0" collapsed="false">
      <c r="A449" s="13" t="n">
        <v>444</v>
      </c>
      <c r="B449" s="13" t="s">
        <v>451</v>
      </c>
      <c r="C449" s="17" t="n">
        <v>62.5</v>
      </c>
      <c r="D449" s="15" t="n">
        <f aca="false">RANK(C449,$C$424:$C$503)</f>
        <v>23</v>
      </c>
    </row>
    <row r="450" customFormat="false" ht="15.75" hidden="false" customHeight="true" outlineLevel="0" collapsed="false">
      <c r="A450" s="13" t="n">
        <v>445</v>
      </c>
      <c r="B450" s="13" t="s">
        <v>452</v>
      </c>
      <c r="C450" s="17" t="n">
        <v>61.5</v>
      </c>
      <c r="D450" s="15" t="n">
        <f aca="false">RANK(C450,$C$424:$C$503)</f>
        <v>27</v>
      </c>
    </row>
    <row r="451" customFormat="false" ht="15.75" hidden="false" customHeight="true" outlineLevel="0" collapsed="false">
      <c r="A451" s="13" t="n">
        <v>446</v>
      </c>
      <c r="B451" s="13" t="s">
        <v>453</v>
      </c>
      <c r="C451" s="17" t="n">
        <v>61</v>
      </c>
      <c r="D451" s="15" t="n">
        <f aca="false">RANK(C451,$C$424:$C$503)</f>
        <v>28</v>
      </c>
    </row>
    <row r="452" customFormat="false" ht="15.75" hidden="false" customHeight="true" outlineLevel="0" collapsed="false">
      <c r="A452" s="13" t="n">
        <v>447</v>
      </c>
      <c r="B452" s="13" t="s">
        <v>454</v>
      </c>
      <c r="C452" s="17" t="n">
        <v>61</v>
      </c>
      <c r="D452" s="15" t="n">
        <f aca="false">RANK(C452,$C$424:$C$503)</f>
        <v>28</v>
      </c>
    </row>
    <row r="453" customFormat="false" ht="15.75" hidden="false" customHeight="true" outlineLevel="0" collapsed="false">
      <c r="A453" s="13" t="n">
        <v>448</v>
      </c>
      <c r="B453" s="13" t="s">
        <v>455</v>
      </c>
      <c r="C453" s="17" t="n">
        <v>61</v>
      </c>
      <c r="D453" s="15" t="n">
        <f aca="false">RANK(C453,$C$424:$C$503)</f>
        <v>28</v>
      </c>
    </row>
    <row r="454" customFormat="false" ht="15.75" hidden="false" customHeight="true" outlineLevel="0" collapsed="false">
      <c r="A454" s="13" t="n">
        <v>449</v>
      </c>
      <c r="B454" s="13" t="s">
        <v>456</v>
      </c>
      <c r="C454" s="17" t="n">
        <v>60.5</v>
      </c>
      <c r="D454" s="15" t="n">
        <f aca="false">RANK(C454,$C$424:$C$503)</f>
        <v>31</v>
      </c>
    </row>
    <row r="455" customFormat="false" ht="15.75" hidden="false" customHeight="true" outlineLevel="0" collapsed="false">
      <c r="A455" s="13" t="n">
        <v>450</v>
      </c>
      <c r="B455" s="13" t="s">
        <v>457</v>
      </c>
      <c r="C455" s="17" t="n">
        <v>60.5</v>
      </c>
      <c r="D455" s="15" t="n">
        <f aca="false">RANK(C455,$C$424:$C$503)</f>
        <v>31</v>
      </c>
    </row>
    <row r="456" customFormat="false" ht="15.75" hidden="false" customHeight="true" outlineLevel="0" collapsed="false">
      <c r="A456" s="13" t="n">
        <v>451</v>
      </c>
      <c r="B456" s="13" t="s">
        <v>458</v>
      </c>
      <c r="C456" s="17" t="n">
        <v>60.5</v>
      </c>
      <c r="D456" s="15" t="n">
        <f aca="false">RANK(C456,$C$424:$C$503)</f>
        <v>31</v>
      </c>
    </row>
    <row r="457" customFormat="false" ht="15.75" hidden="false" customHeight="true" outlineLevel="0" collapsed="false">
      <c r="A457" s="13" t="n">
        <v>452</v>
      </c>
      <c r="B457" s="13" t="s">
        <v>459</v>
      </c>
      <c r="C457" s="17" t="n">
        <v>60</v>
      </c>
      <c r="D457" s="15" t="n">
        <f aca="false">RANK(C457,$C$424:$C$503)</f>
        <v>34</v>
      </c>
    </row>
    <row r="458" customFormat="false" ht="15.75" hidden="false" customHeight="true" outlineLevel="0" collapsed="false">
      <c r="A458" s="13" t="n">
        <v>453</v>
      </c>
      <c r="B458" s="13" t="s">
        <v>460</v>
      </c>
      <c r="C458" s="17" t="n">
        <v>60</v>
      </c>
      <c r="D458" s="15" t="n">
        <f aca="false">RANK(C458,$C$424:$C$503)</f>
        <v>34</v>
      </c>
    </row>
    <row r="459" customFormat="false" ht="15.75" hidden="false" customHeight="true" outlineLevel="0" collapsed="false">
      <c r="A459" s="13" t="n">
        <v>454</v>
      </c>
      <c r="B459" s="13" t="s">
        <v>461</v>
      </c>
      <c r="C459" s="17" t="n">
        <v>60</v>
      </c>
      <c r="D459" s="15" t="n">
        <f aca="false">RANK(C459,$C$424:$C$503)</f>
        <v>34</v>
      </c>
    </row>
    <row r="460" customFormat="false" ht="15.75" hidden="false" customHeight="true" outlineLevel="0" collapsed="false">
      <c r="A460" s="13" t="n">
        <v>455</v>
      </c>
      <c r="B460" s="13" t="s">
        <v>462</v>
      </c>
      <c r="C460" s="17" t="n">
        <v>59</v>
      </c>
      <c r="D460" s="15" t="n">
        <f aca="false">RANK(C460,$C$424:$C$503)</f>
        <v>37</v>
      </c>
    </row>
    <row r="461" customFormat="false" ht="15.75" hidden="false" customHeight="true" outlineLevel="0" collapsed="false">
      <c r="A461" s="13" t="n">
        <v>456</v>
      </c>
      <c r="B461" s="13" t="s">
        <v>463</v>
      </c>
      <c r="C461" s="17" t="n">
        <v>59</v>
      </c>
      <c r="D461" s="15" t="n">
        <f aca="false">RANK(C461,$C$424:$C$503)</f>
        <v>37</v>
      </c>
    </row>
    <row r="462" customFormat="false" ht="15.75" hidden="false" customHeight="true" outlineLevel="0" collapsed="false">
      <c r="A462" s="13" t="n">
        <v>457</v>
      </c>
      <c r="B462" s="13" t="s">
        <v>464</v>
      </c>
      <c r="C462" s="17" t="n">
        <v>58.5</v>
      </c>
      <c r="D462" s="15" t="n">
        <f aca="false">RANK(C462,$C$424:$C$503)</f>
        <v>39</v>
      </c>
    </row>
    <row r="463" customFormat="false" ht="15.75" hidden="false" customHeight="true" outlineLevel="0" collapsed="false">
      <c r="A463" s="13" t="n">
        <v>458</v>
      </c>
      <c r="B463" s="13" t="s">
        <v>465</v>
      </c>
      <c r="C463" s="17" t="n">
        <v>58.5</v>
      </c>
      <c r="D463" s="15" t="n">
        <f aca="false">RANK(C463,$C$424:$C$503)</f>
        <v>39</v>
      </c>
    </row>
    <row r="464" customFormat="false" ht="15.75" hidden="false" customHeight="true" outlineLevel="0" collapsed="false">
      <c r="A464" s="13" t="n">
        <v>459</v>
      </c>
      <c r="B464" s="13" t="s">
        <v>466</v>
      </c>
      <c r="C464" s="17" t="n">
        <v>58.5</v>
      </c>
      <c r="D464" s="15" t="n">
        <f aca="false">RANK(C464,$C$424:$C$503)</f>
        <v>39</v>
      </c>
    </row>
    <row r="465" customFormat="false" ht="15.75" hidden="false" customHeight="true" outlineLevel="0" collapsed="false">
      <c r="A465" s="13" t="n">
        <v>460</v>
      </c>
      <c r="B465" s="13" t="s">
        <v>467</v>
      </c>
      <c r="C465" s="17" t="n">
        <v>58</v>
      </c>
      <c r="D465" s="15" t="n">
        <f aca="false">RANK(C465,$C$424:$C$503)</f>
        <v>42</v>
      </c>
    </row>
    <row r="466" customFormat="false" ht="15.75" hidden="false" customHeight="true" outlineLevel="0" collapsed="false">
      <c r="A466" s="13" t="n">
        <v>461</v>
      </c>
      <c r="B466" s="13" t="s">
        <v>468</v>
      </c>
      <c r="C466" s="17" t="n">
        <v>58</v>
      </c>
      <c r="D466" s="15" t="n">
        <f aca="false">RANK(C466,$C$424:$C$503)</f>
        <v>42</v>
      </c>
    </row>
    <row r="467" customFormat="false" ht="15.75" hidden="false" customHeight="true" outlineLevel="0" collapsed="false">
      <c r="A467" s="13" t="n">
        <v>462</v>
      </c>
      <c r="B467" s="13" t="s">
        <v>469</v>
      </c>
      <c r="C467" s="17" t="n">
        <v>58</v>
      </c>
      <c r="D467" s="15" t="n">
        <f aca="false">RANK(C467,$C$424:$C$503)</f>
        <v>42</v>
      </c>
    </row>
    <row r="468" customFormat="false" ht="15.75" hidden="false" customHeight="true" outlineLevel="0" collapsed="false">
      <c r="A468" s="13" t="n">
        <v>463</v>
      </c>
      <c r="B468" s="13" t="s">
        <v>470</v>
      </c>
      <c r="C468" s="17" t="n">
        <v>58</v>
      </c>
      <c r="D468" s="15" t="n">
        <f aca="false">RANK(C468,$C$424:$C$503)</f>
        <v>42</v>
      </c>
    </row>
    <row r="469" customFormat="false" ht="15.75" hidden="false" customHeight="true" outlineLevel="0" collapsed="false">
      <c r="A469" s="13" t="n">
        <v>464</v>
      </c>
      <c r="B469" s="13" t="s">
        <v>471</v>
      </c>
      <c r="C469" s="17" t="n">
        <v>57.5</v>
      </c>
      <c r="D469" s="15" t="n">
        <f aca="false">RANK(C469,$C$424:$C$503)</f>
        <v>46</v>
      </c>
    </row>
    <row r="470" customFormat="false" ht="15.75" hidden="false" customHeight="true" outlineLevel="0" collapsed="false">
      <c r="A470" s="13" t="n">
        <v>465</v>
      </c>
      <c r="B470" s="13" t="s">
        <v>472</v>
      </c>
      <c r="C470" s="17" t="n">
        <v>57.5</v>
      </c>
      <c r="D470" s="15" t="n">
        <f aca="false">RANK(C470,$C$424:$C$503)</f>
        <v>46</v>
      </c>
    </row>
    <row r="471" customFormat="false" ht="15.75" hidden="false" customHeight="true" outlineLevel="0" collapsed="false">
      <c r="A471" s="13" t="n">
        <v>466</v>
      </c>
      <c r="B471" s="13" t="s">
        <v>473</v>
      </c>
      <c r="C471" s="17" t="n">
        <v>57</v>
      </c>
      <c r="D471" s="15" t="n">
        <f aca="false">RANK(C471,$C$424:$C$503)</f>
        <v>48</v>
      </c>
    </row>
    <row r="472" customFormat="false" ht="15.75" hidden="false" customHeight="true" outlineLevel="0" collapsed="false">
      <c r="A472" s="13" t="n">
        <v>467</v>
      </c>
      <c r="B472" s="13" t="s">
        <v>474</v>
      </c>
      <c r="C472" s="17" t="n">
        <v>56.5</v>
      </c>
      <c r="D472" s="15" t="n">
        <f aca="false">RANK(C472,$C$424:$C$503)</f>
        <v>49</v>
      </c>
    </row>
    <row r="473" customFormat="false" ht="15.75" hidden="false" customHeight="true" outlineLevel="0" collapsed="false">
      <c r="A473" s="13" t="n">
        <v>468</v>
      </c>
      <c r="B473" s="13" t="s">
        <v>475</v>
      </c>
      <c r="C473" s="17" t="n">
        <v>56.5</v>
      </c>
      <c r="D473" s="15" t="n">
        <f aca="false">RANK(C473,$C$424:$C$503)</f>
        <v>49</v>
      </c>
    </row>
    <row r="474" customFormat="false" ht="15.75" hidden="false" customHeight="true" outlineLevel="0" collapsed="false">
      <c r="A474" s="13" t="n">
        <v>469</v>
      </c>
      <c r="B474" s="13" t="s">
        <v>476</v>
      </c>
      <c r="C474" s="17" t="n">
        <v>56.5</v>
      </c>
      <c r="D474" s="15" t="n">
        <f aca="false">RANK(C474,$C$424:$C$503)</f>
        <v>49</v>
      </c>
    </row>
    <row r="475" customFormat="false" ht="15.75" hidden="false" customHeight="true" outlineLevel="0" collapsed="false">
      <c r="A475" s="13" t="n">
        <v>470</v>
      </c>
      <c r="B475" s="13" t="s">
        <v>477</v>
      </c>
      <c r="C475" s="17" t="n">
        <v>56.5</v>
      </c>
      <c r="D475" s="15" t="n">
        <f aca="false">RANK(C475,$C$424:$C$503)</f>
        <v>49</v>
      </c>
    </row>
    <row r="476" customFormat="false" ht="15.75" hidden="false" customHeight="true" outlineLevel="0" collapsed="false">
      <c r="A476" s="13" t="n">
        <v>471</v>
      </c>
      <c r="B476" s="13" t="s">
        <v>478</v>
      </c>
      <c r="C476" s="17" t="n">
        <v>55.5</v>
      </c>
      <c r="D476" s="15" t="n">
        <f aca="false">RANK(C476,$C$424:$C$503)</f>
        <v>53</v>
      </c>
    </row>
    <row r="477" customFormat="false" ht="15.75" hidden="false" customHeight="true" outlineLevel="0" collapsed="false">
      <c r="A477" s="13" t="n">
        <v>472</v>
      </c>
      <c r="B477" s="13" t="s">
        <v>479</v>
      </c>
      <c r="C477" s="17" t="n">
        <v>55.5</v>
      </c>
      <c r="D477" s="15" t="n">
        <f aca="false">RANK(C477,$C$424:$C$503)</f>
        <v>53</v>
      </c>
    </row>
    <row r="478" customFormat="false" ht="15.75" hidden="false" customHeight="true" outlineLevel="0" collapsed="false">
      <c r="A478" s="13" t="n">
        <v>473</v>
      </c>
      <c r="B478" s="13" t="s">
        <v>480</v>
      </c>
      <c r="C478" s="17" t="n">
        <v>55.5</v>
      </c>
      <c r="D478" s="15" t="n">
        <f aca="false">RANK(C478,$C$424:$C$503)</f>
        <v>53</v>
      </c>
    </row>
    <row r="479" customFormat="false" ht="15.75" hidden="false" customHeight="true" outlineLevel="0" collapsed="false">
      <c r="A479" s="13" t="n">
        <v>474</v>
      </c>
      <c r="B479" s="13" t="s">
        <v>481</v>
      </c>
      <c r="C479" s="17" t="n">
        <v>55.5</v>
      </c>
      <c r="D479" s="15" t="n">
        <f aca="false">RANK(C479,$C$424:$C$503)</f>
        <v>53</v>
      </c>
    </row>
    <row r="480" customFormat="false" ht="15.75" hidden="false" customHeight="true" outlineLevel="0" collapsed="false">
      <c r="A480" s="13" t="n">
        <v>475</v>
      </c>
      <c r="B480" s="13" t="s">
        <v>482</v>
      </c>
      <c r="C480" s="17" t="n">
        <v>55</v>
      </c>
      <c r="D480" s="15" t="n">
        <f aca="false">RANK(C480,$C$424:$C$503)</f>
        <v>57</v>
      </c>
    </row>
    <row r="481" customFormat="false" ht="15.75" hidden="false" customHeight="true" outlineLevel="0" collapsed="false">
      <c r="A481" s="13" t="n">
        <v>476</v>
      </c>
      <c r="B481" s="13" t="s">
        <v>483</v>
      </c>
      <c r="C481" s="17" t="n">
        <v>55</v>
      </c>
      <c r="D481" s="15" t="n">
        <f aca="false">RANK(C481,$C$424:$C$503)</f>
        <v>57</v>
      </c>
    </row>
    <row r="482" customFormat="false" ht="15.75" hidden="false" customHeight="true" outlineLevel="0" collapsed="false">
      <c r="A482" s="13" t="n">
        <v>477</v>
      </c>
      <c r="B482" s="13" t="s">
        <v>484</v>
      </c>
      <c r="C482" s="17" t="n">
        <v>55</v>
      </c>
      <c r="D482" s="15" t="n">
        <f aca="false">RANK(C482,$C$424:$C$503)</f>
        <v>57</v>
      </c>
    </row>
    <row r="483" customFormat="false" ht="15.75" hidden="false" customHeight="true" outlineLevel="0" collapsed="false">
      <c r="A483" s="13" t="n">
        <v>478</v>
      </c>
      <c r="B483" s="13" t="s">
        <v>485</v>
      </c>
      <c r="C483" s="17" t="n">
        <v>55</v>
      </c>
      <c r="D483" s="15" t="n">
        <f aca="false">RANK(C483,$C$424:$C$503)</f>
        <v>57</v>
      </c>
    </row>
    <row r="484" customFormat="false" ht="15.75" hidden="false" customHeight="true" outlineLevel="0" collapsed="false">
      <c r="A484" s="13" t="n">
        <v>479</v>
      </c>
      <c r="B484" s="13" t="s">
        <v>486</v>
      </c>
      <c r="C484" s="17" t="n">
        <v>54.5</v>
      </c>
      <c r="D484" s="15" t="n">
        <f aca="false">RANK(C484,$C$424:$C$503)</f>
        <v>61</v>
      </c>
    </row>
    <row r="485" customFormat="false" ht="15.75" hidden="false" customHeight="true" outlineLevel="0" collapsed="false">
      <c r="A485" s="13" t="n">
        <v>480</v>
      </c>
      <c r="B485" s="13" t="s">
        <v>487</v>
      </c>
      <c r="C485" s="17" t="n">
        <v>54</v>
      </c>
      <c r="D485" s="15" t="n">
        <f aca="false">RANK(C485,$C$424:$C$503)</f>
        <v>62</v>
      </c>
    </row>
    <row r="486" customFormat="false" ht="15.75" hidden="false" customHeight="true" outlineLevel="0" collapsed="false">
      <c r="A486" s="13" t="n">
        <v>481</v>
      </c>
      <c r="B486" s="13" t="s">
        <v>488</v>
      </c>
      <c r="C486" s="17" t="n">
        <v>54</v>
      </c>
      <c r="D486" s="15" t="n">
        <f aca="false">RANK(C486,$C$424:$C$503)</f>
        <v>62</v>
      </c>
    </row>
    <row r="487" customFormat="false" ht="15.75" hidden="false" customHeight="true" outlineLevel="0" collapsed="false">
      <c r="A487" s="13" t="n">
        <v>482</v>
      </c>
      <c r="B487" s="13" t="s">
        <v>489</v>
      </c>
      <c r="C487" s="17" t="n">
        <v>54</v>
      </c>
      <c r="D487" s="15" t="n">
        <f aca="false">RANK(C487,$C$424:$C$503)</f>
        <v>62</v>
      </c>
    </row>
    <row r="488" customFormat="false" ht="15.75" hidden="false" customHeight="true" outlineLevel="0" collapsed="false">
      <c r="A488" s="13" t="n">
        <v>483</v>
      </c>
      <c r="B488" s="13" t="s">
        <v>490</v>
      </c>
      <c r="C488" s="17" t="n">
        <v>53.5</v>
      </c>
      <c r="D488" s="15" t="n">
        <f aca="false">RANK(C488,$C$424:$C$503)</f>
        <v>65</v>
      </c>
    </row>
    <row r="489" customFormat="false" ht="15.75" hidden="false" customHeight="true" outlineLevel="0" collapsed="false">
      <c r="A489" s="13" t="n">
        <v>484</v>
      </c>
      <c r="B489" s="13" t="s">
        <v>491</v>
      </c>
      <c r="C489" s="17" t="n">
        <v>53.5</v>
      </c>
      <c r="D489" s="15" t="n">
        <f aca="false">RANK(C489,$C$424:$C$503)</f>
        <v>65</v>
      </c>
    </row>
    <row r="490" customFormat="false" ht="15.75" hidden="false" customHeight="true" outlineLevel="0" collapsed="false">
      <c r="A490" s="13" t="n">
        <v>485</v>
      </c>
      <c r="B490" s="13" t="s">
        <v>492</v>
      </c>
      <c r="C490" s="17" t="n">
        <v>53</v>
      </c>
      <c r="D490" s="15" t="n">
        <f aca="false">RANK(C490,$C$424:$C$503)</f>
        <v>67</v>
      </c>
    </row>
    <row r="491" customFormat="false" ht="15.75" hidden="false" customHeight="true" outlineLevel="0" collapsed="false">
      <c r="A491" s="13" t="n">
        <v>486</v>
      </c>
      <c r="B491" s="13" t="s">
        <v>493</v>
      </c>
      <c r="C491" s="17" t="n">
        <v>53</v>
      </c>
      <c r="D491" s="15" t="n">
        <f aca="false">RANK(C491,$C$424:$C$503)</f>
        <v>67</v>
      </c>
    </row>
    <row r="492" customFormat="false" ht="15.75" hidden="false" customHeight="true" outlineLevel="0" collapsed="false">
      <c r="A492" s="13" t="n">
        <v>487</v>
      </c>
      <c r="B492" s="13" t="s">
        <v>494</v>
      </c>
      <c r="C492" s="17" t="n">
        <v>52.5</v>
      </c>
      <c r="D492" s="15" t="n">
        <f aca="false">RANK(C492,$C$424:$C$503)</f>
        <v>69</v>
      </c>
    </row>
    <row r="493" customFormat="false" ht="15.75" hidden="false" customHeight="true" outlineLevel="0" collapsed="false">
      <c r="A493" s="13" t="n">
        <v>488</v>
      </c>
      <c r="B493" s="13" t="s">
        <v>495</v>
      </c>
      <c r="C493" s="17" t="n">
        <v>52</v>
      </c>
      <c r="D493" s="15" t="n">
        <f aca="false">RANK(C493,$C$424:$C$503)</f>
        <v>70</v>
      </c>
    </row>
    <row r="494" customFormat="false" ht="15.75" hidden="false" customHeight="true" outlineLevel="0" collapsed="false">
      <c r="A494" s="13" t="n">
        <v>489</v>
      </c>
      <c r="B494" s="13" t="s">
        <v>496</v>
      </c>
      <c r="C494" s="17" t="n">
        <v>51</v>
      </c>
      <c r="D494" s="15" t="n">
        <f aca="false">RANK(C494,$C$424:$C$503)</f>
        <v>71</v>
      </c>
    </row>
    <row r="495" customFormat="false" ht="15.75" hidden="false" customHeight="true" outlineLevel="0" collapsed="false">
      <c r="A495" s="13" t="n">
        <v>490</v>
      </c>
      <c r="B495" s="13" t="s">
        <v>497</v>
      </c>
      <c r="C495" s="17" t="n">
        <v>50.5</v>
      </c>
      <c r="D495" s="15" t="n">
        <f aca="false">RANK(C495,$C$424:$C$503)</f>
        <v>72</v>
      </c>
    </row>
    <row r="496" customFormat="false" ht="15.75" hidden="false" customHeight="true" outlineLevel="0" collapsed="false">
      <c r="A496" s="13" t="n">
        <v>491</v>
      </c>
      <c r="B496" s="13" t="s">
        <v>498</v>
      </c>
      <c r="C496" s="17" t="n">
        <v>50.5</v>
      </c>
      <c r="D496" s="15" t="n">
        <f aca="false">RANK(C496,$C$424:$C$503)</f>
        <v>72</v>
      </c>
    </row>
    <row r="497" customFormat="false" ht="15.75" hidden="false" customHeight="true" outlineLevel="0" collapsed="false">
      <c r="A497" s="13" t="n">
        <v>492</v>
      </c>
      <c r="B497" s="13" t="s">
        <v>499</v>
      </c>
      <c r="C497" s="17" t="n">
        <v>49.5</v>
      </c>
      <c r="D497" s="15" t="n">
        <f aca="false">RANK(C497,$C$424:$C$503)</f>
        <v>74</v>
      </c>
    </row>
    <row r="498" customFormat="false" ht="15.75" hidden="false" customHeight="true" outlineLevel="0" collapsed="false">
      <c r="A498" s="13" t="n">
        <v>493</v>
      </c>
      <c r="B498" s="13" t="s">
        <v>500</v>
      </c>
      <c r="C498" s="17" t="n">
        <v>48.5</v>
      </c>
      <c r="D498" s="15" t="n">
        <f aca="false">RANK(C498,$C$424:$C$503)</f>
        <v>75</v>
      </c>
    </row>
    <row r="499" customFormat="false" ht="15.75" hidden="false" customHeight="true" outlineLevel="0" collapsed="false">
      <c r="A499" s="13" t="n">
        <v>494</v>
      </c>
      <c r="B499" s="13" t="s">
        <v>501</v>
      </c>
      <c r="C499" s="17" t="n">
        <v>46.5</v>
      </c>
      <c r="D499" s="15" t="n">
        <f aca="false">RANK(C499,$C$424:$C$503)</f>
        <v>76</v>
      </c>
    </row>
    <row r="500" customFormat="false" ht="15.75" hidden="false" customHeight="true" outlineLevel="0" collapsed="false">
      <c r="A500" s="13" t="n">
        <v>495</v>
      </c>
      <c r="B500" s="13" t="s">
        <v>502</v>
      </c>
      <c r="C500" s="17" t="n">
        <v>46</v>
      </c>
      <c r="D500" s="15" t="n">
        <f aca="false">RANK(C500,$C$424:$C$503)</f>
        <v>77</v>
      </c>
    </row>
    <row r="501" customFormat="false" ht="15.75" hidden="false" customHeight="true" outlineLevel="0" collapsed="false">
      <c r="A501" s="13" t="n">
        <v>496</v>
      </c>
      <c r="B501" s="13" t="s">
        <v>503</v>
      </c>
      <c r="C501" s="17" t="n">
        <v>45.5</v>
      </c>
      <c r="D501" s="15" t="n">
        <f aca="false">RANK(C501,$C$424:$C$503)</f>
        <v>78</v>
      </c>
    </row>
    <row r="502" customFormat="false" ht="15.75" hidden="false" customHeight="true" outlineLevel="0" collapsed="false">
      <c r="A502" s="13" t="n">
        <v>497</v>
      </c>
      <c r="B502" s="13" t="s">
        <v>504</v>
      </c>
      <c r="C502" s="17" t="n">
        <v>35</v>
      </c>
      <c r="D502" s="15" t="n">
        <f aca="false">RANK(C502,$C$424:$C$503)</f>
        <v>79</v>
      </c>
    </row>
    <row r="503" customFormat="false" ht="15.75" hidden="false" customHeight="true" outlineLevel="0" collapsed="false">
      <c r="A503" s="13" t="n">
        <v>498</v>
      </c>
      <c r="B503" s="13" t="s">
        <v>505</v>
      </c>
      <c r="C503" s="17" t="n">
        <v>23</v>
      </c>
      <c r="D503" s="15" t="n">
        <f aca="false">RANK(C503,$C$424:$C$503)</f>
        <v>80</v>
      </c>
    </row>
    <row r="504" customFormat="false" ht="15.75" hidden="false" customHeight="true" outlineLevel="0" collapsed="false">
      <c r="A504" s="13" t="n">
        <v>499</v>
      </c>
      <c r="B504" s="13" t="s">
        <v>506</v>
      </c>
      <c r="C504" s="17" t="n">
        <v>71</v>
      </c>
      <c r="D504" s="15" t="n">
        <f aca="false">RANK(C504,$C$504:$C$513)</f>
        <v>1</v>
      </c>
    </row>
    <row r="505" customFormat="false" ht="15.75" hidden="false" customHeight="true" outlineLevel="0" collapsed="false">
      <c r="A505" s="13" t="n">
        <v>500</v>
      </c>
      <c r="B505" s="13" t="s">
        <v>507</v>
      </c>
      <c r="C505" s="17" t="n">
        <v>69.5</v>
      </c>
      <c r="D505" s="15" t="n">
        <f aca="false">RANK(C505,$C$504:$C$513)</f>
        <v>2</v>
      </c>
    </row>
    <row r="506" customFormat="false" ht="15.75" hidden="false" customHeight="true" outlineLevel="0" collapsed="false">
      <c r="A506" s="13" t="n">
        <v>501</v>
      </c>
      <c r="B506" s="13" t="s">
        <v>508</v>
      </c>
      <c r="C506" s="17" t="n">
        <v>69</v>
      </c>
      <c r="D506" s="15" t="n">
        <f aca="false">RANK(C506,$C$504:$C$513)</f>
        <v>3</v>
      </c>
    </row>
    <row r="507" customFormat="false" ht="15.75" hidden="false" customHeight="true" outlineLevel="0" collapsed="false">
      <c r="A507" s="13" t="n">
        <v>502</v>
      </c>
      <c r="B507" s="13" t="s">
        <v>509</v>
      </c>
      <c r="C507" s="17" t="n">
        <v>68.5</v>
      </c>
      <c r="D507" s="15" t="n">
        <f aca="false">RANK(C507,$C$504:$C$513)</f>
        <v>4</v>
      </c>
    </row>
    <row r="508" customFormat="false" ht="15.75" hidden="false" customHeight="true" outlineLevel="0" collapsed="false">
      <c r="A508" s="13" t="n">
        <v>503</v>
      </c>
      <c r="B508" s="13" t="s">
        <v>510</v>
      </c>
      <c r="C508" s="17" t="n">
        <v>66.5</v>
      </c>
      <c r="D508" s="15" t="n">
        <f aca="false">RANK(C508,$C$504:$C$513)</f>
        <v>5</v>
      </c>
    </row>
    <row r="509" customFormat="false" ht="15.75" hidden="false" customHeight="true" outlineLevel="0" collapsed="false">
      <c r="A509" s="13" t="n">
        <v>504</v>
      </c>
      <c r="B509" s="13" t="s">
        <v>511</v>
      </c>
      <c r="C509" s="17" t="n">
        <v>66</v>
      </c>
      <c r="D509" s="15" t="n">
        <f aca="false">RANK(C509,$C$504:$C$513)</f>
        <v>6</v>
      </c>
    </row>
    <row r="510" customFormat="false" ht="15.75" hidden="false" customHeight="true" outlineLevel="0" collapsed="false">
      <c r="A510" s="13" t="n">
        <v>505</v>
      </c>
      <c r="B510" s="13" t="s">
        <v>512</v>
      </c>
      <c r="C510" s="17" t="n">
        <v>62</v>
      </c>
      <c r="D510" s="15" t="n">
        <f aca="false">RANK(C510,$C$504:$C$513)</f>
        <v>7</v>
      </c>
    </row>
    <row r="511" customFormat="false" ht="15.75" hidden="false" customHeight="true" outlineLevel="0" collapsed="false">
      <c r="A511" s="13" t="n">
        <v>506</v>
      </c>
      <c r="B511" s="13" t="s">
        <v>513</v>
      </c>
      <c r="C511" s="17" t="n">
        <v>61.5</v>
      </c>
      <c r="D511" s="15" t="n">
        <f aca="false">RANK(C511,$C$504:$C$513)</f>
        <v>8</v>
      </c>
    </row>
    <row r="512" customFormat="false" ht="15.75" hidden="false" customHeight="true" outlineLevel="0" collapsed="false">
      <c r="A512" s="13" t="n">
        <v>507</v>
      </c>
      <c r="B512" s="13" t="s">
        <v>514</v>
      </c>
      <c r="C512" s="17" t="n">
        <v>60</v>
      </c>
      <c r="D512" s="15" t="n">
        <f aca="false">RANK(C512,$C$504:$C$513)</f>
        <v>9</v>
      </c>
    </row>
    <row r="513" customFormat="false" ht="15.75" hidden="false" customHeight="true" outlineLevel="0" collapsed="false">
      <c r="A513" s="13" t="n">
        <v>508</v>
      </c>
      <c r="B513" s="13" t="s">
        <v>515</v>
      </c>
      <c r="C513" s="17" t="n">
        <v>57</v>
      </c>
      <c r="D513" s="15" t="n">
        <f aca="false">RANK(C513,$C$504:$C$513)</f>
        <v>10</v>
      </c>
    </row>
    <row r="514" customFormat="false" ht="15.75" hidden="false" customHeight="true" outlineLevel="0" collapsed="false">
      <c r="A514" s="13" t="n">
        <v>509</v>
      </c>
      <c r="B514" s="13" t="s">
        <v>516</v>
      </c>
      <c r="C514" s="17" t="n">
        <v>78.5</v>
      </c>
      <c r="D514" s="15" t="n">
        <f aca="false">RANK(C514,$C$514:$C$627)</f>
        <v>1</v>
      </c>
    </row>
    <row r="515" customFormat="false" ht="15.75" hidden="false" customHeight="true" outlineLevel="0" collapsed="false">
      <c r="A515" s="13" t="n">
        <v>510</v>
      </c>
      <c r="B515" s="13" t="s">
        <v>517</v>
      </c>
      <c r="C515" s="17" t="n">
        <v>74</v>
      </c>
      <c r="D515" s="15" t="n">
        <f aca="false">RANK(C515,$C$514:$C$627)</f>
        <v>2</v>
      </c>
    </row>
    <row r="516" customFormat="false" ht="15.75" hidden="false" customHeight="true" outlineLevel="0" collapsed="false">
      <c r="A516" s="13" t="n">
        <v>511</v>
      </c>
      <c r="B516" s="13" t="s">
        <v>518</v>
      </c>
      <c r="C516" s="17" t="n">
        <v>73.5</v>
      </c>
      <c r="D516" s="15" t="n">
        <f aca="false">RANK(C516,$C$514:$C$627)</f>
        <v>3</v>
      </c>
    </row>
    <row r="517" customFormat="false" ht="15.75" hidden="false" customHeight="true" outlineLevel="0" collapsed="false">
      <c r="A517" s="13" t="n">
        <v>512</v>
      </c>
      <c r="B517" s="13" t="s">
        <v>519</v>
      </c>
      <c r="C517" s="17" t="n">
        <v>73.5</v>
      </c>
      <c r="D517" s="15" t="n">
        <f aca="false">RANK(C517,$C$514:$C$627)</f>
        <v>3</v>
      </c>
    </row>
    <row r="518" customFormat="false" ht="15.75" hidden="false" customHeight="true" outlineLevel="0" collapsed="false">
      <c r="A518" s="13" t="n">
        <v>513</v>
      </c>
      <c r="B518" s="13" t="s">
        <v>520</v>
      </c>
      <c r="C518" s="17" t="n">
        <v>73</v>
      </c>
      <c r="D518" s="15" t="n">
        <f aca="false">RANK(C518,$C$514:$C$627)</f>
        <v>5</v>
      </c>
    </row>
    <row r="519" customFormat="false" ht="15.75" hidden="false" customHeight="true" outlineLevel="0" collapsed="false">
      <c r="A519" s="13" t="n">
        <v>514</v>
      </c>
      <c r="B519" s="13" t="s">
        <v>521</v>
      </c>
      <c r="C519" s="17" t="n">
        <v>72</v>
      </c>
      <c r="D519" s="15" t="n">
        <f aca="false">RANK(C519,$C$514:$C$627)</f>
        <v>6</v>
      </c>
    </row>
    <row r="520" customFormat="false" ht="15.75" hidden="false" customHeight="true" outlineLevel="0" collapsed="false">
      <c r="A520" s="13" t="n">
        <v>515</v>
      </c>
      <c r="B520" s="13" t="s">
        <v>522</v>
      </c>
      <c r="C520" s="17" t="n">
        <v>72</v>
      </c>
      <c r="D520" s="15" t="n">
        <f aca="false">RANK(C520,$C$514:$C$627)</f>
        <v>6</v>
      </c>
    </row>
    <row r="521" customFormat="false" ht="15.75" hidden="false" customHeight="true" outlineLevel="0" collapsed="false">
      <c r="A521" s="13" t="n">
        <v>516</v>
      </c>
      <c r="B521" s="13" t="s">
        <v>523</v>
      </c>
      <c r="C521" s="17" t="n">
        <v>70</v>
      </c>
      <c r="D521" s="15" t="n">
        <f aca="false">RANK(C521,$C$514:$C$627)</f>
        <v>8</v>
      </c>
    </row>
    <row r="522" customFormat="false" ht="15.75" hidden="false" customHeight="true" outlineLevel="0" collapsed="false">
      <c r="A522" s="13" t="n">
        <v>517</v>
      </c>
      <c r="B522" s="13" t="s">
        <v>524</v>
      </c>
      <c r="C522" s="17" t="n">
        <v>69</v>
      </c>
      <c r="D522" s="15" t="n">
        <f aca="false">RANK(C522,$C$514:$C$627)</f>
        <v>9</v>
      </c>
    </row>
    <row r="523" customFormat="false" ht="15.75" hidden="false" customHeight="true" outlineLevel="0" collapsed="false">
      <c r="A523" s="13" t="n">
        <v>518</v>
      </c>
      <c r="B523" s="13" t="s">
        <v>525</v>
      </c>
      <c r="C523" s="17" t="n">
        <v>68.5</v>
      </c>
      <c r="D523" s="15" t="n">
        <f aca="false">RANK(C523,$C$514:$C$627)</f>
        <v>10</v>
      </c>
    </row>
    <row r="524" customFormat="false" ht="15.75" hidden="false" customHeight="true" outlineLevel="0" collapsed="false">
      <c r="A524" s="13" t="n">
        <v>519</v>
      </c>
      <c r="B524" s="13" t="s">
        <v>526</v>
      </c>
      <c r="C524" s="17" t="n">
        <v>68.5</v>
      </c>
      <c r="D524" s="15" t="n">
        <f aca="false">RANK(C524,$C$514:$C$627)</f>
        <v>10</v>
      </c>
    </row>
    <row r="525" customFormat="false" ht="15.75" hidden="false" customHeight="true" outlineLevel="0" collapsed="false">
      <c r="A525" s="13" t="n">
        <v>520</v>
      </c>
      <c r="B525" s="13" t="s">
        <v>527</v>
      </c>
      <c r="C525" s="17" t="n">
        <v>68.5</v>
      </c>
      <c r="D525" s="15" t="n">
        <f aca="false">RANK(C525,$C$514:$C$627)</f>
        <v>10</v>
      </c>
    </row>
    <row r="526" customFormat="false" ht="15.75" hidden="false" customHeight="true" outlineLevel="0" collapsed="false">
      <c r="A526" s="13" t="n">
        <v>521</v>
      </c>
      <c r="B526" s="13" t="s">
        <v>528</v>
      </c>
      <c r="C526" s="17" t="n">
        <v>68.5</v>
      </c>
      <c r="D526" s="15" t="n">
        <f aca="false">RANK(C526,$C$514:$C$627)</f>
        <v>10</v>
      </c>
    </row>
    <row r="527" customFormat="false" ht="15.75" hidden="false" customHeight="true" outlineLevel="0" collapsed="false">
      <c r="A527" s="13" t="n">
        <v>522</v>
      </c>
      <c r="B527" s="13" t="s">
        <v>529</v>
      </c>
      <c r="C527" s="17" t="n">
        <v>68</v>
      </c>
      <c r="D527" s="15" t="n">
        <f aca="false">RANK(C527,$C$514:$C$627)</f>
        <v>14</v>
      </c>
    </row>
    <row r="528" customFormat="false" ht="15.75" hidden="false" customHeight="true" outlineLevel="0" collapsed="false">
      <c r="A528" s="13" t="n">
        <v>523</v>
      </c>
      <c r="B528" s="13" t="s">
        <v>530</v>
      </c>
      <c r="C528" s="17" t="n">
        <v>67.5</v>
      </c>
      <c r="D528" s="15" t="n">
        <f aca="false">RANK(C528,$C$514:$C$627)</f>
        <v>15</v>
      </c>
    </row>
    <row r="529" customFormat="false" ht="15.75" hidden="false" customHeight="true" outlineLevel="0" collapsed="false">
      <c r="A529" s="13" t="n">
        <v>524</v>
      </c>
      <c r="B529" s="13" t="s">
        <v>531</v>
      </c>
      <c r="C529" s="17" t="n">
        <v>67.5</v>
      </c>
      <c r="D529" s="15" t="n">
        <f aca="false">RANK(C529,$C$514:$C$627)</f>
        <v>15</v>
      </c>
    </row>
    <row r="530" customFormat="false" ht="15.75" hidden="false" customHeight="true" outlineLevel="0" collapsed="false">
      <c r="A530" s="13" t="n">
        <v>525</v>
      </c>
      <c r="B530" s="13" t="s">
        <v>532</v>
      </c>
      <c r="C530" s="17" t="n">
        <v>67.5</v>
      </c>
      <c r="D530" s="15" t="n">
        <f aca="false">RANK(C530,$C$514:$C$627)</f>
        <v>15</v>
      </c>
    </row>
    <row r="531" customFormat="false" ht="15.75" hidden="false" customHeight="true" outlineLevel="0" collapsed="false">
      <c r="A531" s="13" t="n">
        <v>526</v>
      </c>
      <c r="B531" s="13" t="s">
        <v>533</v>
      </c>
      <c r="C531" s="17" t="n">
        <v>67.5</v>
      </c>
      <c r="D531" s="15" t="n">
        <f aca="false">RANK(C531,$C$514:$C$627)</f>
        <v>15</v>
      </c>
    </row>
    <row r="532" customFormat="false" ht="15.75" hidden="false" customHeight="true" outlineLevel="0" collapsed="false">
      <c r="A532" s="13" t="n">
        <v>527</v>
      </c>
      <c r="B532" s="13" t="s">
        <v>534</v>
      </c>
      <c r="C532" s="17" t="n">
        <v>67</v>
      </c>
      <c r="D532" s="15" t="n">
        <f aca="false">RANK(C532,$C$514:$C$627)</f>
        <v>19</v>
      </c>
    </row>
    <row r="533" customFormat="false" ht="15.75" hidden="false" customHeight="true" outlineLevel="0" collapsed="false">
      <c r="A533" s="13" t="n">
        <v>528</v>
      </c>
      <c r="B533" s="13" t="s">
        <v>535</v>
      </c>
      <c r="C533" s="17" t="n">
        <v>67</v>
      </c>
      <c r="D533" s="15" t="n">
        <f aca="false">RANK(C533,$C$514:$C$627)</f>
        <v>19</v>
      </c>
    </row>
    <row r="534" customFormat="false" ht="15.75" hidden="false" customHeight="true" outlineLevel="0" collapsed="false">
      <c r="A534" s="13" t="n">
        <v>529</v>
      </c>
      <c r="B534" s="13" t="s">
        <v>536</v>
      </c>
      <c r="C534" s="17" t="n">
        <v>66.5</v>
      </c>
      <c r="D534" s="15" t="n">
        <f aca="false">RANK(C534,$C$514:$C$627)</f>
        <v>21</v>
      </c>
    </row>
    <row r="535" customFormat="false" ht="15.75" hidden="false" customHeight="true" outlineLevel="0" collapsed="false">
      <c r="A535" s="13" t="n">
        <v>530</v>
      </c>
      <c r="B535" s="13" t="s">
        <v>537</v>
      </c>
      <c r="C535" s="17" t="n">
        <v>66.5</v>
      </c>
      <c r="D535" s="15" t="n">
        <f aca="false">RANK(C535,$C$514:$C$627)</f>
        <v>21</v>
      </c>
    </row>
    <row r="536" customFormat="false" ht="15.75" hidden="false" customHeight="true" outlineLevel="0" collapsed="false">
      <c r="A536" s="13" t="n">
        <v>531</v>
      </c>
      <c r="B536" s="13" t="s">
        <v>538</v>
      </c>
      <c r="C536" s="17" t="n">
        <v>66.5</v>
      </c>
      <c r="D536" s="15" t="n">
        <f aca="false">RANK(C536,$C$514:$C$627)</f>
        <v>21</v>
      </c>
    </row>
    <row r="537" customFormat="false" ht="15.75" hidden="false" customHeight="true" outlineLevel="0" collapsed="false">
      <c r="A537" s="13" t="n">
        <v>532</v>
      </c>
      <c r="B537" s="13" t="s">
        <v>539</v>
      </c>
      <c r="C537" s="17" t="n">
        <v>66.5</v>
      </c>
      <c r="D537" s="15" t="n">
        <f aca="false">RANK(C537,$C$514:$C$627)</f>
        <v>21</v>
      </c>
    </row>
    <row r="538" customFormat="false" ht="15.75" hidden="false" customHeight="true" outlineLevel="0" collapsed="false">
      <c r="A538" s="13" t="n">
        <v>533</v>
      </c>
      <c r="B538" s="13" t="s">
        <v>540</v>
      </c>
      <c r="C538" s="17" t="n">
        <v>66</v>
      </c>
      <c r="D538" s="15" t="n">
        <f aca="false">RANK(C538,$C$514:$C$627)</f>
        <v>25</v>
      </c>
    </row>
    <row r="539" customFormat="false" ht="15.75" hidden="false" customHeight="true" outlineLevel="0" collapsed="false">
      <c r="A539" s="13" t="n">
        <v>534</v>
      </c>
      <c r="B539" s="13" t="s">
        <v>541</v>
      </c>
      <c r="C539" s="17" t="n">
        <v>66</v>
      </c>
      <c r="D539" s="15" t="n">
        <f aca="false">RANK(C539,$C$514:$C$627)</f>
        <v>25</v>
      </c>
    </row>
    <row r="540" customFormat="false" ht="15.75" hidden="false" customHeight="true" outlineLevel="0" collapsed="false">
      <c r="A540" s="13" t="n">
        <v>535</v>
      </c>
      <c r="B540" s="13" t="s">
        <v>542</v>
      </c>
      <c r="C540" s="17" t="n">
        <v>66</v>
      </c>
      <c r="D540" s="15" t="n">
        <f aca="false">RANK(C540,$C$514:$C$627)</f>
        <v>25</v>
      </c>
    </row>
    <row r="541" customFormat="false" ht="15.75" hidden="false" customHeight="true" outlineLevel="0" collapsed="false">
      <c r="A541" s="13" t="n">
        <v>536</v>
      </c>
      <c r="B541" s="13" t="s">
        <v>543</v>
      </c>
      <c r="C541" s="17" t="n">
        <v>66</v>
      </c>
      <c r="D541" s="15" t="n">
        <f aca="false">RANK(C541,$C$514:$C$627)</f>
        <v>25</v>
      </c>
    </row>
    <row r="542" customFormat="false" ht="15.75" hidden="false" customHeight="true" outlineLevel="0" collapsed="false">
      <c r="A542" s="13" t="n">
        <v>537</v>
      </c>
      <c r="B542" s="13" t="s">
        <v>544</v>
      </c>
      <c r="C542" s="17" t="n">
        <v>65.5</v>
      </c>
      <c r="D542" s="15" t="n">
        <f aca="false">RANK(C542,$C$514:$C$627)</f>
        <v>29</v>
      </c>
    </row>
    <row r="543" customFormat="false" ht="15.75" hidden="false" customHeight="true" outlineLevel="0" collapsed="false">
      <c r="A543" s="13" t="n">
        <v>538</v>
      </c>
      <c r="B543" s="13" t="s">
        <v>545</v>
      </c>
      <c r="C543" s="17" t="n">
        <v>65</v>
      </c>
      <c r="D543" s="15" t="n">
        <f aca="false">RANK(C543,$C$514:$C$627)</f>
        <v>30</v>
      </c>
    </row>
    <row r="544" customFormat="false" ht="15.75" hidden="false" customHeight="true" outlineLevel="0" collapsed="false">
      <c r="A544" s="13" t="n">
        <v>539</v>
      </c>
      <c r="B544" s="13" t="s">
        <v>546</v>
      </c>
      <c r="C544" s="17" t="n">
        <v>64</v>
      </c>
      <c r="D544" s="15" t="n">
        <f aca="false">RANK(C544,$C$514:$C$627)</f>
        <v>31</v>
      </c>
    </row>
    <row r="545" customFormat="false" ht="15.75" hidden="false" customHeight="true" outlineLevel="0" collapsed="false">
      <c r="A545" s="13" t="n">
        <v>540</v>
      </c>
      <c r="B545" s="13" t="s">
        <v>547</v>
      </c>
      <c r="C545" s="17" t="n">
        <v>64</v>
      </c>
      <c r="D545" s="15" t="n">
        <f aca="false">RANK(C545,$C$514:$C$627)</f>
        <v>31</v>
      </c>
    </row>
    <row r="546" customFormat="false" ht="15.75" hidden="false" customHeight="true" outlineLevel="0" collapsed="false">
      <c r="A546" s="13" t="n">
        <v>541</v>
      </c>
      <c r="B546" s="13" t="s">
        <v>548</v>
      </c>
      <c r="C546" s="17" t="n">
        <v>64</v>
      </c>
      <c r="D546" s="15" t="n">
        <f aca="false">RANK(C546,$C$514:$C$627)</f>
        <v>31</v>
      </c>
    </row>
    <row r="547" customFormat="false" ht="15.75" hidden="false" customHeight="true" outlineLevel="0" collapsed="false">
      <c r="A547" s="13" t="n">
        <v>542</v>
      </c>
      <c r="B547" s="13" t="s">
        <v>549</v>
      </c>
      <c r="C547" s="17" t="n">
        <v>64</v>
      </c>
      <c r="D547" s="15" t="n">
        <f aca="false">RANK(C547,$C$514:$C$627)</f>
        <v>31</v>
      </c>
    </row>
    <row r="548" customFormat="false" ht="15.75" hidden="false" customHeight="true" outlineLevel="0" collapsed="false">
      <c r="A548" s="13" t="n">
        <v>543</v>
      </c>
      <c r="B548" s="13" t="s">
        <v>550</v>
      </c>
      <c r="C548" s="17" t="n">
        <v>64</v>
      </c>
      <c r="D548" s="15" t="n">
        <f aca="false">RANK(C548,$C$514:$C$627)</f>
        <v>31</v>
      </c>
    </row>
    <row r="549" customFormat="false" ht="15.75" hidden="false" customHeight="true" outlineLevel="0" collapsed="false">
      <c r="A549" s="13" t="n">
        <v>544</v>
      </c>
      <c r="B549" s="13" t="s">
        <v>551</v>
      </c>
      <c r="C549" s="17" t="n">
        <v>63.5</v>
      </c>
      <c r="D549" s="15" t="n">
        <f aca="false">RANK(C549,$C$514:$C$627)</f>
        <v>36</v>
      </c>
    </row>
    <row r="550" customFormat="false" ht="15.75" hidden="false" customHeight="true" outlineLevel="0" collapsed="false">
      <c r="A550" s="13" t="n">
        <v>545</v>
      </c>
      <c r="B550" s="13" t="s">
        <v>552</v>
      </c>
      <c r="C550" s="17" t="n">
        <v>63</v>
      </c>
      <c r="D550" s="15" t="n">
        <f aca="false">RANK(C550,$C$514:$C$627)</f>
        <v>37</v>
      </c>
    </row>
    <row r="551" customFormat="false" ht="15.75" hidden="false" customHeight="true" outlineLevel="0" collapsed="false">
      <c r="A551" s="13" t="n">
        <v>546</v>
      </c>
      <c r="B551" s="13" t="s">
        <v>553</v>
      </c>
      <c r="C551" s="17" t="n">
        <v>63</v>
      </c>
      <c r="D551" s="15" t="n">
        <f aca="false">RANK(C551,$C$514:$C$627)</f>
        <v>37</v>
      </c>
    </row>
    <row r="552" customFormat="false" ht="15.75" hidden="false" customHeight="true" outlineLevel="0" collapsed="false">
      <c r="A552" s="13" t="n">
        <v>547</v>
      </c>
      <c r="B552" s="13" t="s">
        <v>554</v>
      </c>
      <c r="C552" s="17" t="n">
        <v>63</v>
      </c>
      <c r="D552" s="15" t="n">
        <f aca="false">RANK(C552,$C$514:$C$627)</f>
        <v>37</v>
      </c>
    </row>
    <row r="553" customFormat="false" ht="15.75" hidden="false" customHeight="true" outlineLevel="0" collapsed="false">
      <c r="A553" s="13" t="n">
        <v>548</v>
      </c>
      <c r="B553" s="13" t="s">
        <v>555</v>
      </c>
      <c r="C553" s="17" t="n">
        <v>62.5</v>
      </c>
      <c r="D553" s="15" t="n">
        <f aca="false">RANK(C553,$C$514:$C$627)</f>
        <v>40</v>
      </c>
    </row>
    <row r="554" customFormat="false" ht="15.75" hidden="false" customHeight="true" outlineLevel="0" collapsed="false">
      <c r="A554" s="13" t="n">
        <v>549</v>
      </c>
      <c r="B554" s="13" t="s">
        <v>556</v>
      </c>
      <c r="C554" s="17" t="n">
        <v>62.5</v>
      </c>
      <c r="D554" s="15" t="n">
        <f aca="false">RANK(C554,$C$514:$C$627)</f>
        <v>40</v>
      </c>
    </row>
    <row r="555" customFormat="false" ht="15.75" hidden="false" customHeight="true" outlineLevel="0" collapsed="false">
      <c r="A555" s="13" t="n">
        <v>550</v>
      </c>
      <c r="B555" s="13" t="s">
        <v>557</v>
      </c>
      <c r="C555" s="17" t="n">
        <v>62.5</v>
      </c>
      <c r="D555" s="15" t="n">
        <f aca="false">RANK(C555,$C$514:$C$627)</f>
        <v>40</v>
      </c>
    </row>
    <row r="556" customFormat="false" ht="15.75" hidden="false" customHeight="true" outlineLevel="0" collapsed="false">
      <c r="A556" s="13" t="n">
        <v>551</v>
      </c>
      <c r="B556" s="13" t="s">
        <v>558</v>
      </c>
      <c r="C556" s="17" t="n">
        <v>62</v>
      </c>
      <c r="D556" s="15" t="n">
        <f aca="false">RANK(C556,$C$514:$C$627)</f>
        <v>43</v>
      </c>
    </row>
    <row r="557" customFormat="false" ht="15.75" hidden="false" customHeight="true" outlineLevel="0" collapsed="false">
      <c r="A557" s="13" t="n">
        <v>552</v>
      </c>
      <c r="B557" s="13" t="s">
        <v>559</v>
      </c>
      <c r="C557" s="17" t="n">
        <v>62</v>
      </c>
      <c r="D557" s="15" t="n">
        <f aca="false">RANK(C557,$C$514:$C$627)</f>
        <v>43</v>
      </c>
    </row>
    <row r="558" customFormat="false" ht="15.75" hidden="false" customHeight="true" outlineLevel="0" collapsed="false">
      <c r="A558" s="13" t="n">
        <v>553</v>
      </c>
      <c r="B558" s="13" t="s">
        <v>560</v>
      </c>
      <c r="C558" s="17" t="n">
        <v>62</v>
      </c>
      <c r="D558" s="15" t="n">
        <f aca="false">RANK(C558,$C$514:$C$627)</f>
        <v>43</v>
      </c>
    </row>
    <row r="559" customFormat="false" ht="15.75" hidden="false" customHeight="true" outlineLevel="0" collapsed="false">
      <c r="A559" s="13" t="n">
        <v>554</v>
      </c>
      <c r="B559" s="13" t="s">
        <v>561</v>
      </c>
      <c r="C559" s="17" t="n">
        <v>62</v>
      </c>
      <c r="D559" s="15" t="n">
        <f aca="false">RANK(C559,$C$514:$C$627)</f>
        <v>43</v>
      </c>
    </row>
    <row r="560" customFormat="false" ht="15.75" hidden="false" customHeight="true" outlineLevel="0" collapsed="false">
      <c r="A560" s="13" t="n">
        <v>555</v>
      </c>
      <c r="B560" s="13" t="s">
        <v>562</v>
      </c>
      <c r="C560" s="17" t="n">
        <v>61.5</v>
      </c>
      <c r="D560" s="15" t="n">
        <f aca="false">RANK(C560,$C$514:$C$627)</f>
        <v>47</v>
      </c>
    </row>
    <row r="561" customFormat="false" ht="15.75" hidden="false" customHeight="true" outlineLevel="0" collapsed="false">
      <c r="A561" s="13" t="n">
        <v>556</v>
      </c>
      <c r="B561" s="13" t="s">
        <v>563</v>
      </c>
      <c r="C561" s="17" t="n">
        <v>61.5</v>
      </c>
      <c r="D561" s="15" t="n">
        <f aca="false">RANK(C561,$C$514:$C$627)</f>
        <v>47</v>
      </c>
    </row>
    <row r="562" customFormat="false" ht="15.75" hidden="false" customHeight="true" outlineLevel="0" collapsed="false">
      <c r="A562" s="13" t="n">
        <v>557</v>
      </c>
      <c r="B562" s="13" t="s">
        <v>564</v>
      </c>
      <c r="C562" s="17" t="n">
        <v>61.5</v>
      </c>
      <c r="D562" s="15" t="n">
        <f aca="false">RANK(C562,$C$514:$C$627)</f>
        <v>47</v>
      </c>
    </row>
    <row r="563" customFormat="false" ht="15.75" hidden="false" customHeight="true" outlineLevel="0" collapsed="false">
      <c r="A563" s="13" t="n">
        <v>558</v>
      </c>
      <c r="B563" s="13" t="s">
        <v>565</v>
      </c>
      <c r="C563" s="17" t="n">
        <v>61.5</v>
      </c>
      <c r="D563" s="15" t="n">
        <f aca="false">RANK(C563,$C$514:$C$627)</f>
        <v>47</v>
      </c>
    </row>
    <row r="564" customFormat="false" ht="15.75" hidden="false" customHeight="true" outlineLevel="0" collapsed="false">
      <c r="A564" s="13" t="n">
        <v>559</v>
      </c>
      <c r="B564" s="13" t="s">
        <v>566</v>
      </c>
      <c r="C564" s="17" t="n">
        <v>61.5</v>
      </c>
      <c r="D564" s="15" t="n">
        <f aca="false">RANK(C564,$C$514:$C$627)</f>
        <v>47</v>
      </c>
    </row>
    <row r="565" customFormat="false" ht="15.75" hidden="false" customHeight="true" outlineLevel="0" collapsed="false">
      <c r="A565" s="13" t="n">
        <v>560</v>
      </c>
      <c r="B565" s="13" t="s">
        <v>567</v>
      </c>
      <c r="C565" s="17" t="n">
        <v>61</v>
      </c>
      <c r="D565" s="15" t="n">
        <f aca="false">RANK(C565,$C$514:$C$627)</f>
        <v>52</v>
      </c>
    </row>
    <row r="566" customFormat="false" ht="15.75" hidden="false" customHeight="true" outlineLevel="0" collapsed="false">
      <c r="A566" s="13" t="n">
        <v>561</v>
      </c>
      <c r="B566" s="13" t="s">
        <v>568</v>
      </c>
      <c r="C566" s="17" t="n">
        <v>60.5</v>
      </c>
      <c r="D566" s="15" t="n">
        <f aca="false">RANK(C566,$C$514:$C$627)</f>
        <v>53</v>
      </c>
    </row>
    <row r="567" customFormat="false" ht="15.75" hidden="false" customHeight="true" outlineLevel="0" collapsed="false">
      <c r="A567" s="13" t="n">
        <v>562</v>
      </c>
      <c r="B567" s="13" t="s">
        <v>569</v>
      </c>
      <c r="C567" s="17" t="n">
        <v>60.5</v>
      </c>
      <c r="D567" s="15" t="n">
        <f aca="false">RANK(C567,$C$514:$C$627)</f>
        <v>53</v>
      </c>
    </row>
    <row r="568" customFormat="false" ht="15.75" hidden="false" customHeight="true" outlineLevel="0" collapsed="false">
      <c r="A568" s="13" t="n">
        <v>563</v>
      </c>
      <c r="B568" s="13" t="s">
        <v>570</v>
      </c>
      <c r="C568" s="17" t="n">
        <v>60</v>
      </c>
      <c r="D568" s="15" t="n">
        <f aca="false">RANK(C568,$C$514:$C$627)</f>
        <v>55</v>
      </c>
    </row>
    <row r="569" customFormat="false" ht="15.75" hidden="false" customHeight="true" outlineLevel="0" collapsed="false">
      <c r="A569" s="13" t="n">
        <v>564</v>
      </c>
      <c r="B569" s="13" t="s">
        <v>571</v>
      </c>
      <c r="C569" s="17" t="n">
        <v>60</v>
      </c>
      <c r="D569" s="15" t="n">
        <f aca="false">RANK(C569,$C$514:$C$627)</f>
        <v>55</v>
      </c>
    </row>
    <row r="570" customFormat="false" ht="15.75" hidden="false" customHeight="true" outlineLevel="0" collapsed="false">
      <c r="A570" s="13" t="n">
        <v>565</v>
      </c>
      <c r="B570" s="13" t="s">
        <v>572</v>
      </c>
      <c r="C570" s="17" t="n">
        <v>59.5</v>
      </c>
      <c r="D570" s="15" t="n">
        <f aca="false">RANK(C570,$C$514:$C$627)</f>
        <v>57</v>
      </c>
    </row>
    <row r="571" customFormat="false" ht="15.75" hidden="false" customHeight="true" outlineLevel="0" collapsed="false">
      <c r="A571" s="13" t="n">
        <v>566</v>
      </c>
      <c r="B571" s="13" t="s">
        <v>573</v>
      </c>
      <c r="C571" s="17" t="n">
        <v>59</v>
      </c>
      <c r="D571" s="15" t="n">
        <f aca="false">RANK(C571,$C$514:$C$627)</f>
        <v>58</v>
      </c>
    </row>
    <row r="572" customFormat="false" ht="15.75" hidden="false" customHeight="true" outlineLevel="0" collapsed="false">
      <c r="A572" s="13" t="n">
        <v>567</v>
      </c>
      <c r="B572" s="13" t="s">
        <v>574</v>
      </c>
      <c r="C572" s="17" t="n">
        <v>59</v>
      </c>
      <c r="D572" s="15" t="n">
        <f aca="false">RANK(C572,$C$514:$C$627)</f>
        <v>58</v>
      </c>
    </row>
    <row r="573" customFormat="false" ht="15.75" hidden="false" customHeight="true" outlineLevel="0" collapsed="false">
      <c r="A573" s="13" t="n">
        <v>568</v>
      </c>
      <c r="B573" s="13" t="s">
        <v>575</v>
      </c>
      <c r="C573" s="17" t="n">
        <v>59</v>
      </c>
      <c r="D573" s="15" t="n">
        <f aca="false">RANK(C573,$C$514:$C$627)</f>
        <v>58</v>
      </c>
    </row>
    <row r="574" customFormat="false" ht="15.75" hidden="false" customHeight="true" outlineLevel="0" collapsed="false">
      <c r="A574" s="13" t="n">
        <v>569</v>
      </c>
      <c r="B574" s="13" t="s">
        <v>576</v>
      </c>
      <c r="C574" s="17" t="n">
        <v>59</v>
      </c>
      <c r="D574" s="15" t="n">
        <f aca="false">RANK(C574,$C$514:$C$627)</f>
        <v>58</v>
      </c>
    </row>
    <row r="575" customFormat="false" ht="15.75" hidden="false" customHeight="true" outlineLevel="0" collapsed="false">
      <c r="A575" s="13" t="n">
        <v>570</v>
      </c>
      <c r="B575" s="13" t="s">
        <v>577</v>
      </c>
      <c r="C575" s="17" t="n">
        <v>59</v>
      </c>
      <c r="D575" s="15" t="n">
        <f aca="false">RANK(C575,$C$514:$C$627)</f>
        <v>58</v>
      </c>
    </row>
    <row r="576" customFormat="false" ht="15.75" hidden="false" customHeight="true" outlineLevel="0" collapsed="false">
      <c r="A576" s="13" t="n">
        <v>571</v>
      </c>
      <c r="B576" s="13" t="s">
        <v>578</v>
      </c>
      <c r="C576" s="17" t="n">
        <v>59</v>
      </c>
      <c r="D576" s="15" t="n">
        <f aca="false">RANK(C576,$C$514:$C$627)</f>
        <v>58</v>
      </c>
    </row>
    <row r="577" customFormat="false" ht="15.75" hidden="false" customHeight="true" outlineLevel="0" collapsed="false">
      <c r="A577" s="13" t="n">
        <v>572</v>
      </c>
      <c r="B577" s="13" t="s">
        <v>579</v>
      </c>
      <c r="C577" s="17" t="n">
        <v>58.5</v>
      </c>
      <c r="D577" s="15" t="n">
        <f aca="false">RANK(C577,$C$514:$C$627)</f>
        <v>64</v>
      </c>
    </row>
    <row r="578" customFormat="false" ht="15.75" hidden="false" customHeight="true" outlineLevel="0" collapsed="false">
      <c r="A578" s="13" t="n">
        <v>573</v>
      </c>
      <c r="B578" s="13" t="s">
        <v>580</v>
      </c>
      <c r="C578" s="17" t="n">
        <v>58.5</v>
      </c>
      <c r="D578" s="15" t="n">
        <f aca="false">RANK(C578,$C$514:$C$627)</f>
        <v>64</v>
      </c>
    </row>
    <row r="579" customFormat="false" ht="15.75" hidden="false" customHeight="true" outlineLevel="0" collapsed="false">
      <c r="A579" s="13" t="n">
        <v>574</v>
      </c>
      <c r="B579" s="13" t="s">
        <v>581</v>
      </c>
      <c r="C579" s="17" t="n">
        <v>58</v>
      </c>
      <c r="D579" s="15" t="n">
        <f aca="false">RANK(C579,$C$514:$C$627)</f>
        <v>66</v>
      </c>
    </row>
    <row r="580" customFormat="false" ht="15.75" hidden="false" customHeight="true" outlineLevel="0" collapsed="false">
      <c r="A580" s="13" t="n">
        <v>575</v>
      </c>
      <c r="B580" s="13" t="s">
        <v>582</v>
      </c>
      <c r="C580" s="17" t="n">
        <v>58</v>
      </c>
      <c r="D580" s="15" t="n">
        <f aca="false">RANK(C580,$C$514:$C$627)</f>
        <v>66</v>
      </c>
    </row>
    <row r="581" customFormat="false" ht="15.75" hidden="false" customHeight="true" outlineLevel="0" collapsed="false">
      <c r="A581" s="13" t="n">
        <v>576</v>
      </c>
      <c r="B581" s="13" t="s">
        <v>583</v>
      </c>
      <c r="C581" s="17" t="n">
        <v>58</v>
      </c>
      <c r="D581" s="15" t="n">
        <f aca="false">RANK(C581,$C$514:$C$627)</f>
        <v>66</v>
      </c>
    </row>
    <row r="582" customFormat="false" ht="15.75" hidden="false" customHeight="true" outlineLevel="0" collapsed="false">
      <c r="A582" s="13" t="n">
        <v>577</v>
      </c>
      <c r="B582" s="13" t="s">
        <v>584</v>
      </c>
      <c r="C582" s="17" t="n">
        <v>57.5</v>
      </c>
      <c r="D582" s="15" t="n">
        <f aca="false">RANK(C582,$C$514:$C$627)</f>
        <v>69</v>
      </c>
    </row>
    <row r="583" customFormat="false" ht="15.75" hidden="false" customHeight="true" outlineLevel="0" collapsed="false">
      <c r="A583" s="13" t="n">
        <v>578</v>
      </c>
      <c r="B583" s="13" t="s">
        <v>585</v>
      </c>
      <c r="C583" s="17" t="n">
        <v>57.5</v>
      </c>
      <c r="D583" s="15" t="n">
        <f aca="false">RANK(C583,$C$514:$C$627)</f>
        <v>69</v>
      </c>
    </row>
    <row r="584" customFormat="false" ht="15.75" hidden="false" customHeight="true" outlineLevel="0" collapsed="false">
      <c r="A584" s="13" t="n">
        <v>579</v>
      </c>
      <c r="B584" s="13" t="s">
        <v>586</v>
      </c>
      <c r="C584" s="17" t="n">
        <v>57</v>
      </c>
      <c r="D584" s="15" t="n">
        <f aca="false">RANK(C584,$C$514:$C$627)</f>
        <v>71</v>
      </c>
    </row>
    <row r="585" customFormat="false" ht="15.75" hidden="false" customHeight="true" outlineLevel="0" collapsed="false">
      <c r="A585" s="13" t="n">
        <v>580</v>
      </c>
      <c r="B585" s="13" t="s">
        <v>587</v>
      </c>
      <c r="C585" s="17" t="n">
        <v>57</v>
      </c>
      <c r="D585" s="15" t="n">
        <f aca="false">RANK(C585,$C$514:$C$627)</f>
        <v>71</v>
      </c>
    </row>
    <row r="586" customFormat="false" ht="15.75" hidden="false" customHeight="true" outlineLevel="0" collapsed="false">
      <c r="A586" s="13" t="n">
        <v>581</v>
      </c>
      <c r="B586" s="13" t="s">
        <v>588</v>
      </c>
      <c r="C586" s="17" t="n">
        <v>57</v>
      </c>
      <c r="D586" s="15" t="n">
        <f aca="false">RANK(C586,$C$514:$C$627)</f>
        <v>71</v>
      </c>
    </row>
    <row r="587" customFormat="false" ht="15.75" hidden="false" customHeight="true" outlineLevel="0" collapsed="false">
      <c r="A587" s="13" t="n">
        <v>582</v>
      </c>
      <c r="B587" s="13" t="s">
        <v>589</v>
      </c>
      <c r="C587" s="17" t="n">
        <v>57</v>
      </c>
      <c r="D587" s="15" t="n">
        <f aca="false">RANK(C587,$C$514:$C$627)</f>
        <v>71</v>
      </c>
    </row>
    <row r="588" customFormat="false" ht="15.75" hidden="false" customHeight="true" outlineLevel="0" collapsed="false">
      <c r="A588" s="13" t="n">
        <v>583</v>
      </c>
      <c r="B588" s="13" t="s">
        <v>590</v>
      </c>
      <c r="C588" s="17" t="n">
        <v>57</v>
      </c>
      <c r="D588" s="15" t="n">
        <f aca="false">RANK(C588,$C$514:$C$627)</f>
        <v>71</v>
      </c>
    </row>
    <row r="589" customFormat="false" ht="15.75" hidden="false" customHeight="true" outlineLevel="0" collapsed="false">
      <c r="A589" s="13" t="n">
        <v>584</v>
      </c>
      <c r="B589" s="13" t="s">
        <v>591</v>
      </c>
      <c r="C589" s="17" t="n">
        <v>56.5</v>
      </c>
      <c r="D589" s="15" t="n">
        <f aca="false">RANK(C589,$C$514:$C$627)</f>
        <v>76</v>
      </c>
    </row>
    <row r="590" customFormat="false" ht="15.75" hidden="false" customHeight="true" outlineLevel="0" collapsed="false">
      <c r="A590" s="13" t="n">
        <v>585</v>
      </c>
      <c r="B590" s="13" t="s">
        <v>592</v>
      </c>
      <c r="C590" s="17" t="n">
        <v>56.5</v>
      </c>
      <c r="D590" s="15" t="n">
        <f aca="false">RANK(C590,$C$514:$C$627)</f>
        <v>76</v>
      </c>
    </row>
    <row r="591" customFormat="false" ht="15.75" hidden="false" customHeight="true" outlineLevel="0" collapsed="false">
      <c r="A591" s="13" t="n">
        <v>586</v>
      </c>
      <c r="B591" s="13" t="s">
        <v>593</v>
      </c>
      <c r="C591" s="17" t="n">
        <v>56.5</v>
      </c>
      <c r="D591" s="15" t="n">
        <f aca="false">RANK(C591,$C$514:$C$627)</f>
        <v>76</v>
      </c>
    </row>
    <row r="592" customFormat="false" ht="15.75" hidden="false" customHeight="true" outlineLevel="0" collapsed="false">
      <c r="A592" s="13" t="n">
        <v>587</v>
      </c>
      <c r="B592" s="13" t="s">
        <v>594</v>
      </c>
      <c r="C592" s="17" t="n">
        <v>56.5</v>
      </c>
      <c r="D592" s="15" t="n">
        <f aca="false">RANK(C592,$C$514:$C$627)</f>
        <v>76</v>
      </c>
    </row>
    <row r="593" customFormat="false" ht="15.75" hidden="false" customHeight="true" outlineLevel="0" collapsed="false">
      <c r="A593" s="13" t="n">
        <v>588</v>
      </c>
      <c r="B593" s="13" t="s">
        <v>595</v>
      </c>
      <c r="C593" s="17" t="n">
        <v>56.5</v>
      </c>
      <c r="D593" s="15" t="n">
        <f aca="false">RANK(C593,$C$514:$C$627)</f>
        <v>76</v>
      </c>
    </row>
    <row r="594" customFormat="false" ht="15.75" hidden="false" customHeight="true" outlineLevel="0" collapsed="false">
      <c r="A594" s="13" t="n">
        <v>589</v>
      </c>
      <c r="B594" s="13" t="s">
        <v>596</v>
      </c>
      <c r="C594" s="17" t="n">
        <v>56.5</v>
      </c>
      <c r="D594" s="15" t="n">
        <f aca="false">RANK(C594,$C$514:$C$627)</f>
        <v>76</v>
      </c>
    </row>
    <row r="595" customFormat="false" ht="15.75" hidden="false" customHeight="true" outlineLevel="0" collapsed="false">
      <c r="A595" s="13" t="n">
        <v>590</v>
      </c>
      <c r="B595" s="13" t="s">
        <v>597</v>
      </c>
      <c r="C595" s="17" t="n">
        <v>56</v>
      </c>
      <c r="D595" s="15" t="n">
        <f aca="false">RANK(C595,$C$514:$C$627)</f>
        <v>82</v>
      </c>
    </row>
    <row r="596" customFormat="false" ht="15.75" hidden="false" customHeight="true" outlineLevel="0" collapsed="false">
      <c r="A596" s="13" t="n">
        <v>591</v>
      </c>
      <c r="B596" s="13" t="s">
        <v>598</v>
      </c>
      <c r="C596" s="17" t="n">
        <v>56</v>
      </c>
      <c r="D596" s="15" t="n">
        <f aca="false">RANK(C596,$C$514:$C$627)</f>
        <v>82</v>
      </c>
    </row>
    <row r="597" customFormat="false" ht="15.75" hidden="false" customHeight="true" outlineLevel="0" collapsed="false">
      <c r="A597" s="13" t="n">
        <v>592</v>
      </c>
      <c r="B597" s="13" t="s">
        <v>599</v>
      </c>
      <c r="C597" s="17" t="n">
        <v>55.5</v>
      </c>
      <c r="D597" s="15" t="n">
        <f aca="false">RANK(C597,$C$514:$C$627)</f>
        <v>84</v>
      </c>
    </row>
    <row r="598" customFormat="false" ht="15.75" hidden="false" customHeight="true" outlineLevel="0" collapsed="false">
      <c r="A598" s="13" t="n">
        <v>593</v>
      </c>
      <c r="B598" s="13" t="s">
        <v>600</v>
      </c>
      <c r="C598" s="17" t="n">
        <v>55.5</v>
      </c>
      <c r="D598" s="15" t="n">
        <f aca="false">RANK(C598,$C$514:$C$627)</f>
        <v>84</v>
      </c>
    </row>
    <row r="599" customFormat="false" ht="15.75" hidden="false" customHeight="true" outlineLevel="0" collapsed="false">
      <c r="A599" s="13" t="n">
        <v>594</v>
      </c>
      <c r="B599" s="13" t="s">
        <v>601</v>
      </c>
      <c r="C599" s="17" t="n">
        <v>55.5</v>
      </c>
      <c r="D599" s="15" t="n">
        <f aca="false">RANK(C599,$C$514:$C$627)</f>
        <v>84</v>
      </c>
    </row>
    <row r="600" customFormat="false" ht="15.75" hidden="false" customHeight="true" outlineLevel="0" collapsed="false">
      <c r="A600" s="13" t="n">
        <v>595</v>
      </c>
      <c r="B600" s="13" t="s">
        <v>602</v>
      </c>
      <c r="C600" s="17" t="n">
        <v>55.5</v>
      </c>
      <c r="D600" s="15" t="n">
        <f aca="false">RANK(C600,$C$514:$C$627)</f>
        <v>84</v>
      </c>
    </row>
    <row r="601" customFormat="false" ht="15.75" hidden="false" customHeight="true" outlineLevel="0" collapsed="false">
      <c r="A601" s="13" t="n">
        <v>596</v>
      </c>
      <c r="B601" s="13" t="s">
        <v>603</v>
      </c>
      <c r="C601" s="17" t="n">
        <v>55.5</v>
      </c>
      <c r="D601" s="15" t="n">
        <f aca="false">RANK(C601,$C$514:$C$627)</f>
        <v>84</v>
      </c>
    </row>
    <row r="602" customFormat="false" ht="15.75" hidden="false" customHeight="true" outlineLevel="0" collapsed="false">
      <c r="A602" s="13" t="n">
        <v>597</v>
      </c>
      <c r="B602" s="13" t="s">
        <v>604</v>
      </c>
      <c r="C602" s="17" t="n">
        <v>55.5</v>
      </c>
      <c r="D602" s="15" t="n">
        <f aca="false">RANK(C602,$C$514:$C$627)</f>
        <v>84</v>
      </c>
    </row>
    <row r="603" customFormat="false" ht="15.75" hidden="false" customHeight="true" outlineLevel="0" collapsed="false">
      <c r="A603" s="13" t="n">
        <v>598</v>
      </c>
      <c r="B603" s="13" t="s">
        <v>605</v>
      </c>
      <c r="C603" s="17" t="n">
        <v>55</v>
      </c>
      <c r="D603" s="15" t="n">
        <f aca="false">RANK(C603,$C$514:$C$627)</f>
        <v>90</v>
      </c>
    </row>
    <row r="604" customFormat="false" ht="15.75" hidden="false" customHeight="true" outlineLevel="0" collapsed="false">
      <c r="A604" s="13" t="n">
        <v>599</v>
      </c>
      <c r="B604" s="13" t="s">
        <v>606</v>
      </c>
      <c r="C604" s="17" t="n">
        <v>55</v>
      </c>
      <c r="D604" s="15" t="n">
        <f aca="false">RANK(C604,$C$514:$C$627)</f>
        <v>90</v>
      </c>
    </row>
    <row r="605" customFormat="false" ht="15.75" hidden="false" customHeight="true" outlineLevel="0" collapsed="false">
      <c r="A605" s="13" t="n">
        <v>600</v>
      </c>
      <c r="B605" s="13" t="s">
        <v>607</v>
      </c>
      <c r="C605" s="17" t="n">
        <v>55</v>
      </c>
      <c r="D605" s="15" t="n">
        <f aca="false">RANK(C605,$C$514:$C$627)</f>
        <v>90</v>
      </c>
    </row>
    <row r="606" customFormat="false" ht="15.75" hidden="false" customHeight="true" outlineLevel="0" collapsed="false">
      <c r="A606" s="13" t="n">
        <v>601</v>
      </c>
      <c r="B606" s="13" t="s">
        <v>608</v>
      </c>
      <c r="C606" s="17" t="n">
        <v>55</v>
      </c>
      <c r="D606" s="15" t="n">
        <f aca="false">RANK(C606,$C$514:$C$627)</f>
        <v>90</v>
      </c>
    </row>
    <row r="607" customFormat="false" ht="15.75" hidden="false" customHeight="true" outlineLevel="0" collapsed="false">
      <c r="A607" s="13" t="n">
        <v>602</v>
      </c>
      <c r="B607" s="13" t="s">
        <v>609</v>
      </c>
      <c r="C607" s="17" t="n">
        <v>55</v>
      </c>
      <c r="D607" s="15" t="n">
        <f aca="false">RANK(C607,$C$514:$C$627)</f>
        <v>90</v>
      </c>
    </row>
    <row r="608" customFormat="false" ht="15.75" hidden="false" customHeight="true" outlineLevel="0" collapsed="false">
      <c r="A608" s="13" t="n">
        <v>603</v>
      </c>
      <c r="B608" s="13" t="s">
        <v>610</v>
      </c>
      <c r="C608" s="17" t="n">
        <v>55</v>
      </c>
      <c r="D608" s="15" t="n">
        <f aca="false">RANK(C608,$C$514:$C$627)</f>
        <v>90</v>
      </c>
    </row>
    <row r="609" customFormat="false" ht="15.75" hidden="false" customHeight="true" outlineLevel="0" collapsed="false">
      <c r="A609" s="13" t="n">
        <v>604</v>
      </c>
      <c r="B609" s="13" t="s">
        <v>611</v>
      </c>
      <c r="C609" s="17" t="n">
        <v>55</v>
      </c>
      <c r="D609" s="15" t="n">
        <f aca="false">RANK(C609,$C$514:$C$627)</f>
        <v>90</v>
      </c>
    </row>
    <row r="610" customFormat="false" ht="15.75" hidden="false" customHeight="true" outlineLevel="0" collapsed="false">
      <c r="A610" s="13" t="n">
        <v>605</v>
      </c>
      <c r="B610" s="13" t="s">
        <v>612</v>
      </c>
      <c r="C610" s="17" t="n">
        <v>55</v>
      </c>
      <c r="D610" s="15" t="n">
        <f aca="false">RANK(C610,$C$514:$C$627)</f>
        <v>90</v>
      </c>
    </row>
    <row r="611" customFormat="false" ht="15.75" hidden="false" customHeight="true" outlineLevel="0" collapsed="false">
      <c r="A611" s="13" t="n">
        <v>606</v>
      </c>
      <c r="B611" s="13" t="s">
        <v>613</v>
      </c>
      <c r="C611" s="17" t="n">
        <v>55</v>
      </c>
      <c r="D611" s="15" t="n">
        <f aca="false">RANK(C611,$C$514:$C$627)</f>
        <v>90</v>
      </c>
    </row>
    <row r="612" customFormat="false" ht="15.75" hidden="false" customHeight="true" outlineLevel="0" collapsed="false">
      <c r="A612" s="13" t="n">
        <v>607</v>
      </c>
      <c r="B612" s="13" t="s">
        <v>614</v>
      </c>
      <c r="C612" s="17" t="n">
        <v>54</v>
      </c>
      <c r="D612" s="15" t="n">
        <f aca="false">RANK(C612,$C$514:$C$627)</f>
        <v>99</v>
      </c>
    </row>
    <row r="613" customFormat="false" ht="15.75" hidden="false" customHeight="true" outlineLevel="0" collapsed="false">
      <c r="A613" s="13" t="n">
        <v>608</v>
      </c>
      <c r="B613" s="13" t="s">
        <v>615</v>
      </c>
      <c r="C613" s="17" t="n">
        <v>54</v>
      </c>
      <c r="D613" s="15" t="n">
        <f aca="false">RANK(C613,$C$514:$C$627)</f>
        <v>99</v>
      </c>
    </row>
    <row r="614" customFormat="false" ht="15.75" hidden="false" customHeight="true" outlineLevel="0" collapsed="false">
      <c r="A614" s="13" t="n">
        <v>609</v>
      </c>
      <c r="B614" s="13" t="s">
        <v>616</v>
      </c>
      <c r="C614" s="17" t="n">
        <v>53.5</v>
      </c>
      <c r="D614" s="15" t="n">
        <f aca="false">RANK(C614,$C$514:$C$627)</f>
        <v>101</v>
      </c>
    </row>
    <row r="615" customFormat="false" ht="15.75" hidden="false" customHeight="true" outlineLevel="0" collapsed="false">
      <c r="A615" s="13" t="n">
        <v>610</v>
      </c>
      <c r="B615" s="13" t="s">
        <v>617</v>
      </c>
      <c r="C615" s="17" t="n">
        <v>53.5</v>
      </c>
      <c r="D615" s="15" t="n">
        <f aca="false">RANK(C615,$C$514:$C$627)</f>
        <v>101</v>
      </c>
    </row>
    <row r="616" customFormat="false" ht="15.75" hidden="false" customHeight="true" outlineLevel="0" collapsed="false">
      <c r="A616" s="13" t="n">
        <v>611</v>
      </c>
      <c r="B616" s="13" t="s">
        <v>618</v>
      </c>
      <c r="C616" s="17" t="n">
        <v>53</v>
      </c>
      <c r="D616" s="15" t="n">
        <f aca="false">RANK(C616,$C$514:$C$627)</f>
        <v>103</v>
      </c>
    </row>
    <row r="617" customFormat="false" ht="15.75" hidden="false" customHeight="true" outlineLevel="0" collapsed="false">
      <c r="A617" s="13" t="n">
        <v>612</v>
      </c>
      <c r="B617" s="13" t="s">
        <v>619</v>
      </c>
      <c r="C617" s="17" t="n">
        <v>53</v>
      </c>
      <c r="D617" s="15" t="n">
        <f aca="false">RANK(C617,$C$514:$C$627)</f>
        <v>103</v>
      </c>
    </row>
    <row r="618" customFormat="false" ht="15.75" hidden="false" customHeight="true" outlineLevel="0" collapsed="false">
      <c r="A618" s="13" t="n">
        <v>613</v>
      </c>
      <c r="B618" s="13" t="s">
        <v>620</v>
      </c>
      <c r="C618" s="17" t="n">
        <v>53</v>
      </c>
      <c r="D618" s="15" t="n">
        <f aca="false">RANK(C618,$C$514:$C$627)</f>
        <v>103</v>
      </c>
    </row>
    <row r="619" customFormat="false" ht="15.75" hidden="false" customHeight="true" outlineLevel="0" collapsed="false">
      <c r="A619" s="13" t="n">
        <v>614</v>
      </c>
      <c r="B619" s="13" t="s">
        <v>621</v>
      </c>
      <c r="C619" s="17" t="n">
        <v>52.5</v>
      </c>
      <c r="D619" s="15" t="n">
        <f aca="false">RANK(C619,$C$514:$C$627)</f>
        <v>106</v>
      </c>
    </row>
    <row r="620" customFormat="false" ht="15.75" hidden="false" customHeight="true" outlineLevel="0" collapsed="false">
      <c r="A620" s="13" t="n">
        <v>615</v>
      </c>
      <c r="B620" s="13" t="s">
        <v>622</v>
      </c>
      <c r="C620" s="17" t="n">
        <v>52</v>
      </c>
      <c r="D620" s="15" t="n">
        <f aca="false">RANK(C620,$C$514:$C$627)</f>
        <v>107</v>
      </c>
    </row>
    <row r="621" customFormat="false" ht="15.75" hidden="false" customHeight="true" outlineLevel="0" collapsed="false">
      <c r="A621" s="13" t="n">
        <v>616</v>
      </c>
      <c r="B621" s="13" t="s">
        <v>623</v>
      </c>
      <c r="C621" s="17" t="n">
        <v>51</v>
      </c>
      <c r="D621" s="15" t="n">
        <f aca="false">RANK(C621,$C$514:$C$627)</f>
        <v>108</v>
      </c>
    </row>
    <row r="622" customFormat="false" ht="15.75" hidden="false" customHeight="true" outlineLevel="0" collapsed="false">
      <c r="A622" s="13" t="n">
        <v>617</v>
      </c>
      <c r="B622" s="13" t="s">
        <v>624</v>
      </c>
      <c r="C622" s="17" t="n">
        <v>51</v>
      </c>
      <c r="D622" s="15" t="n">
        <f aca="false">RANK(C622,$C$514:$C$627)</f>
        <v>108</v>
      </c>
    </row>
    <row r="623" customFormat="false" ht="15.75" hidden="false" customHeight="true" outlineLevel="0" collapsed="false">
      <c r="A623" s="13" t="n">
        <v>618</v>
      </c>
      <c r="B623" s="13" t="s">
        <v>625</v>
      </c>
      <c r="C623" s="17" t="n">
        <v>50.5</v>
      </c>
      <c r="D623" s="15" t="n">
        <f aca="false">RANK(C623,$C$514:$C$627)</f>
        <v>110</v>
      </c>
    </row>
    <row r="624" customFormat="false" ht="15.75" hidden="false" customHeight="true" outlineLevel="0" collapsed="false">
      <c r="A624" s="13" t="n">
        <v>619</v>
      </c>
      <c r="B624" s="13" t="s">
        <v>626</v>
      </c>
      <c r="C624" s="17" t="n">
        <v>49</v>
      </c>
      <c r="D624" s="15" t="n">
        <f aca="false">RANK(C624,$C$514:$C$627)</f>
        <v>111</v>
      </c>
    </row>
    <row r="625" customFormat="false" ht="15.75" hidden="false" customHeight="true" outlineLevel="0" collapsed="false">
      <c r="A625" s="13" t="n">
        <v>620</v>
      </c>
      <c r="B625" s="13" t="s">
        <v>627</v>
      </c>
      <c r="C625" s="17" t="n">
        <v>46.5</v>
      </c>
      <c r="D625" s="15" t="n">
        <f aca="false">RANK(C625,$C$514:$C$627)</f>
        <v>112</v>
      </c>
    </row>
    <row r="626" customFormat="false" ht="15.75" hidden="false" customHeight="true" outlineLevel="0" collapsed="false">
      <c r="A626" s="13" t="n">
        <v>621</v>
      </c>
      <c r="B626" s="13" t="s">
        <v>628</v>
      </c>
      <c r="C626" s="17" t="n">
        <v>43</v>
      </c>
      <c r="D626" s="15" t="n">
        <f aca="false">RANK(C626,$C$514:$C$627)</f>
        <v>113</v>
      </c>
    </row>
    <row r="627" customFormat="false" ht="15.75" hidden="false" customHeight="true" outlineLevel="0" collapsed="false">
      <c r="A627" s="13" t="n">
        <v>622</v>
      </c>
      <c r="B627" s="13" t="s">
        <v>629</v>
      </c>
      <c r="C627" s="17" t="n">
        <v>38.5</v>
      </c>
      <c r="D627" s="15" t="n">
        <f aca="false">RANK(C627,$C$514:$C$627)</f>
        <v>114</v>
      </c>
    </row>
    <row r="628" customFormat="false" ht="15.75" hidden="false" customHeight="true" outlineLevel="0" collapsed="false">
      <c r="A628" s="13" t="n">
        <v>623</v>
      </c>
      <c r="B628" s="13" t="s">
        <v>630</v>
      </c>
      <c r="C628" s="17" t="n">
        <v>72.5</v>
      </c>
      <c r="D628" s="15" t="n">
        <f aca="false">RANK(C628,$C$628:$C$635)</f>
        <v>1</v>
      </c>
    </row>
    <row r="629" customFormat="false" ht="15.75" hidden="false" customHeight="true" outlineLevel="0" collapsed="false">
      <c r="A629" s="13" t="n">
        <v>624</v>
      </c>
      <c r="B629" s="13" t="s">
        <v>631</v>
      </c>
      <c r="C629" s="17" t="n">
        <v>61.5</v>
      </c>
      <c r="D629" s="15" t="n">
        <f aca="false">RANK(C629,$C$628:$C$635)</f>
        <v>2</v>
      </c>
    </row>
    <row r="630" customFormat="false" ht="15.75" hidden="false" customHeight="true" outlineLevel="0" collapsed="false">
      <c r="A630" s="13" t="n">
        <v>625</v>
      </c>
      <c r="B630" s="13" t="s">
        <v>632</v>
      </c>
      <c r="C630" s="17" t="n">
        <v>61.5</v>
      </c>
      <c r="D630" s="15" t="n">
        <f aca="false">RANK(C630,$C$628:$C$635)</f>
        <v>2</v>
      </c>
    </row>
    <row r="631" customFormat="false" ht="15.75" hidden="false" customHeight="true" outlineLevel="0" collapsed="false">
      <c r="A631" s="13" t="n">
        <v>626</v>
      </c>
      <c r="B631" s="13" t="s">
        <v>633</v>
      </c>
      <c r="C631" s="17" t="n">
        <v>61</v>
      </c>
      <c r="D631" s="15" t="n">
        <f aca="false">RANK(C631,$C$628:$C$635)</f>
        <v>4</v>
      </c>
    </row>
    <row r="632" customFormat="false" ht="15.75" hidden="false" customHeight="true" outlineLevel="0" collapsed="false">
      <c r="A632" s="13" t="n">
        <v>627</v>
      </c>
      <c r="B632" s="13" t="s">
        <v>634</v>
      </c>
      <c r="C632" s="17" t="n">
        <v>54</v>
      </c>
      <c r="D632" s="15" t="n">
        <f aca="false">RANK(C632,$C$628:$C$635)</f>
        <v>5</v>
      </c>
    </row>
    <row r="633" customFormat="false" ht="15.75" hidden="false" customHeight="true" outlineLevel="0" collapsed="false">
      <c r="A633" s="13" t="n">
        <v>628</v>
      </c>
      <c r="B633" s="13" t="s">
        <v>635</v>
      </c>
      <c r="C633" s="17" t="n">
        <v>49.5</v>
      </c>
      <c r="D633" s="15" t="n">
        <f aca="false">RANK(C633,$C$628:$C$635)</f>
        <v>6</v>
      </c>
    </row>
    <row r="634" customFormat="false" ht="15.75" hidden="false" customHeight="true" outlineLevel="0" collapsed="false">
      <c r="A634" s="13" t="n">
        <v>629</v>
      </c>
      <c r="B634" s="13" t="s">
        <v>636</v>
      </c>
      <c r="C634" s="17" t="n">
        <v>41.5</v>
      </c>
      <c r="D634" s="15" t="n">
        <f aca="false">RANK(C634,$C$628:$C$635)</f>
        <v>7</v>
      </c>
    </row>
    <row r="635" customFormat="false" ht="15.75" hidden="false" customHeight="true" outlineLevel="0" collapsed="false">
      <c r="A635" s="13" t="n">
        <v>630</v>
      </c>
      <c r="B635" s="13" t="s">
        <v>637</v>
      </c>
      <c r="C635" s="17" t="n">
        <v>38.5</v>
      </c>
      <c r="D635" s="15" t="n">
        <f aca="false">RANK(C635,$C$628:$C$635)</f>
        <v>8</v>
      </c>
    </row>
    <row r="636" customFormat="false" ht="15.75" hidden="false" customHeight="true" outlineLevel="0" collapsed="false">
      <c r="A636" s="13" t="n">
        <v>631</v>
      </c>
      <c r="B636" s="13" t="s">
        <v>638</v>
      </c>
      <c r="C636" s="17" t="n">
        <v>75</v>
      </c>
      <c r="D636" s="15" t="n">
        <f aca="false">RANK(C636,$C$636:$C$649)</f>
        <v>1</v>
      </c>
    </row>
    <row r="637" customFormat="false" ht="15.75" hidden="false" customHeight="true" outlineLevel="0" collapsed="false">
      <c r="A637" s="13" t="n">
        <v>632</v>
      </c>
      <c r="B637" s="13" t="s">
        <v>639</v>
      </c>
      <c r="C637" s="17" t="n">
        <v>71</v>
      </c>
      <c r="D637" s="15" t="n">
        <f aca="false">RANK(C637,$C$636:$C$649)</f>
        <v>2</v>
      </c>
    </row>
    <row r="638" customFormat="false" ht="15.75" hidden="false" customHeight="true" outlineLevel="0" collapsed="false">
      <c r="A638" s="13" t="n">
        <v>633</v>
      </c>
      <c r="B638" s="13" t="s">
        <v>640</v>
      </c>
      <c r="C638" s="17" t="n">
        <v>65</v>
      </c>
      <c r="D638" s="15" t="n">
        <f aca="false">RANK(C638,$C$636:$C$649)</f>
        <v>3</v>
      </c>
    </row>
    <row r="639" customFormat="false" ht="15.75" hidden="false" customHeight="true" outlineLevel="0" collapsed="false">
      <c r="A639" s="13" t="n">
        <v>634</v>
      </c>
      <c r="B639" s="13" t="s">
        <v>641</v>
      </c>
      <c r="C639" s="17" t="n">
        <v>64.5</v>
      </c>
      <c r="D639" s="15" t="n">
        <f aca="false">RANK(C639,$C$636:$C$649)</f>
        <v>4</v>
      </c>
    </row>
    <row r="640" customFormat="false" ht="15.75" hidden="false" customHeight="true" outlineLevel="0" collapsed="false">
      <c r="A640" s="13" t="n">
        <v>635</v>
      </c>
      <c r="B640" s="13" t="s">
        <v>642</v>
      </c>
      <c r="C640" s="17" t="n">
        <v>64</v>
      </c>
      <c r="D640" s="15" t="n">
        <f aca="false">RANK(C640,$C$636:$C$649)</f>
        <v>5</v>
      </c>
    </row>
    <row r="641" customFormat="false" ht="15.75" hidden="false" customHeight="true" outlineLevel="0" collapsed="false">
      <c r="A641" s="13" t="n">
        <v>636</v>
      </c>
      <c r="B641" s="13" t="s">
        <v>643</v>
      </c>
      <c r="C641" s="17" t="n">
        <v>63.5</v>
      </c>
      <c r="D641" s="15" t="n">
        <f aca="false">RANK(C641,$C$636:$C$649)</f>
        <v>6</v>
      </c>
    </row>
    <row r="642" customFormat="false" ht="15.75" hidden="false" customHeight="true" outlineLevel="0" collapsed="false">
      <c r="A642" s="13" t="n">
        <v>637</v>
      </c>
      <c r="B642" s="13" t="s">
        <v>644</v>
      </c>
      <c r="C642" s="17" t="n">
        <v>63.5</v>
      </c>
      <c r="D642" s="15" t="n">
        <f aca="false">RANK(C642,$C$636:$C$649)</f>
        <v>6</v>
      </c>
    </row>
    <row r="643" customFormat="false" ht="15.75" hidden="false" customHeight="true" outlineLevel="0" collapsed="false">
      <c r="A643" s="13" t="n">
        <v>638</v>
      </c>
      <c r="B643" s="13" t="s">
        <v>645</v>
      </c>
      <c r="C643" s="17" t="n">
        <v>63.5</v>
      </c>
      <c r="D643" s="15" t="n">
        <f aca="false">RANK(C643,$C$636:$C$649)</f>
        <v>6</v>
      </c>
    </row>
    <row r="644" customFormat="false" ht="15.75" hidden="false" customHeight="true" outlineLevel="0" collapsed="false">
      <c r="A644" s="13" t="n">
        <v>639</v>
      </c>
      <c r="B644" s="13" t="s">
        <v>646</v>
      </c>
      <c r="C644" s="17" t="n">
        <v>61</v>
      </c>
      <c r="D644" s="15" t="n">
        <f aca="false">RANK(C644,$C$636:$C$649)</f>
        <v>9</v>
      </c>
    </row>
    <row r="645" customFormat="false" ht="15.75" hidden="false" customHeight="true" outlineLevel="0" collapsed="false">
      <c r="A645" s="13" t="n">
        <v>640</v>
      </c>
      <c r="B645" s="13" t="s">
        <v>647</v>
      </c>
      <c r="C645" s="17" t="n">
        <v>59</v>
      </c>
      <c r="D645" s="15" t="n">
        <f aca="false">RANK(C645,$C$636:$C$649)</f>
        <v>10</v>
      </c>
    </row>
    <row r="646" customFormat="false" ht="15.75" hidden="false" customHeight="true" outlineLevel="0" collapsed="false">
      <c r="A646" s="13" t="n">
        <v>641</v>
      </c>
      <c r="B646" s="13" t="s">
        <v>648</v>
      </c>
      <c r="C646" s="17" t="n">
        <v>59</v>
      </c>
      <c r="D646" s="15" t="n">
        <f aca="false">RANK(C646,$C$636:$C$649)</f>
        <v>10</v>
      </c>
    </row>
    <row r="647" customFormat="false" ht="15.75" hidden="false" customHeight="true" outlineLevel="0" collapsed="false">
      <c r="A647" s="13" t="n">
        <v>642</v>
      </c>
      <c r="B647" s="13" t="s">
        <v>649</v>
      </c>
      <c r="C647" s="17" t="n">
        <v>58.5</v>
      </c>
      <c r="D647" s="15" t="n">
        <f aca="false">RANK(C647,$C$636:$C$649)</f>
        <v>12</v>
      </c>
    </row>
    <row r="648" customFormat="false" ht="15.75" hidden="false" customHeight="true" outlineLevel="0" collapsed="false">
      <c r="A648" s="13" t="n">
        <v>643</v>
      </c>
      <c r="B648" s="13" t="s">
        <v>650</v>
      </c>
      <c r="C648" s="17" t="n">
        <v>53</v>
      </c>
      <c r="D648" s="15" t="n">
        <f aca="false">RANK(C648,$C$636:$C$649)</f>
        <v>13</v>
      </c>
    </row>
    <row r="649" customFormat="false" ht="15.75" hidden="false" customHeight="true" outlineLevel="0" collapsed="false">
      <c r="A649" s="13" t="n">
        <v>644</v>
      </c>
      <c r="B649" s="13" t="s">
        <v>651</v>
      </c>
      <c r="C649" s="17" t="n">
        <v>49.5</v>
      </c>
      <c r="D649" s="15" t="n">
        <f aca="false">RANK(C649,$C$636:$C$649)</f>
        <v>14</v>
      </c>
    </row>
    <row r="650" customFormat="false" ht="15.75" hidden="false" customHeight="true" outlineLevel="0" collapsed="false">
      <c r="A650" s="13" t="n">
        <v>645</v>
      </c>
      <c r="B650" s="13" t="s">
        <v>652</v>
      </c>
      <c r="C650" s="17" t="n">
        <v>64.5</v>
      </c>
      <c r="D650" s="15" t="n">
        <f aca="false">RANK(C650,$C$650:$C$655)</f>
        <v>1</v>
      </c>
    </row>
    <row r="651" customFormat="false" ht="15.75" hidden="false" customHeight="true" outlineLevel="0" collapsed="false">
      <c r="A651" s="13" t="n">
        <v>646</v>
      </c>
      <c r="B651" s="13" t="s">
        <v>653</v>
      </c>
      <c r="C651" s="17" t="n">
        <v>60</v>
      </c>
      <c r="D651" s="15" t="n">
        <f aca="false">RANK(C651,$C$650:$C$655)</f>
        <v>2</v>
      </c>
    </row>
    <row r="652" customFormat="false" ht="15.75" hidden="false" customHeight="true" outlineLevel="0" collapsed="false">
      <c r="A652" s="13" t="n">
        <v>647</v>
      </c>
      <c r="B652" s="13" t="s">
        <v>654</v>
      </c>
      <c r="C652" s="17" t="n">
        <v>57.5</v>
      </c>
      <c r="D652" s="15" t="n">
        <f aca="false">RANK(C652,$C$650:$C$655)</f>
        <v>3</v>
      </c>
    </row>
    <row r="653" customFormat="false" ht="15.75" hidden="false" customHeight="true" outlineLevel="0" collapsed="false">
      <c r="A653" s="13" t="n">
        <v>648</v>
      </c>
      <c r="B653" s="13" t="s">
        <v>655</v>
      </c>
      <c r="C653" s="17" t="n">
        <v>57</v>
      </c>
      <c r="D653" s="15" t="n">
        <f aca="false">RANK(C653,$C$650:$C$655)</f>
        <v>4</v>
      </c>
    </row>
    <row r="654" customFormat="false" ht="15.75" hidden="false" customHeight="true" outlineLevel="0" collapsed="false">
      <c r="A654" s="13" t="n">
        <v>649</v>
      </c>
      <c r="B654" s="13" t="s">
        <v>656</v>
      </c>
      <c r="C654" s="17" t="n">
        <v>55</v>
      </c>
      <c r="D654" s="15" t="n">
        <f aca="false">RANK(C654,$C$650:$C$655)</f>
        <v>5</v>
      </c>
    </row>
    <row r="655" customFormat="false" ht="15.75" hidden="false" customHeight="true" outlineLevel="0" collapsed="false">
      <c r="A655" s="13" t="n">
        <v>650</v>
      </c>
      <c r="B655" s="13" t="s">
        <v>657</v>
      </c>
      <c r="C655" s="17" t="n">
        <v>48</v>
      </c>
      <c r="D655" s="15" t="n">
        <f aca="false">RANK(C655,$C$650:$C$655)</f>
        <v>6</v>
      </c>
    </row>
    <row r="656" customFormat="false" ht="15.75" hidden="false" customHeight="true" outlineLevel="0" collapsed="false">
      <c r="A656" s="13" t="n">
        <v>651</v>
      </c>
      <c r="B656" s="13" t="s">
        <v>658</v>
      </c>
      <c r="C656" s="17" t="n">
        <v>68</v>
      </c>
      <c r="D656" s="15" t="n">
        <f aca="false">RANK(C656,$C$656:$C$668)</f>
        <v>1</v>
      </c>
    </row>
    <row r="657" customFormat="false" ht="15.75" hidden="false" customHeight="true" outlineLevel="0" collapsed="false">
      <c r="A657" s="13" t="n">
        <v>652</v>
      </c>
      <c r="B657" s="13" t="s">
        <v>659</v>
      </c>
      <c r="C657" s="17" t="n">
        <v>65.5</v>
      </c>
      <c r="D657" s="15" t="n">
        <f aca="false">RANK(C657,$C$656:$C$668)</f>
        <v>2</v>
      </c>
    </row>
    <row r="658" customFormat="false" ht="15.75" hidden="false" customHeight="true" outlineLevel="0" collapsed="false">
      <c r="A658" s="13" t="n">
        <v>653</v>
      </c>
      <c r="B658" s="13" t="s">
        <v>660</v>
      </c>
      <c r="C658" s="17" t="n">
        <v>64.5</v>
      </c>
      <c r="D658" s="15" t="n">
        <f aca="false">RANK(C658,$C$656:$C$668)</f>
        <v>3</v>
      </c>
    </row>
    <row r="659" customFormat="false" ht="15.75" hidden="false" customHeight="true" outlineLevel="0" collapsed="false">
      <c r="A659" s="13" t="n">
        <v>654</v>
      </c>
      <c r="B659" s="13" t="s">
        <v>661</v>
      </c>
      <c r="C659" s="17" t="n">
        <v>64</v>
      </c>
      <c r="D659" s="15" t="n">
        <f aca="false">RANK(C659,$C$656:$C$668)</f>
        <v>4</v>
      </c>
    </row>
    <row r="660" customFormat="false" ht="15.75" hidden="false" customHeight="true" outlineLevel="0" collapsed="false">
      <c r="A660" s="13" t="n">
        <v>655</v>
      </c>
      <c r="B660" s="13" t="s">
        <v>662</v>
      </c>
      <c r="C660" s="17" t="n">
        <v>63.5</v>
      </c>
      <c r="D660" s="15" t="n">
        <f aca="false">RANK(C660,$C$656:$C$668)</f>
        <v>5</v>
      </c>
    </row>
    <row r="661" customFormat="false" ht="15.75" hidden="false" customHeight="true" outlineLevel="0" collapsed="false">
      <c r="A661" s="13" t="n">
        <v>656</v>
      </c>
      <c r="B661" s="13" t="s">
        <v>663</v>
      </c>
      <c r="C661" s="17" t="n">
        <v>61.5</v>
      </c>
      <c r="D661" s="15" t="n">
        <f aca="false">RANK(C661,$C$656:$C$668)</f>
        <v>6</v>
      </c>
    </row>
    <row r="662" customFormat="false" ht="15.75" hidden="false" customHeight="true" outlineLevel="0" collapsed="false">
      <c r="A662" s="13" t="n">
        <v>657</v>
      </c>
      <c r="B662" s="13" t="s">
        <v>664</v>
      </c>
      <c r="C662" s="17" t="n">
        <v>59.5</v>
      </c>
      <c r="D662" s="15" t="n">
        <f aca="false">RANK(C662,$C$656:$C$668)</f>
        <v>7</v>
      </c>
    </row>
    <row r="663" customFormat="false" ht="15.75" hidden="false" customHeight="true" outlineLevel="0" collapsed="false">
      <c r="A663" s="13" t="n">
        <v>658</v>
      </c>
      <c r="B663" s="13" t="s">
        <v>665</v>
      </c>
      <c r="C663" s="17" t="n">
        <v>57.5</v>
      </c>
      <c r="D663" s="15" t="n">
        <f aca="false">RANK(C663,$C$656:$C$668)</f>
        <v>8</v>
      </c>
    </row>
    <row r="664" customFormat="false" ht="15.75" hidden="false" customHeight="true" outlineLevel="0" collapsed="false">
      <c r="A664" s="13" t="n">
        <v>659</v>
      </c>
      <c r="B664" s="13" t="s">
        <v>666</v>
      </c>
      <c r="C664" s="17" t="n">
        <v>55.5</v>
      </c>
      <c r="D664" s="15" t="n">
        <f aca="false">RANK(C664,$C$656:$C$668)</f>
        <v>9</v>
      </c>
    </row>
    <row r="665" customFormat="false" ht="15.75" hidden="false" customHeight="true" outlineLevel="0" collapsed="false">
      <c r="A665" s="13" t="n">
        <v>660</v>
      </c>
      <c r="B665" s="13" t="s">
        <v>667</v>
      </c>
      <c r="C665" s="17" t="n">
        <v>55</v>
      </c>
      <c r="D665" s="15" t="n">
        <f aca="false">RANK(C665,$C$656:$C$668)</f>
        <v>10</v>
      </c>
    </row>
    <row r="666" customFormat="false" ht="15.75" hidden="false" customHeight="true" outlineLevel="0" collapsed="false">
      <c r="A666" s="13" t="n">
        <v>661</v>
      </c>
      <c r="B666" s="13" t="s">
        <v>668</v>
      </c>
      <c r="C666" s="17" t="n">
        <v>54</v>
      </c>
      <c r="D666" s="15" t="n">
        <f aca="false">RANK(C666,$C$656:$C$668)</f>
        <v>11</v>
      </c>
    </row>
    <row r="667" customFormat="false" ht="15.75" hidden="false" customHeight="true" outlineLevel="0" collapsed="false">
      <c r="A667" s="13" t="n">
        <v>662</v>
      </c>
      <c r="B667" s="13" t="s">
        <v>669</v>
      </c>
      <c r="C667" s="17" t="n">
        <v>40</v>
      </c>
      <c r="D667" s="15" t="n">
        <f aca="false">RANK(C667,$C$656:$C$668)</f>
        <v>12</v>
      </c>
    </row>
    <row r="668" customFormat="false" ht="15.75" hidden="false" customHeight="true" outlineLevel="0" collapsed="false">
      <c r="A668" s="13" t="n">
        <v>663</v>
      </c>
      <c r="B668" s="13" t="s">
        <v>670</v>
      </c>
      <c r="C668" s="17" t="n">
        <v>40</v>
      </c>
      <c r="D668" s="15" t="n">
        <f aca="false">RANK(C668,$C$656:$C$668)</f>
        <v>12</v>
      </c>
    </row>
    <row r="669" customFormat="false" ht="15.75" hidden="false" customHeight="true" outlineLevel="0" collapsed="false">
      <c r="A669" s="13" t="n">
        <v>664</v>
      </c>
      <c r="B669" s="13" t="s">
        <v>671</v>
      </c>
      <c r="C669" s="17" t="n">
        <v>64.5</v>
      </c>
      <c r="D669" s="15" t="n">
        <f aca="false">RANK(C669,$C$669:$C$693)</f>
        <v>1</v>
      </c>
    </row>
    <row r="670" customFormat="false" ht="15.75" hidden="false" customHeight="true" outlineLevel="0" collapsed="false">
      <c r="A670" s="13" t="n">
        <v>665</v>
      </c>
      <c r="B670" s="13" t="s">
        <v>672</v>
      </c>
      <c r="C670" s="17" t="n">
        <v>64</v>
      </c>
      <c r="D670" s="15" t="n">
        <f aca="false">RANK(C670,$C$669:$C$693)</f>
        <v>2</v>
      </c>
    </row>
    <row r="671" customFormat="false" ht="15.75" hidden="false" customHeight="true" outlineLevel="0" collapsed="false">
      <c r="A671" s="13" t="n">
        <v>666</v>
      </c>
      <c r="B671" s="13" t="s">
        <v>673</v>
      </c>
      <c r="C671" s="17" t="n">
        <v>63</v>
      </c>
      <c r="D671" s="15" t="n">
        <f aca="false">RANK(C671,$C$669:$C$693)</f>
        <v>3</v>
      </c>
    </row>
    <row r="672" customFormat="false" ht="15.75" hidden="false" customHeight="true" outlineLevel="0" collapsed="false">
      <c r="A672" s="13" t="n">
        <v>667</v>
      </c>
      <c r="B672" s="13" t="s">
        <v>674</v>
      </c>
      <c r="C672" s="17" t="n">
        <v>63</v>
      </c>
      <c r="D672" s="15" t="n">
        <f aca="false">RANK(C672,$C$669:$C$693)</f>
        <v>3</v>
      </c>
    </row>
    <row r="673" customFormat="false" ht="15.75" hidden="false" customHeight="true" outlineLevel="0" collapsed="false">
      <c r="A673" s="13" t="n">
        <v>668</v>
      </c>
      <c r="B673" s="13" t="s">
        <v>675</v>
      </c>
      <c r="C673" s="17" t="n">
        <v>62.5</v>
      </c>
      <c r="D673" s="15" t="n">
        <f aca="false">RANK(C673,$C$669:$C$693)</f>
        <v>5</v>
      </c>
    </row>
    <row r="674" customFormat="false" ht="15.75" hidden="false" customHeight="true" outlineLevel="0" collapsed="false">
      <c r="A674" s="13" t="n">
        <v>669</v>
      </c>
      <c r="B674" s="13" t="s">
        <v>676</v>
      </c>
      <c r="C674" s="17" t="n">
        <v>60.5</v>
      </c>
      <c r="D674" s="15" t="n">
        <f aca="false">RANK(C674,$C$669:$C$693)</f>
        <v>6</v>
      </c>
    </row>
    <row r="675" customFormat="false" ht="15.75" hidden="false" customHeight="true" outlineLevel="0" collapsed="false">
      <c r="A675" s="13" t="n">
        <v>670</v>
      </c>
      <c r="B675" s="13" t="s">
        <v>677</v>
      </c>
      <c r="C675" s="17" t="n">
        <v>60</v>
      </c>
      <c r="D675" s="15" t="n">
        <f aca="false">RANK(C675,$C$669:$C$693)</f>
        <v>7</v>
      </c>
    </row>
    <row r="676" customFormat="false" ht="15.75" hidden="false" customHeight="true" outlineLevel="0" collapsed="false">
      <c r="A676" s="13" t="n">
        <v>671</v>
      </c>
      <c r="B676" s="13" t="s">
        <v>678</v>
      </c>
      <c r="C676" s="17" t="n">
        <v>58.5</v>
      </c>
      <c r="D676" s="15" t="n">
        <f aca="false">RANK(C676,$C$669:$C$693)</f>
        <v>8</v>
      </c>
    </row>
    <row r="677" customFormat="false" ht="15.75" hidden="false" customHeight="true" outlineLevel="0" collapsed="false">
      <c r="A677" s="13" t="n">
        <v>672</v>
      </c>
      <c r="B677" s="13" t="s">
        <v>679</v>
      </c>
      <c r="C677" s="17" t="n">
        <v>57.5</v>
      </c>
      <c r="D677" s="15" t="n">
        <f aca="false">RANK(C677,$C$669:$C$693)</f>
        <v>9</v>
      </c>
    </row>
    <row r="678" customFormat="false" ht="15.75" hidden="false" customHeight="true" outlineLevel="0" collapsed="false">
      <c r="A678" s="13" t="n">
        <v>673</v>
      </c>
      <c r="B678" s="13" t="s">
        <v>680</v>
      </c>
      <c r="C678" s="17" t="n">
        <v>57.5</v>
      </c>
      <c r="D678" s="15" t="n">
        <f aca="false">RANK(C678,$C$669:$C$693)</f>
        <v>9</v>
      </c>
    </row>
    <row r="679" customFormat="false" ht="15.75" hidden="false" customHeight="true" outlineLevel="0" collapsed="false">
      <c r="A679" s="13" t="n">
        <v>674</v>
      </c>
      <c r="B679" s="13" t="s">
        <v>681</v>
      </c>
      <c r="C679" s="17" t="n">
        <v>57</v>
      </c>
      <c r="D679" s="15" t="n">
        <f aca="false">RANK(C679,$C$669:$C$693)</f>
        <v>11</v>
      </c>
    </row>
    <row r="680" customFormat="false" ht="15.75" hidden="false" customHeight="true" outlineLevel="0" collapsed="false">
      <c r="A680" s="13" t="n">
        <v>675</v>
      </c>
      <c r="B680" s="13" t="s">
        <v>682</v>
      </c>
      <c r="C680" s="17" t="n">
        <v>56.5</v>
      </c>
      <c r="D680" s="15" t="n">
        <f aca="false">RANK(C680,$C$669:$C$693)</f>
        <v>12</v>
      </c>
    </row>
    <row r="681" customFormat="false" ht="15.75" hidden="false" customHeight="true" outlineLevel="0" collapsed="false">
      <c r="A681" s="13" t="n">
        <v>676</v>
      </c>
      <c r="B681" s="13" t="s">
        <v>683</v>
      </c>
      <c r="C681" s="17" t="n">
        <v>56</v>
      </c>
      <c r="D681" s="15" t="n">
        <f aca="false">RANK(C681,$C$669:$C$693)</f>
        <v>13</v>
      </c>
    </row>
    <row r="682" customFormat="false" ht="15.75" hidden="false" customHeight="true" outlineLevel="0" collapsed="false">
      <c r="A682" s="13" t="n">
        <v>677</v>
      </c>
      <c r="B682" s="13" t="s">
        <v>684</v>
      </c>
      <c r="C682" s="17" t="n">
        <v>55</v>
      </c>
      <c r="D682" s="15" t="n">
        <f aca="false">RANK(C682,$C$669:$C$693)</f>
        <v>14</v>
      </c>
    </row>
    <row r="683" customFormat="false" ht="15.75" hidden="false" customHeight="true" outlineLevel="0" collapsed="false">
      <c r="A683" s="13" t="n">
        <v>678</v>
      </c>
      <c r="B683" s="13" t="s">
        <v>685</v>
      </c>
      <c r="C683" s="17" t="n">
        <v>54</v>
      </c>
      <c r="D683" s="15" t="n">
        <f aca="false">RANK(C683,$C$669:$C$693)</f>
        <v>15</v>
      </c>
    </row>
    <row r="684" customFormat="false" ht="15.75" hidden="false" customHeight="true" outlineLevel="0" collapsed="false">
      <c r="A684" s="13" t="n">
        <v>679</v>
      </c>
      <c r="B684" s="13" t="s">
        <v>686</v>
      </c>
      <c r="C684" s="17" t="n">
        <v>53.5</v>
      </c>
      <c r="D684" s="15" t="n">
        <f aca="false">RANK(C684,$C$669:$C$693)</f>
        <v>16</v>
      </c>
    </row>
    <row r="685" customFormat="false" ht="15.75" hidden="false" customHeight="true" outlineLevel="0" collapsed="false">
      <c r="A685" s="13" t="n">
        <v>680</v>
      </c>
      <c r="B685" s="13" t="s">
        <v>687</v>
      </c>
      <c r="C685" s="17" t="n">
        <v>53.5</v>
      </c>
      <c r="D685" s="15" t="n">
        <f aca="false">RANK(C685,$C$669:$C$693)</f>
        <v>16</v>
      </c>
    </row>
    <row r="686" customFormat="false" ht="15.75" hidden="false" customHeight="true" outlineLevel="0" collapsed="false">
      <c r="A686" s="13" t="n">
        <v>681</v>
      </c>
      <c r="B686" s="13" t="s">
        <v>688</v>
      </c>
      <c r="C686" s="17" t="n">
        <v>53</v>
      </c>
      <c r="D686" s="15" t="n">
        <f aca="false">RANK(C686,$C$669:$C$693)</f>
        <v>18</v>
      </c>
    </row>
    <row r="687" customFormat="false" ht="15.75" hidden="false" customHeight="true" outlineLevel="0" collapsed="false">
      <c r="A687" s="13" t="n">
        <v>682</v>
      </c>
      <c r="B687" s="13" t="s">
        <v>689</v>
      </c>
      <c r="C687" s="17" t="n">
        <v>51.5</v>
      </c>
      <c r="D687" s="15" t="n">
        <f aca="false">RANK(C687,$C$669:$C$693)</f>
        <v>19</v>
      </c>
    </row>
    <row r="688" customFormat="false" ht="15.75" hidden="false" customHeight="true" outlineLevel="0" collapsed="false">
      <c r="A688" s="13" t="n">
        <v>683</v>
      </c>
      <c r="B688" s="13" t="s">
        <v>690</v>
      </c>
      <c r="C688" s="17" t="n">
        <v>51</v>
      </c>
      <c r="D688" s="15" t="n">
        <f aca="false">RANK(C688,$C$669:$C$693)</f>
        <v>20</v>
      </c>
    </row>
    <row r="689" customFormat="false" ht="15.75" hidden="false" customHeight="true" outlineLevel="0" collapsed="false">
      <c r="A689" s="13" t="n">
        <v>684</v>
      </c>
      <c r="B689" s="13" t="s">
        <v>691</v>
      </c>
      <c r="C689" s="17" t="n">
        <v>49.5</v>
      </c>
      <c r="D689" s="15" t="n">
        <f aca="false">RANK(C689,$C$669:$C$693)</f>
        <v>21</v>
      </c>
    </row>
    <row r="690" customFormat="false" ht="15.75" hidden="false" customHeight="true" outlineLevel="0" collapsed="false">
      <c r="A690" s="13" t="n">
        <v>685</v>
      </c>
      <c r="B690" s="13" t="s">
        <v>692</v>
      </c>
      <c r="C690" s="17" t="n">
        <v>48.5</v>
      </c>
      <c r="D690" s="15" t="n">
        <f aca="false">RANK(C690,$C$669:$C$693)</f>
        <v>22</v>
      </c>
    </row>
    <row r="691" customFormat="false" ht="15.75" hidden="false" customHeight="true" outlineLevel="0" collapsed="false">
      <c r="A691" s="13" t="n">
        <v>686</v>
      </c>
      <c r="B691" s="13" t="s">
        <v>693</v>
      </c>
      <c r="C691" s="17" t="n">
        <v>47.5</v>
      </c>
      <c r="D691" s="15" t="n">
        <f aca="false">RANK(C691,$C$669:$C$693)</f>
        <v>23</v>
      </c>
    </row>
    <row r="692" customFormat="false" ht="15.75" hidden="false" customHeight="true" outlineLevel="0" collapsed="false">
      <c r="A692" s="13" t="n">
        <v>687</v>
      </c>
      <c r="B692" s="13" t="s">
        <v>694</v>
      </c>
      <c r="C692" s="17" t="n">
        <v>43</v>
      </c>
      <c r="D692" s="15" t="n">
        <f aca="false">RANK(C692,$C$669:$C$693)</f>
        <v>24</v>
      </c>
    </row>
    <row r="693" customFormat="false" ht="15.75" hidden="false" customHeight="true" outlineLevel="0" collapsed="false">
      <c r="A693" s="13" t="n">
        <v>688</v>
      </c>
      <c r="B693" s="13" t="s">
        <v>695</v>
      </c>
      <c r="C693" s="17" t="n">
        <v>40</v>
      </c>
      <c r="D693" s="15" t="n">
        <f aca="false">RANK(C693,$C$669:$C$693)</f>
        <v>25</v>
      </c>
    </row>
    <row r="694" customFormat="false" ht="15.75" hidden="false" customHeight="true" outlineLevel="0" collapsed="false">
      <c r="A694" s="13" t="n">
        <v>689</v>
      </c>
      <c r="B694" s="13" t="s">
        <v>696</v>
      </c>
      <c r="C694" s="17" t="n">
        <v>61</v>
      </c>
      <c r="D694" s="15" t="n">
        <f aca="false">RANK(C694,$C$694:$C$701)</f>
        <v>1</v>
      </c>
    </row>
    <row r="695" customFormat="false" ht="15.75" hidden="false" customHeight="true" outlineLevel="0" collapsed="false">
      <c r="A695" s="13" t="n">
        <v>690</v>
      </c>
      <c r="B695" s="13" t="s">
        <v>697</v>
      </c>
      <c r="C695" s="17" t="n">
        <v>59.5</v>
      </c>
      <c r="D695" s="15" t="n">
        <f aca="false">RANK(C695,$C$694:$C$701)</f>
        <v>2</v>
      </c>
    </row>
    <row r="696" customFormat="false" ht="15.75" hidden="false" customHeight="true" outlineLevel="0" collapsed="false">
      <c r="A696" s="13" t="n">
        <v>691</v>
      </c>
      <c r="B696" s="13" t="s">
        <v>698</v>
      </c>
      <c r="C696" s="17" t="n">
        <v>59</v>
      </c>
      <c r="D696" s="15" t="n">
        <f aca="false">RANK(C696,$C$694:$C$701)</f>
        <v>3</v>
      </c>
    </row>
    <row r="697" customFormat="false" ht="15.75" hidden="false" customHeight="true" outlineLevel="0" collapsed="false">
      <c r="A697" s="13" t="n">
        <v>692</v>
      </c>
      <c r="B697" s="13" t="s">
        <v>699</v>
      </c>
      <c r="C697" s="17" t="n">
        <v>58</v>
      </c>
      <c r="D697" s="15" t="n">
        <f aca="false">RANK(C697,$C$694:$C$701)</f>
        <v>4</v>
      </c>
    </row>
    <row r="698" customFormat="false" ht="15.75" hidden="false" customHeight="true" outlineLevel="0" collapsed="false">
      <c r="A698" s="13" t="n">
        <v>693</v>
      </c>
      <c r="B698" s="13" t="s">
        <v>700</v>
      </c>
      <c r="C698" s="17" t="n">
        <v>57</v>
      </c>
      <c r="D698" s="15" t="n">
        <f aca="false">RANK(C698,$C$694:$C$701)</f>
        <v>5</v>
      </c>
    </row>
    <row r="699" customFormat="false" ht="15.75" hidden="false" customHeight="true" outlineLevel="0" collapsed="false">
      <c r="A699" s="13" t="n">
        <v>694</v>
      </c>
      <c r="B699" s="13" t="s">
        <v>701</v>
      </c>
      <c r="C699" s="17" t="n">
        <v>54.5</v>
      </c>
      <c r="D699" s="15" t="n">
        <f aca="false">RANK(C699,$C$694:$C$701)</f>
        <v>6</v>
      </c>
    </row>
    <row r="700" customFormat="false" ht="15.75" hidden="false" customHeight="true" outlineLevel="0" collapsed="false">
      <c r="A700" s="13" t="n">
        <v>695</v>
      </c>
      <c r="B700" s="13" t="s">
        <v>702</v>
      </c>
      <c r="C700" s="17" t="n">
        <v>52</v>
      </c>
      <c r="D700" s="15" t="n">
        <f aca="false">RANK(C700,$C$694:$C$701)</f>
        <v>7</v>
      </c>
    </row>
    <row r="701" customFormat="false" ht="15.75" hidden="false" customHeight="true" outlineLevel="0" collapsed="false">
      <c r="A701" s="13" t="n">
        <v>696</v>
      </c>
      <c r="B701" s="13" t="s">
        <v>703</v>
      </c>
      <c r="C701" s="17" t="n">
        <v>47</v>
      </c>
      <c r="D701" s="15" t="n">
        <f aca="false">RANK(C701,$C$694:$C$701)</f>
        <v>8</v>
      </c>
    </row>
    <row r="702" customFormat="false" ht="15.75" hidden="false" customHeight="true" outlineLevel="0" collapsed="false">
      <c r="A702" s="13" t="n">
        <v>697</v>
      </c>
      <c r="B702" s="13" t="s">
        <v>704</v>
      </c>
      <c r="C702" s="17" t="n">
        <v>66.5</v>
      </c>
      <c r="D702" s="15" t="n">
        <f aca="false">RANK(C702,$C$702:$C$707)</f>
        <v>1</v>
      </c>
    </row>
    <row r="703" customFormat="false" ht="15.75" hidden="false" customHeight="true" outlineLevel="0" collapsed="false">
      <c r="A703" s="13" t="n">
        <v>698</v>
      </c>
      <c r="B703" s="13" t="s">
        <v>705</v>
      </c>
      <c r="C703" s="17" t="n">
        <v>66.5</v>
      </c>
      <c r="D703" s="15" t="n">
        <f aca="false">RANK(C703,$C$702:$C$707)</f>
        <v>1</v>
      </c>
    </row>
    <row r="704" customFormat="false" ht="15.75" hidden="false" customHeight="true" outlineLevel="0" collapsed="false">
      <c r="A704" s="13" t="n">
        <v>699</v>
      </c>
      <c r="B704" s="13" t="s">
        <v>706</v>
      </c>
      <c r="C704" s="17" t="n">
        <v>65</v>
      </c>
      <c r="D704" s="15" t="n">
        <f aca="false">RANK(C704,$C$702:$C$707)</f>
        <v>3</v>
      </c>
    </row>
    <row r="705" customFormat="false" ht="15.75" hidden="false" customHeight="true" outlineLevel="0" collapsed="false">
      <c r="A705" s="13" t="n">
        <v>700</v>
      </c>
      <c r="B705" s="13" t="s">
        <v>707</v>
      </c>
      <c r="C705" s="17" t="n">
        <v>60</v>
      </c>
      <c r="D705" s="15" t="n">
        <f aca="false">RANK(C705,$C$702:$C$707)</f>
        <v>4</v>
      </c>
    </row>
    <row r="706" customFormat="false" ht="15.75" hidden="false" customHeight="true" outlineLevel="0" collapsed="false">
      <c r="A706" s="13" t="n">
        <v>701</v>
      </c>
      <c r="B706" s="13" t="s">
        <v>708</v>
      </c>
      <c r="C706" s="17" t="n">
        <v>51</v>
      </c>
      <c r="D706" s="15" t="n">
        <f aca="false">RANK(C706,$C$702:$C$707)</f>
        <v>5</v>
      </c>
    </row>
    <row r="707" customFormat="false" ht="15.75" hidden="false" customHeight="true" outlineLevel="0" collapsed="false">
      <c r="A707" s="13" t="n">
        <v>702</v>
      </c>
      <c r="B707" s="13" t="s">
        <v>709</v>
      </c>
      <c r="C707" s="17" t="n">
        <v>46</v>
      </c>
      <c r="D707" s="15" t="n">
        <f aca="false">RANK(C707,$C$702:$C$707)</f>
        <v>6</v>
      </c>
    </row>
    <row r="708" customFormat="false" ht="15.75" hidden="false" customHeight="true" outlineLevel="0" collapsed="false">
      <c r="A708" s="13" t="n">
        <v>703</v>
      </c>
      <c r="B708" s="13" t="s">
        <v>710</v>
      </c>
      <c r="C708" s="17" t="n">
        <v>69.5</v>
      </c>
      <c r="D708" s="15" t="n">
        <f aca="false">RANK(C708,$C$708:$C$713)</f>
        <v>1</v>
      </c>
    </row>
    <row r="709" customFormat="false" ht="15.75" hidden="false" customHeight="true" outlineLevel="0" collapsed="false">
      <c r="A709" s="13" t="n">
        <v>704</v>
      </c>
      <c r="B709" s="13" t="s">
        <v>711</v>
      </c>
      <c r="C709" s="17" t="n">
        <v>66.5</v>
      </c>
      <c r="D709" s="15" t="n">
        <f aca="false">RANK(C709,$C$708:$C$713)</f>
        <v>2</v>
      </c>
    </row>
    <row r="710" customFormat="false" ht="15.75" hidden="false" customHeight="true" outlineLevel="0" collapsed="false">
      <c r="A710" s="13" t="n">
        <v>705</v>
      </c>
      <c r="B710" s="13" t="s">
        <v>712</v>
      </c>
      <c r="C710" s="17" t="n">
        <v>62</v>
      </c>
      <c r="D710" s="15" t="n">
        <f aca="false">RANK(C710,$C$708:$C$713)</f>
        <v>3</v>
      </c>
    </row>
    <row r="711" customFormat="false" ht="15.75" hidden="false" customHeight="true" outlineLevel="0" collapsed="false">
      <c r="A711" s="13" t="n">
        <v>706</v>
      </c>
      <c r="B711" s="13" t="s">
        <v>713</v>
      </c>
      <c r="C711" s="17" t="n">
        <v>60</v>
      </c>
      <c r="D711" s="15" t="n">
        <f aca="false">RANK(C711,$C$708:$C$713)</f>
        <v>4</v>
      </c>
    </row>
    <row r="712" customFormat="false" ht="15.75" hidden="false" customHeight="true" outlineLevel="0" collapsed="false">
      <c r="A712" s="13" t="n">
        <v>707</v>
      </c>
      <c r="B712" s="13" t="s">
        <v>714</v>
      </c>
      <c r="C712" s="17" t="n">
        <v>56</v>
      </c>
      <c r="D712" s="15" t="n">
        <f aca="false">RANK(C712,$C$708:$C$713)</f>
        <v>5</v>
      </c>
    </row>
    <row r="713" customFormat="false" ht="15.75" hidden="false" customHeight="true" outlineLevel="0" collapsed="false">
      <c r="A713" s="13" t="n">
        <v>708</v>
      </c>
      <c r="B713" s="13" t="s">
        <v>715</v>
      </c>
      <c r="C713" s="17" t="n">
        <v>55.5</v>
      </c>
      <c r="D713" s="15" t="n">
        <f aca="false">RANK(C713,$C$708:$C$713)</f>
        <v>6</v>
      </c>
    </row>
    <row r="714" customFormat="false" ht="15.75" hidden="false" customHeight="true" outlineLevel="0" collapsed="false">
      <c r="A714" s="13" t="n">
        <v>709</v>
      </c>
      <c r="B714" s="13" t="s">
        <v>716</v>
      </c>
      <c r="C714" s="17" t="n">
        <v>57.5</v>
      </c>
      <c r="D714" s="15" t="n">
        <f aca="false">RANK(C714,$C$714:$C$715)</f>
        <v>1</v>
      </c>
    </row>
    <row r="715" customFormat="false" ht="15.75" hidden="false" customHeight="true" outlineLevel="0" collapsed="false">
      <c r="A715" s="13" t="n">
        <v>710</v>
      </c>
      <c r="B715" s="13" t="s">
        <v>717</v>
      </c>
      <c r="C715" s="17" t="n">
        <v>53</v>
      </c>
      <c r="D715" s="15" t="n">
        <f aca="false">RANK(C715,$C$714:$C$715)</f>
        <v>2</v>
      </c>
    </row>
    <row r="716" customFormat="false" ht="15.75" hidden="false" customHeight="true" outlineLevel="0" collapsed="false">
      <c r="A716" s="13" t="n">
        <v>711</v>
      </c>
      <c r="B716" s="13" t="s">
        <v>718</v>
      </c>
      <c r="C716" s="17" t="n">
        <v>66</v>
      </c>
      <c r="D716" s="15" t="n">
        <f aca="false">RANK(C716,$C$716:$C$716)</f>
        <v>1</v>
      </c>
    </row>
    <row r="717" customFormat="false" ht="15.75" hidden="false" customHeight="true" outlineLevel="0" collapsed="false">
      <c r="A717" s="13" t="n">
        <v>712</v>
      </c>
      <c r="B717" s="13" t="s">
        <v>719</v>
      </c>
      <c r="C717" s="17" t="n">
        <v>74.5</v>
      </c>
      <c r="D717" s="15" t="n">
        <f aca="false">RANK(C717,$C$717:$C$722)</f>
        <v>1</v>
      </c>
    </row>
    <row r="718" customFormat="false" ht="15.75" hidden="false" customHeight="true" outlineLevel="0" collapsed="false">
      <c r="A718" s="13" t="n">
        <v>713</v>
      </c>
      <c r="B718" s="13" t="s">
        <v>720</v>
      </c>
      <c r="C718" s="17" t="n">
        <v>70.5</v>
      </c>
      <c r="D718" s="15" t="n">
        <f aca="false">RANK(C718,$C$717:$C$722)</f>
        <v>2</v>
      </c>
    </row>
    <row r="719" customFormat="false" ht="15.75" hidden="false" customHeight="true" outlineLevel="0" collapsed="false">
      <c r="A719" s="13" t="n">
        <v>714</v>
      </c>
      <c r="B719" s="13" t="s">
        <v>721</v>
      </c>
      <c r="C719" s="17" t="n">
        <v>69.5</v>
      </c>
      <c r="D719" s="15" t="n">
        <f aca="false">RANK(C719,$C$717:$C$722)</f>
        <v>3</v>
      </c>
    </row>
    <row r="720" customFormat="false" ht="15.75" hidden="false" customHeight="true" outlineLevel="0" collapsed="false">
      <c r="A720" s="13" t="n">
        <v>715</v>
      </c>
      <c r="B720" s="13" t="s">
        <v>722</v>
      </c>
      <c r="C720" s="17" t="n">
        <v>68</v>
      </c>
      <c r="D720" s="15" t="n">
        <f aca="false">RANK(C720,$C$717:$C$722)</f>
        <v>4</v>
      </c>
    </row>
    <row r="721" customFormat="false" ht="15.75" hidden="false" customHeight="true" outlineLevel="0" collapsed="false">
      <c r="A721" s="13" t="n">
        <v>716</v>
      </c>
      <c r="B721" s="13" t="s">
        <v>723</v>
      </c>
      <c r="C721" s="17" t="n">
        <v>65.5</v>
      </c>
      <c r="D721" s="15" t="n">
        <f aca="false">RANK(C721,$C$717:$C$722)</f>
        <v>5</v>
      </c>
    </row>
    <row r="722" customFormat="false" ht="15.75" hidden="false" customHeight="true" outlineLevel="0" collapsed="false">
      <c r="A722" s="13" t="n">
        <v>717</v>
      </c>
      <c r="B722" s="13" t="s">
        <v>724</v>
      </c>
      <c r="C722" s="17" t="n">
        <v>62.5</v>
      </c>
      <c r="D722" s="15" t="n">
        <f aca="false">RANK(C722,$C$717:$C$722)</f>
        <v>6</v>
      </c>
    </row>
    <row r="723" customFormat="false" ht="15.75" hidden="false" customHeight="true" outlineLevel="0" collapsed="false">
      <c r="A723" s="13" t="n">
        <v>718</v>
      </c>
      <c r="B723" s="13" t="s">
        <v>725</v>
      </c>
      <c r="C723" s="17" t="n">
        <v>58.5</v>
      </c>
      <c r="D723" s="15" t="n">
        <f aca="false">RANK(C723,$C$723:$C$731)</f>
        <v>1</v>
      </c>
    </row>
    <row r="724" customFormat="false" ht="15.75" hidden="false" customHeight="true" outlineLevel="0" collapsed="false">
      <c r="A724" s="13" t="n">
        <v>719</v>
      </c>
      <c r="B724" s="13" t="s">
        <v>726</v>
      </c>
      <c r="C724" s="17" t="n">
        <v>56.5</v>
      </c>
      <c r="D724" s="15" t="n">
        <f aca="false">RANK(C724,$C$723:$C$731)</f>
        <v>2</v>
      </c>
    </row>
    <row r="725" customFormat="false" ht="15.75" hidden="false" customHeight="true" outlineLevel="0" collapsed="false">
      <c r="A725" s="13" t="n">
        <v>720</v>
      </c>
      <c r="B725" s="13" t="s">
        <v>727</v>
      </c>
      <c r="C725" s="17" t="n">
        <v>56</v>
      </c>
      <c r="D725" s="15" t="n">
        <f aca="false">RANK(C725,$C$723:$C$731)</f>
        <v>3</v>
      </c>
    </row>
    <row r="726" customFormat="false" ht="15.75" hidden="false" customHeight="true" outlineLevel="0" collapsed="false">
      <c r="A726" s="13" t="n">
        <v>721</v>
      </c>
      <c r="B726" s="13" t="s">
        <v>728</v>
      </c>
      <c r="C726" s="17" t="n">
        <v>55</v>
      </c>
      <c r="D726" s="15" t="n">
        <f aca="false">RANK(C726,$C$723:$C$731)</f>
        <v>4</v>
      </c>
    </row>
    <row r="727" customFormat="false" ht="15.75" hidden="false" customHeight="true" outlineLevel="0" collapsed="false">
      <c r="A727" s="13" t="n">
        <v>722</v>
      </c>
      <c r="B727" s="13" t="s">
        <v>729</v>
      </c>
      <c r="C727" s="17" t="n">
        <v>53.5</v>
      </c>
      <c r="D727" s="15" t="n">
        <f aca="false">RANK(C727,$C$723:$C$731)</f>
        <v>5</v>
      </c>
    </row>
    <row r="728" customFormat="false" ht="15.75" hidden="false" customHeight="true" outlineLevel="0" collapsed="false">
      <c r="A728" s="13" t="n">
        <v>723</v>
      </c>
      <c r="B728" s="13" t="s">
        <v>730</v>
      </c>
      <c r="C728" s="17" t="n">
        <v>53.5</v>
      </c>
      <c r="D728" s="15" t="n">
        <f aca="false">RANK(C728,$C$723:$C$731)</f>
        <v>5</v>
      </c>
    </row>
    <row r="729" customFormat="false" ht="15.75" hidden="false" customHeight="true" outlineLevel="0" collapsed="false">
      <c r="A729" s="13" t="n">
        <v>724</v>
      </c>
      <c r="B729" s="13" t="s">
        <v>731</v>
      </c>
      <c r="C729" s="17" t="n">
        <v>53</v>
      </c>
      <c r="D729" s="15" t="n">
        <f aca="false">RANK(C729,$C$723:$C$731)</f>
        <v>7</v>
      </c>
    </row>
    <row r="730" customFormat="false" ht="15.75" hidden="false" customHeight="true" outlineLevel="0" collapsed="false">
      <c r="A730" s="13" t="n">
        <v>725</v>
      </c>
      <c r="B730" s="13" t="s">
        <v>732</v>
      </c>
      <c r="C730" s="17" t="n">
        <v>50.5</v>
      </c>
      <c r="D730" s="15" t="n">
        <f aca="false">RANK(C730,$C$723:$C$731)</f>
        <v>8</v>
      </c>
    </row>
    <row r="731" customFormat="false" ht="15.75" hidden="false" customHeight="true" outlineLevel="0" collapsed="false">
      <c r="A731" s="13" t="n">
        <v>726</v>
      </c>
      <c r="B731" s="13" t="s">
        <v>733</v>
      </c>
      <c r="C731" s="17" t="n">
        <v>40.5</v>
      </c>
      <c r="D731" s="15" t="n">
        <f aca="false">RANK(C731,$C$723:$C$731)</f>
        <v>9</v>
      </c>
    </row>
    <row r="732" customFormat="false" ht="15.75" hidden="false" customHeight="true" outlineLevel="0" collapsed="false">
      <c r="A732" s="13" t="n">
        <v>727</v>
      </c>
      <c r="B732" s="13" t="s">
        <v>734</v>
      </c>
      <c r="C732" s="17" t="n">
        <v>74</v>
      </c>
      <c r="D732" s="15" t="n">
        <f aca="false">RANK(C732,$C$732:$C$740)</f>
        <v>1</v>
      </c>
    </row>
    <row r="733" customFormat="false" ht="15.75" hidden="false" customHeight="true" outlineLevel="0" collapsed="false">
      <c r="A733" s="13" t="n">
        <v>728</v>
      </c>
      <c r="B733" s="13" t="s">
        <v>735</v>
      </c>
      <c r="C733" s="17" t="n">
        <v>68</v>
      </c>
      <c r="D733" s="15" t="n">
        <f aca="false">RANK(C733,$C$732:$C$740)</f>
        <v>2</v>
      </c>
    </row>
    <row r="734" customFormat="false" ht="15.75" hidden="false" customHeight="true" outlineLevel="0" collapsed="false">
      <c r="A734" s="13" t="n">
        <v>729</v>
      </c>
      <c r="B734" s="13" t="s">
        <v>736</v>
      </c>
      <c r="C734" s="17" t="n">
        <v>65</v>
      </c>
      <c r="D734" s="15" t="n">
        <f aca="false">RANK(C734,$C$732:$C$740)</f>
        <v>3</v>
      </c>
    </row>
    <row r="735" customFormat="false" ht="15.75" hidden="false" customHeight="true" outlineLevel="0" collapsed="false">
      <c r="A735" s="13" t="n">
        <v>730</v>
      </c>
      <c r="B735" s="13" t="s">
        <v>737</v>
      </c>
      <c r="C735" s="17" t="n">
        <v>62.5</v>
      </c>
      <c r="D735" s="15" t="n">
        <f aca="false">RANK(C735,$C$732:$C$740)</f>
        <v>4</v>
      </c>
    </row>
    <row r="736" customFormat="false" ht="15.75" hidden="false" customHeight="true" outlineLevel="0" collapsed="false">
      <c r="A736" s="13" t="n">
        <v>731</v>
      </c>
      <c r="B736" s="13" t="s">
        <v>738</v>
      </c>
      <c r="C736" s="17" t="n">
        <v>61.5</v>
      </c>
      <c r="D736" s="15" t="n">
        <f aca="false">RANK(C736,$C$732:$C$740)</f>
        <v>5</v>
      </c>
    </row>
    <row r="737" customFormat="false" ht="15.75" hidden="false" customHeight="true" outlineLevel="0" collapsed="false">
      <c r="A737" s="13" t="n">
        <v>732</v>
      </c>
      <c r="B737" s="13" t="s">
        <v>739</v>
      </c>
      <c r="C737" s="17" t="n">
        <v>60.5</v>
      </c>
      <c r="D737" s="15" t="n">
        <f aca="false">RANK(C737,$C$732:$C$740)</f>
        <v>6</v>
      </c>
    </row>
    <row r="738" customFormat="false" ht="15.75" hidden="false" customHeight="true" outlineLevel="0" collapsed="false">
      <c r="A738" s="13" t="n">
        <v>733</v>
      </c>
      <c r="B738" s="13" t="s">
        <v>740</v>
      </c>
      <c r="C738" s="17" t="n">
        <v>58.5</v>
      </c>
      <c r="D738" s="15" t="n">
        <f aca="false">RANK(C738,$C$732:$C$740)</f>
        <v>7</v>
      </c>
    </row>
    <row r="739" customFormat="false" ht="15.75" hidden="false" customHeight="true" outlineLevel="0" collapsed="false">
      <c r="A739" s="13" t="n">
        <v>734</v>
      </c>
      <c r="B739" s="13" t="s">
        <v>741</v>
      </c>
      <c r="C739" s="17" t="n">
        <v>58</v>
      </c>
      <c r="D739" s="15" t="n">
        <f aca="false">RANK(C739,$C$732:$C$740)</f>
        <v>8</v>
      </c>
    </row>
    <row r="740" customFormat="false" ht="15.75" hidden="false" customHeight="true" outlineLevel="0" collapsed="false">
      <c r="A740" s="13" t="n">
        <v>735</v>
      </c>
      <c r="B740" s="13" t="s">
        <v>742</v>
      </c>
      <c r="C740" s="17" t="n">
        <v>43.5</v>
      </c>
      <c r="D740" s="15" t="n">
        <f aca="false">RANK(C740,$C$732:$C$740)</f>
        <v>9</v>
      </c>
    </row>
    <row r="741" customFormat="false" ht="15.75" hidden="false" customHeight="true" outlineLevel="0" collapsed="false">
      <c r="A741" s="13" t="n">
        <v>736</v>
      </c>
      <c r="B741" s="13" t="s">
        <v>743</v>
      </c>
      <c r="C741" s="17" t="n">
        <v>57.5</v>
      </c>
      <c r="D741" s="15" t="n">
        <f aca="false">RANK(C741,$C$741:$C$741)</f>
        <v>1</v>
      </c>
    </row>
    <row r="742" customFormat="false" ht="15.75" hidden="false" customHeight="true" outlineLevel="0" collapsed="false">
      <c r="A742" s="13" t="n">
        <v>737</v>
      </c>
      <c r="B742" s="13" t="s">
        <v>744</v>
      </c>
      <c r="C742" s="17" t="n">
        <v>64</v>
      </c>
      <c r="D742" s="15" t="n">
        <f aca="false">RANK(C742,$C$742:$C$749)</f>
        <v>1</v>
      </c>
    </row>
    <row r="743" customFormat="false" ht="15.75" hidden="false" customHeight="true" outlineLevel="0" collapsed="false">
      <c r="A743" s="13" t="n">
        <v>738</v>
      </c>
      <c r="B743" s="13" t="s">
        <v>745</v>
      </c>
      <c r="C743" s="17" t="n">
        <v>64</v>
      </c>
      <c r="D743" s="15" t="n">
        <f aca="false">RANK(C743,$C$742:$C$749)</f>
        <v>1</v>
      </c>
    </row>
    <row r="744" customFormat="false" ht="15.75" hidden="false" customHeight="true" outlineLevel="0" collapsed="false">
      <c r="A744" s="13" t="n">
        <v>739</v>
      </c>
      <c r="B744" s="13" t="s">
        <v>746</v>
      </c>
      <c r="C744" s="17" t="n">
        <v>63.5</v>
      </c>
      <c r="D744" s="15" t="n">
        <f aca="false">RANK(C744,$C$742:$C$749)</f>
        <v>3</v>
      </c>
    </row>
    <row r="745" customFormat="false" ht="15.75" hidden="false" customHeight="true" outlineLevel="0" collapsed="false">
      <c r="A745" s="13" t="n">
        <v>740</v>
      </c>
      <c r="B745" s="13" t="s">
        <v>747</v>
      </c>
      <c r="C745" s="17" t="n">
        <v>60.5</v>
      </c>
      <c r="D745" s="15" t="n">
        <f aca="false">RANK(C745,$C$742:$C$749)</f>
        <v>4</v>
      </c>
    </row>
    <row r="746" customFormat="false" ht="15.75" hidden="false" customHeight="true" outlineLevel="0" collapsed="false">
      <c r="A746" s="13" t="n">
        <v>741</v>
      </c>
      <c r="B746" s="13" t="s">
        <v>748</v>
      </c>
      <c r="C746" s="17" t="n">
        <v>58.5</v>
      </c>
      <c r="D746" s="15" t="n">
        <f aca="false">RANK(C746,$C$742:$C$749)</f>
        <v>5</v>
      </c>
    </row>
    <row r="747" customFormat="false" ht="15.75" hidden="false" customHeight="true" outlineLevel="0" collapsed="false">
      <c r="A747" s="13" t="n">
        <v>742</v>
      </c>
      <c r="B747" s="13" t="s">
        <v>749</v>
      </c>
      <c r="C747" s="17" t="n">
        <v>57.5</v>
      </c>
      <c r="D747" s="15" t="n">
        <f aca="false">RANK(C747,$C$742:$C$749)</f>
        <v>6</v>
      </c>
    </row>
    <row r="748" customFormat="false" ht="15.75" hidden="false" customHeight="true" outlineLevel="0" collapsed="false">
      <c r="A748" s="13" t="n">
        <v>743</v>
      </c>
      <c r="B748" s="13" t="s">
        <v>750</v>
      </c>
      <c r="C748" s="17" t="n">
        <v>55.5</v>
      </c>
      <c r="D748" s="15" t="n">
        <f aca="false">RANK(C748,$C$742:$C$749)</f>
        <v>7</v>
      </c>
    </row>
    <row r="749" customFormat="false" ht="15.75" hidden="false" customHeight="true" outlineLevel="0" collapsed="false">
      <c r="A749" s="13" t="n">
        <v>744</v>
      </c>
      <c r="B749" s="13" t="s">
        <v>751</v>
      </c>
      <c r="C749" s="17" t="n">
        <v>50</v>
      </c>
      <c r="D749" s="15" t="n">
        <f aca="false">RANK(C749,$C$742:$C$749)</f>
        <v>8</v>
      </c>
    </row>
    <row r="750" customFormat="false" ht="15.75" hidden="false" customHeight="true" outlineLevel="0" collapsed="false">
      <c r="A750" s="13" t="n">
        <v>745</v>
      </c>
      <c r="B750" s="13" t="s">
        <v>752</v>
      </c>
      <c r="C750" s="17" t="n">
        <v>64.5</v>
      </c>
      <c r="D750" s="15" t="n">
        <f aca="false">RANK(C750,$C$750:$C$750)</f>
        <v>1</v>
      </c>
    </row>
    <row r="751" customFormat="false" ht="15.75" hidden="false" customHeight="true" outlineLevel="0" collapsed="false">
      <c r="A751" s="13" t="n">
        <v>746</v>
      </c>
      <c r="B751" s="13" t="s">
        <v>753</v>
      </c>
      <c r="C751" s="17" t="n">
        <v>78.5</v>
      </c>
      <c r="D751" s="15" t="n">
        <f aca="false">RANK(C751,$C$751:$C$830)</f>
        <v>1</v>
      </c>
    </row>
    <row r="752" customFormat="false" ht="15.75" hidden="false" customHeight="true" outlineLevel="0" collapsed="false">
      <c r="A752" s="13" t="n">
        <v>747</v>
      </c>
      <c r="B752" s="13" t="s">
        <v>754</v>
      </c>
      <c r="C752" s="17" t="n">
        <v>74</v>
      </c>
      <c r="D752" s="15" t="n">
        <f aca="false">RANK(C752,$C$751:$C$830)</f>
        <v>2</v>
      </c>
    </row>
    <row r="753" customFormat="false" ht="15.75" hidden="false" customHeight="true" outlineLevel="0" collapsed="false">
      <c r="A753" s="13" t="n">
        <v>748</v>
      </c>
      <c r="B753" s="13" t="s">
        <v>755</v>
      </c>
      <c r="C753" s="17" t="n">
        <v>73.5</v>
      </c>
      <c r="D753" s="15" t="n">
        <f aca="false">RANK(C753,$C$751:$C$830)</f>
        <v>3</v>
      </c>
    </row>
    <row r="754" customFormat="false" ht="15.75" hidden="false" customHeight="true" outlineLevel="0" collapsed="false">
      <c r="A754" s="13" t="n">
        <v>749</v>
      </c>
      <c r="B754" s="13" t="s">
        <v>756</v>
      </c>
      <c r="C754" s="17" t="n">
        <v>73</v>
      </c>
      <c r="D754" s="15" t="n">
        <f aca="false">RANK(C754,$C$751:$C$830)</f>
        <v>4</v>
      </c>
    </row>
    <row r="755" customFormat="false" ht="15.75" hidden="false" customHeight="true" outlineLevel="0" collapsed="false">
      <c r="A755" s="13" t="n">
        <v>750</v>
      </c>
      <c r="B755" s="13" t="s">
        <v>757</v>
      </c>
      <c r="C755" s="17" t="n">
        <v>72.5</v>
      </c>
      <c r="D755" s="15" t="n">
        <f aca="false">RANK(C755,$C$751:$C$830)</f>
        <v>5</v>
      </c>
    </row>
    <row r="756" customFormat="false" ht="15.75" hidden="false" customHeight="true" outlineLevel="0" collapsed="false">
      <c r="A756" s="13" t="n">
        <v>751</v>
      </c>
      <c r="B756" s="13" t="s">
        <v>758</v>
      </c>
      <c r="C756" s="17" t="n">
        <v>72.5</v>
      </c>
      <c r="D756" s="15" t="n">
        <f aca="false">RANK(C756,$C$751:$C$830)</f>
        <v>5</v>
      </c>
    </row>
    <row r="757" customFormat="false" ht="15.75" hidden="false" customHeight="true" outlineLevel="0" collapsed="false">
      <c r="A757" s="13" t="n">
        <v>752</v>
      </c>
      <c r="B757" s="13" t="s">
        <v>759</v>
      </c>
      <c r="C757" s="17" t="n">
        <v>71.5</v>
      </c>
      <c r="D757" s="15" t="n">
        <f aca="false">RANK(C757,$C$751:$C$830)</f>
        <v>7</v>
      </c>
    </row>
    <row r="758" customFormat="false" ht="15.75" hidden="false" customHeight="true" outlineLevel="0" collapsed="false">
      <c r="A758" s="13" t="n">
        <v>753</v>
      </c>
      <c r="B758" s="13" t="s">
        <v>760</v>
      </c>
      <c r="C758" s="17" t="n">
        <v>71.5</v>
      </c>
      <c r="D758" s="15" t="n">
        <f aca="false">RANK(C758,$C$751:$C$830)</f>
        <v>7</v>
      </c>
    </row>
    <row r="759" customFormat="false" ht="15.75" hidden="false" customHeight="true" outlineLevel="0" collapsed="false">
      <c r="A759" s="13" t="n">
        <v>754</v>
      </c>
      <c r="B759" s="13" t="s">
        <v>761</v>
      </c>
      <c r="C759" s="17" t="n">
        <v>71</v>
      </c>
      <c r="D759" s="15" t="n">
        <f aca="false">RANK(C759,$C$751:$C$830)</f>
        <v>9</v>
      </c>
    </row>
    <row r="760" customFormat="false" ht="15.75" hidden="false" customHeight="true" outlineLevel="0" collapsed="false">
      <c r="A760" s="13" t="n">
        <v>755</v>
      </c>
      <c r="B760" s="13" t="s">
        <v>762</v>
      </c>
      <c r="C760" s="17" t="n">
        <v>71</v>
      </c>
      <c r="D760" s="15" t="n">
        <f aca="false">RANK(C760,$C$751:$C$830)</f>
        <v>9</v>
      </c>
    </row>
    <row r="761" customFormat="false" ht="15.75" hidden="false" customHeight="true" outlineLevel="0" collapsed="false">
      <c r="A761" s="13" t="n">
        <v>756</v>
      </c>
      <c r="B761" s="13" t="s">
        <v>763</v>
      </c>
      <c r="C761" s="17" t="n">
        <v>71</v>
      </c>
      <c r="D761" s="15" t="n">
        <f aca="false">RANK(C761,$C$751:$C$830)</f>
        <v>9</v>
      </c>
    </row>
    <row r="762" customFormat="false" ht="15.75" hidden="false" customHeight="true" outlineLevel="0" collapsed="false">
      <c r="A762" s="13" t="n">
        <v>757</v>
      </c>
      <c r="B762" s="13" t="s">
        <v>764</v>
      </c>
      <c r="C762" s="17" t="n">
        <v>69.5</v>
      </c>
      <c r="D762" s="15" t="n">
        <f aca="false">RANK(C762,$C$751:$C$830)</f>
        <v>12</v>
      </c>
    </row>
    <row r="763" customFormat="false" ht="15.75" hidden="false" customHeight="true" outlineLevel="0" collapsed="false">
      <c r="A763" s="13" t="n">
        <v>758</v>
      </c>
      <c r="B763" s="13" t="s">
        <v>765</v>
      </c>
      <c r="C763" s="17" t="n">
        <v>69</v>
      </c>
      <c r="D763" s="15" t="n">
        <f aca="false">RANK(C763,$C$751:$C$830)</f>
        <v>13</v>
      </c>
    </row>
    <row r="764" customFormat="false" ht="15.75" hidden="false" customHeight="true" outlineLevel="0" collapsed="false">
      <c r="A764" s="13" t="n">
        <v>759</v>
      </c>
      <c r="B764" s="13" t="s">
        <v>766</v>
      </c>
      <c r="C764" s="17" t="n">
        <v>68.5</v>
      </c>
      <c r="D764" s="15" t="n">
        <f aca="false">RANK(C764,$C$751:$C$830)</f>
        <v>14</v>
      </c>
    </row>
    <row r="765" customFormat="false" ht="15.75" hidden="false" customHeight="true" outlineLevel="0" collapsed="false">
      <c r="A765" s="13" t="n">
        <v>760</v>
      </c>
      <c r="B765" s="13" t="s">
        <v>767</v>
      </c>
      <c r="C765" s="17" t="n">
        <v>68</v>
      </c>
      <c r="D765" s="15" t="n">
        <f aca="false">RANK(C765,$C$751:$C$830)</f>
        <v>15</v>
      </c>
    </row>
    <row r="766" customFormat="false" ht="15.75" hidden="false" customHeight="true" outlineLevel="0" collapsed="false">
      <c r="A766" s="13" t="n">
        <v>761</v>
      </c>
      <c r="B766" s="13" t="s">
        <v>768</v>
      </c>
      <c r="C766" s="17" t="n">
        <v>67.5</v>
      </c>
      <c r="D766" s="15" t="n">
        <f aca="false">RANK(C766,$C$751:$C$830)</f>
        <v>16</v>
      </c>
    </row>
    <row r="767" customFormat="false" ht="15.75" hidden="false" customHeight="true" outlineLevel="0" collapsed="false">
      <c r="A767" s="13" t="n">
        <v>762</v>
      </c>
      <c r="B767" s="13" t="s">
        <v>769</v>
      </c>
      <c r="C767" s="17" t="n">
        <v>67</v>
      </c>
      <c r="D767" s="15" t="n">
        <f aca="false">RANK(C767,$C$751:$C$830)</f>
        <v>17</v>
      </c>
    </row>
    <row r="768" customFormat="false" ht="15.75" hidden="false" customHeight="true" outlineLevel="0" collapsed="false">
      <c r="A768" s="13" t="n">
        <v>763</v>
      </c>
      <c r="B768" s="13" t="s">
        <v>770</v>
      </c>
      <c r="C768" s="17" t="n">
        <v>66.5</v>
      </c>
      <c r="D768" s="15" t="n">
        <f aca="false">RANK(C768,$C$751:$C$830)</f>
        <v>18</v>
      </c>
    </row>
    <row r="769" customFormat="false" ht="15.75" hidden="false" customHeight="true" outlineLevel="0" collapsed="false">
      <c r="A769" s="13" t="n">
        <v>764</v>
      </c>
      <c r="B769" s="13" t="s">
        <v>771</v>
      </c>
      <c r="C769" s="17" t="n">
        <v>66.5</v>
      </c>
      <c r="D769" s="15" t="n">
        <f aca="false">RANK(C769,$C$751:$C$830)</f>
        <v>18</v>
      </c>
    </row>
    <row r="770" customFormat="false" ht="15.75" hidden="false" customHeight="true" outlineLevel="0" collapsed="false">
      <c r="A770" s="13" t="n">
        <v>765</v>
      </c>
      <c r="B770" s="13" t="s">
        <v>772</v>
      </c>
      <c r="C770" s="17" t="n">
        <v>65.5</v>
      </c>
      <c r="D770" s="15" t="n">
        <f aca="false">RANK(C770,$C$751:$C$830)</f>
        <v>20</v>
      </c>
    </row>
    <row r="771" customFormat="false" ht="15.75" hidden="false" customHeight="true" outlineLevel="0" collapsed="false">
      <c r="A771" s="13" t="n">
        <v>766</v>
      </c>
      <c r="B771" s="13" t="s">
        <v>773</v>
      </c>
      <c r="C771" s="17" t="n">
        <v>65</v>
      </c>
      <c r="D771" s="15" t="n">
        <f aca="false">RANK(C771,$C$751:$C$830)</f>
        <v>21</v>
      </c>
    </row>
    <row r="772" customFormat="false" ht="15.75" hidden="false" customHeight="true" outlineLevel="0" collapsed="false">
      <c r="A772" s="13" t="n">
        <v>767</v>
      </c>
      <c r="B772" s="13" t="s">
        <v>774</v>
      </c>
      <c r="C772" s="17" t="n">
        <v>65</v>
      </c>
      <c r="D772" s="15" t="n">
        <f aca="false">RANK(C772,$C$751:$C$830)</f>
        <v>21</v>
      </c>
    </row>
    <row r="773" customFormat="false" ht="15.75" hidden="false" customHeight="true" outlineLevel="0" collapsed="false">
      <c r="A773" s="13" t="n">
        <v>768</v>
      </c>
      <c r="B773" s="13" t="s">
        <v>775</v>
      </c>
      <c r="C773" s="17" t="n">
        <v>64.5</v>
      </c>
      <c r="D773" s="15" t="n">
        <f aca="false">RANK(C773,$C$751:$C$830)</f>
        <v>23</v>
      </c>
    </row>
    <row r="774" customFormat="false" ht="15.75" hidden="false" customHeight="true" outlineLevel="0" collapsed="false">
      <c r="A774" s="13" t="n">
        <v>769</v>
      </c>
      <c r="B774" s="13" t="s">
        <v>776</v>
      </c>
      <c r="C774" s="17" t="n">
        <v>64</v>
      </c>
      <c r="D774" s="15" t="n">
        <f aca="false">RANK(C774,$C$751:$C$830)</f>
        <v>24</v>
      </c>
    </row>
    <row r="775" customFormat="false" ht="15.75" hidden="false" customHeight="true" outlineLevel="0" collapsed="false">
      <c r="A775" s="13" t="n">
        <v>770</v>
      </c>
      <c r="B775" s="13" t="s">
        <v>777</v>
      </c>
      <c r="C775" s="17" t="n">
        <v>63.5</v>
      </c>
      <c r="D775" s="15" t="n">
        <f aca="false">RANK(C775,$C$751:$C$830)</f>
        <v>25</v>
      </c>
    </row>
    <row r="776" customFormat="false" ht="15.75" hidden="false" customHeight="true" outlineLevel="0" collapsed="false">
      <c r="A776" s="13" t="n">
        <v>771</v>
      </c>
      <c r="B776" s="13" t="s">
        <v>778</v>
      </c>
      <c r="C776" s="17" t="n">
        <v>63.5</v>
      </c>
      <c r="D776" s="15" t="n">
        <f aca="false">RANK(C776,$C$751:$C$830)</f>
        <v>25</v>
      </c>
    </row>
    <row r="777" customFormat="false" ht="15.75" hidden="false" customHeight="true" outlineLevel="0" collapsed="false">
      <c r="A777" s="13" t="n">
        <v>772</v>
      </c>
      <c r="B777" s="13" t="s">
        <v>779</v>
      </c>
      <c r="C777" s="17" t="n">
        <v>63.5</v>
      </c>
      <c r="D777" s="15" t="n">
        <f aca="false">RANK(C777,$C$751:$C$830)</f>
        <v>25</v>
      </c>
    </row>
    <row r="778" customFormat="false" ht="15.75" hidden="false" customHeight="true" outlineLevel="0" collapsed="false">
      <c r="A778" s="13" t="n">
        <v>773</v>
      </c>
      <c r="B778" s="13" t="s">
        <v>780</v>
      </c>
      <c r="C778" s="17" t="n">
        <v>63.5</v>
      </c>
      <c r="D778" s="15" t="n">
        <f aca="false">RANK(C778,$C$751:$C$830)</f>
        <v>25</v>
      </c>
    </row>
    <row r="779" customFormat="false" ht="15.75" hidden="false" customHeight="true" outlineLevel="0" collapsed="false">
      <c r="A779" s="13" t="n">
        <v>774</v>
      </c>
      <c r="B779" s="13" t="s">
        <v>781</v>
      </c>
      <c r="C779" s="17" t="n">
        <v>63.5</v>
      </c>
      <c r="D779" s="15" t="n">
        <f aca="false">RANK(C779,$C$751:$C$830)</f>
        <v>25</v>
      </c>
    </row>
    <row r="780" customFormat="false" ht="15.75" hidden="false" customHeight="true" outlineLevel="0" collapsed="false">
      <c r="A780" s="13" t="n">
        <v>775</v>
      </c>
      <c r="B780" s="13" t="s">
        <v>782</v>
      </c>
      <c r="C780" s="17" t="n">
        <v>63</v>
      </c>
      <c r="D780" s="15" t="n">
        <f aca="false">RANK(C780,$C$751:$C$830)</f>
        <v>30</v>
      </c>
    </row>
    <row r="781" customFormat="false" ht="15.75" hidden="false" customHeight="true" outlineLevel="0" collapsed="false">
      <c r="A781" s="13" t="n">
        <v>776</v>
      </c>
      <c r="B781" s="13" t="s">
        <v>783</v>
      </c>
      <c r="C781" s="17" t="n">
        <v>62.5</v>
      </c>
      <c r="D781" s="15" t="n">
        <f aca="false">RANK(C781,$C$751:$C$830)</f>
        <v>31</v>
      </c>
    </row>
    <row r="782" customFormat="false" ht="15.75" hidden="false" customHeight="true" outlineLevel="0" collapsed="false">
      <c r="A782" s="13" t="n">
        <v>777</v>
      </c>
      <c r="B782" s="13" t="s">
        <v>784</v>
      </c>
      <c r="C782" s="17" t="n">
        <v>62.5</v>
      </c>
      <c r="D782" s="15" t="n">
        <f aca="false">RANK(C782,$C$751:$C$830)</f>
        <v>31</v>
      </c>
    </row>
    <row r="783" customFormat="false" ht="15.75" hidden="false" customHeight="true" outlineLevel="0" collapsed="false">
      <c r="A783" s="13" t="n">
        <v>778</v>
      </c>
      <c r="B783" s="13" t="s">
        <v>785</v>
      </c>
      <c r="C783" s="17" t="n">
        <v>62</v>
      </c>
      <c r="D783" s="15" t="n">
        <f aca="false">RANK(C783,$C$751:$C$830)</f>
        <v>33</v>
      </c>
    </row>
    <row r="784" customFormat="false" ht="15.75" hidden="false" customHeight="true" outlineLevel="0" collapsed="false">
      <c r="A784" s="13" t="n">
        <v>779</v>
      </c>
      <c r="B784" s="13" t="s">
        <v>786</v>
      </c>
      <c r="C784" s="17" t="n">
        <v>62</v>
      </c>
      <c r="D784" s="15" t="n">
        <f aca="false">RANK(C784,$C$751:$C$830)</f>
        <v>33</v>
      </c>
    </row>
    <row r="785" customFormat="false" ht="15.75" hidden="false" customHeight="true" outlineLevel="0" collapsed="false">
      <c r="A785" s="13" t="n">
        <v>780</v>
      </c>
      <c r="B785" s="13" t="s">
        <v>787</v>
      </c>
      <c r="C785" s="17" t="n">
        <v>62</v>
      </c>
      <c r="D785" s="15" t="n">
        <f aca="false">RANK(C785,$C$751:$C$830)</f>
        <v>33</v>
      </c>
    </row>
    <row r="786" customFormat="false" ht="15.75" hidden="false" customHeight="true" outlineLevel="0" collapsed="false">
      <c r="A786" s="13" t="n">
        <v>781</v>
      </c>
      <c r="B786" s="13" t="s">
        <v>788</v>
      </c>
      <c r="C786" s="17" t="n">
        <v>61.5</v>
      </c>
      <c r="D786" s="15" t="n">
        <f aca="false">RANK(C786,$C$751:$C$830)</f>
        <v>36</v>
      </c>
    </row>
    <row r="787" customFormat="false" ht="15.75" hidden="false" customHeight="true" outlineLevel="0" collapsed="false">
      <c r="A787" s="13" t="n">
        <v>782</v>
      </c>
      <c r="B787" s="13" t="s">
        <v>789</v>
      </c>
      <c r="C787" s="17" t="n">
        <v>61</v>
      </c>
      <c r="D787" s="15" t="n">
        <f aca="false">RANK(C787,$C$751:$C$830)</f>
        <v>37</v>
      </c>
    </row>
    <row r="788" customFormat="false" ht="15.75" hidden="false" customHeight="true" outlineLevel="0" collapsed="false">
      <c r="A788" s="13" t="n">
        <v>783</v>
      </c>
      <c r="B788" s="13" t="s">
        <v>790</v>
      </c>
      <c r="C788" s="17" t="n">
        <v>61</v>
      </c>
      <c r="D788" s="15" t="n">
        <f aca="false">RANK(C788,$C$751:$C$830)</f>
        <v>37</v>
      </c>
    </row>
    <row r="789" customFormat="false" ht="15.75" hidden="false" customHeight="true" outlineLevel="0" collapsed="false">
      <c r="A789" s="13" t="n">
        <v>784</v>
      </c>
      <c r="B789" s="13" t="s">
        <v>791</v>
      </c>
      <c r="C789" s="17" t="n">
        <v>61</v>
      </c>
      <c r="D789" s="15" t="n">
        <f aca="false">RANK(C789,$C$751:$C$830)</f>
        <v>37</v>
      </c>
    </row>
    <row r="790" customFormat="false" ht="15.75" hidden="false" customHeight="true" outlineLevel="0" collapsed="false">
      <c r="A790" s="13" t="n">
        <v>785</v>
      </c>
      <c r="B790" s="13" t="s">
        <v>792</v>
      </c>
      <c r="C790" s="17" t="n">
        <v>60.5</v>
      </c>
      <c r="D790" s="15" t="n">
        <f aca="false">RANK(C790,$C$751:$C$830)</f>
        <v>40</v>
      </c>
    </row>
    <row r="791" customFormat="false" ht="15.75" hidden="false" customHeight="true" outlineLevel="0" collapsed="false">
      <c r="A791" s="13" t="n">
        <v>786</v>
      </c>
      <c r="B791" s="13" t="s">
        <v>793</v>
      </c>
      <c r="C791" s="17" t="n">
        <v>60</v>
      </c>
      <c r="D791" s="15" t="n">
        <f aca="false">RANK(C791,$C$751:$C$830)</f>
        <v>41</v>
      </c>
    </row>
    <row r="792" customFormat="false" ht="15.75" hidden="false" customHeight="true" outlineLevel="0" collapsed="false">
      <c r="A792" s="13" t="n">
        <v>787</v>
      </c>
      <c r="B792" s="13" t="s">
        <v>794</v>
      </c>
      <c r="C792" s="17" t="n">
        <v>60</v>
      </c>
      <c r="D792" s="15" t="n">
        <f aca="false">RANK(C792,$C$751:$C$830)</f>
        <v>41</v>
      </c>
    </row>
    <row r="793" customFormat="false" ht="15.75" hidden="false" customHeight="true" outlineLevel="0" collapsed="false">
      <c r="A793" s="13" t="n">
        <v>788</v>
      </c>
      <c r="B793" s="13" t="s">
        <v>795</v>
      </c>
      <c r="C793" s="17" t="n">
        <v>60</v>
      </c>
      <c r="D793" s="15" t="n">
        <f aca="false">RANK(C793,$C$751:$C$830)</f>
        <v>41</v>
      </c>
    </row>
    <row r="794" s="20" customFormat="true" ht="15.75" hidden="false" customHeight="true" outlineLevel="0" collapsed="false">
      <c r="A794" s="13" t="n">
        <v>789</v>
      </c>
      <c r="B794" s="13" t="s">
        <v>796</v>
      </c>
      <c r="C794" s="17" t="n">
        <v>59.5</v>
      </c>
      <c r="D794" s="15" t="n">
        <f aca="false">RANK(C794,$C$751:$C$830)</f>
        <v>44</v>
      </c>
    </row>
    <row r="795" customFormat="false" ht="15.75" hidden="false" customHeight="true" outlineLevel="0" collapsed="false">
      <c r="A795" s="13" t="n">
        <v>790</v>
      </c>
      <c r="B795" s="13" t="s">
        <v>797</v>
      </c>
      <c r="C795" s="17" t="n">
        <v>59.5</v>
      </c>
      <c r="D795" s="15" t="n">
        <f aca="false">RANK(C795,$C$751:$C$830)</f>
        <v>44</v>
      </c>
    </row>
    <row r="796" customFormat="false" ht="15.75" hidden="false" customHeight="true" outlineLevel="0" collapsed="false">
      <c r="A796" s="13" t="n">
        <v>791</v>
      </c>
      <c r="B796" s="13" t="s">
        <v>798</v>
      </c>
      <c r="C796" s="17" t="n">
        <v>59</v>
      </c>
      <c r="D796" s="15" t="n">
        <f aca="false">RANK(C796,$C$751:$C$830)</f>
        <v>46</v>
      </c>
    </row>
    <row r="797" customFormat="false" ht="15.75" hidden="false" customHeight="true" outlineLevel="0" collapsed="false">
      <c r="A797" s="13" t="n">
        <v>792</v>
      </c>
      <c r="B797" s="13" t="s">
        <v>799</v>
      </c>
      <c r="C797" s="17" t="n">
        <v>58.5</v>
      </c>
      <c r="D797" s="15" t="n">
        <f aca="false">RANK(C797,$C$751:$C$830)</f>
        <v>47</v>
      </c>
    </row>
    <row r="798" customFormat="false" ht="15.75" hidden="false" customHeight="true" outlineLevel="0" collapsed="false">
      <c r="A798" s="13" t="n">
        <v>793</v>
      </c>
      <c r="B798" s="13" t="s">
        <v>800</v>
      </c>
      <c r="C798" s="17" t="n">
        <v>58.5</v>
      </c>
      <c r="D798" s="15" t="n">
        <f aca="false">RANK(C798,$C$751:$C$830)</f>
        <v>47</v>
      </c>
    </row>
    <row r="799" customFormat="false" ht="15.75" hidden="false" customHeight="true" outlineLevel="0" collapsed="false">
      <c r="A799" s="13" t="n">
        <v>794</v>
      </c>
      <c r="B799" s="13" t="s">
        <v>801</v>
      </c>
      <c r="C799" s="17" t="n">
        <v>58</v>
      </c>
      <c r="D799" s="15" t="n">
        <f aca="false">RANK(C799,$C$751:$C$830)</f>
        <v>49</v>
      </c>
    </row>
    <row r="800" customFormat="false" ht="15.75" hidden="false" customHeight="true" outlineLevel="0" collapsed="false">
      <c r="A800" s="13" t="n">
        <v>795</v>
      </c>
      <c r="B800" s="13" t="s">
        <v>802</v>
      </c>
      <c r="C800" s="17" t="n">
        <v>57.5</v>
      </c>
      <c r="D800" s="15" t="n">
        <f aca="false">RANK(C800,$C$751:$C$830)</f>
        <v>50</v>
      </c>
    </row>
    <row r="801" customFormat="false" ht="15.75" hidden="false" customHeight="true" outlineLevel="0" collapsed="false">
      <c r="A801" s="13" t="n">
        <v>796</v>
      </c>
      <c r="B801" s="13" t="s">
        <v>803</v>
      </c>
      <c r="C801" s="17" t="n">
        <v>57</v>
      </c>
      <c r="D801" s="15" t="n">
        <f aca="false">RANK(C801,$C$751:$C$830)</f>
        <v>51</v>
      </c>
    </row>
    <row r="802" customFormat="false" ht="15.75" hidden="false" customHeight="true" outlineLevel="0" collapsed="false">
      <c r="A802" s="13" t="n">
        <v>797</v>
      </c>
      <c r="B802" s="13" t="s">
        <v>804</v>
      </c>
      <c r="C802" s="17" t="n">
        <v>57</v>
      </c>
      <c r="D802" s="15" t="n">
        <f aca="false">RANK(C802,$C$751:$C$830)</f>
        <v>51</v>
      </c>
    </row>
    <row r="803" customFormat="false" ht="15.75" hidden="false" customHeight="true" outlineLevel="0" collapsed="false">
      <c r="A803" s="13" t="n">
        <v>798</v>
      </c>
      <c r="B803" s="13" t="s">
        <v>805</v>
      </c>
      <c r="C803" s="17" t="n">
        <v>56.5</v>
      </c>
      <c r="D803" s="15" t="n">
        <f aca="false">RANK(C803,$C$751:$C$830)</f>
        <v>53</v>
      </c>
    </row>
    <row r="804" customFormat="false" ht="15.75" hidden="false" customHeight="true" outlineLevel="0" collapsed="false">
      <c r="A804" s="13" t="n">
        <v>799</v>
      </c>
      <c r="B804" s="13" t="s">
        <v>806</v>
      </c>
      <c r="C804" s="17" t="n">
        <v>56.5</v>
      </c>
      <c r="D804" s="15" t="n">
        <f aca="false">RANK(C804,$C$751:$C$830)</f>
        <v>53</v>
      </c>
    </row>
    <row r="805" customFormat="false" ht="15.75" hidden="false" customHeight="true" outlineLevel="0" collapsed="false">
      <c r="A805" s="13" t="n">
        <v>800</v>
      </c>
      <c r="B805" s="13" t="s">
        <v>807</v>
      </c>
      <c r="C805" s="17" t="n">
        <v>56.5</v>
      </c>
      <c r="D805" s="15" t="n">
        <f aca="false">RANK(C805,$C$751:$C$830)</f>
        <v>53</v>
      </c>
    </row>
    <row r="806" customFormat="false" ht="15.75" hidden="false" customHeight="true" outlineLevel="0" collapsed="false">
      <c r="A806" s="13" t="n">
        <v>801</v>
      </c>
      <c r="B806" s="13" t="s">
        <v>808</v>
      </c>
      <c r="C806" s="17" t="n">
        <v>55.5</v>
      </c>
      <c r="D806" s="15" t="n">
        <f aca="false">RANK(C806,$C$751:$C$830)</f>
        <v>56</v>
      </c>
    </row>
    <row r="807" customFormat="false" ht="15.75" hidden="false" customHeight="true" outlineLevel="0" collapsed="false">
      <c r="A807" s="13" t="n">
        <v>802</v>
      </c>
      <c r="B807" s="13" t="s">
        <v>809</v>
      </c>
      <c r="C807" s="17" t="n">
        <v>55.5</v>
      </c>
      <c r="D807" s="15" t="n">
        <f aca="false">RANK(C807,$C$751:$C$830)</f>
        <v>56</v>
      </c>
    </row>
    <row r="808" customFormat="false" ht="15.75" hidden="false" customHeight="true" outlineLevel="0" collapsed="false">
      <c r="A808" s="13" t="n">
        <v>803</v>
      </c>
      <c r="B808" s="13" t="s">
        <v>810</v>
      </c>
      <c r="C808" s="17" t="n">
        <v>55.5</v>
      </c>
      <c r="D808" s="15" t="n">
        <f aca="false">RANK(C808,$C$751:$C$830)</f>
        <v>56</v>
      </c>
    </row>
    <row r="809" customFormat="false" ht="15.75" hidden="false" customHeight="true" outlineLevel="0" collapsed="false">
      <c r="A809" s="13" t="n">
        <v>804</v>
      </c>
      <c r="B809" s="13" t="s">
        <v>811</v>
      </c>
      <c r="C809" s="17" t="n">
        <v>55.5</v>
      </c>
      <c r="D809" s="15" t="n">
        <f aca="false">RANK(C809,$C$751:$C$830)</f>
        <v>56</v>
      </c>
    </row>
    <row r="810" customFormat="false" ht="15.75" hidden="false" customHeight="true" outlineLevel="0" collapsed="false">
      <c r="A810" s="13" t="n">
        <v>805</v>
      </c>
      <c r="B810" s="13" t="s">
        <v>812</v>
      </c>
      <c r="C810" s="17" t="n">
        <v>55.5</v>
      </c>
      <c r="D810" s="15" t="n">
        <f aca="false">RANK(C810,$C$751:$C$830)</f>
        <v>56</v>
      </c>
    </row>
    <row r="811" customFormat="false" ht="15.75" hidden="false" customHeight="true" outlineLevel="0" collapsed="false">
      <c r="A811" s="13" t="n">
        <v>806</v>
      </c>
      <c r="B811" s="13" t="s">
        <v>813</v>
      </c>
      <c r="C811" s="17" t="n">
        <v>55</v>
      </c>
      <c r="D811" s="15" t="n">
        <f aca="false">RANK(C811,$C$751:$C$830)</f>
        <v>61</v>
      </c>
    </row>
    <row r="812" customFormat="false" ht="15.75" hidden="false" customHeight="true" outlineLevel="0" collapsed="false">
      <c r="A812" s="13" t="n">
        <v>807</v>
      </c>
      <c r="B812" s="13" t="s">
        <v>814</v>
      </c>
      <c r="C812" s="17" t="n">
        <v>54.5</v>
      </c>
      <c r="D812" s="15" t="n">
        <f aca="false">RANK(C812,$C$751:$C$830)</f>
        <v>62</v>
      </c>
    </row>
    <row r="813" customFormat="false" ht="15.75" hidden="false" customHeight="true" outlineLevel="0" collapsed="false">
      <c r="A813" s="13" t="n">
        <v>808</v>
      </c>
      <c r="B813" s="13" t="s">
        <v>815</v>
      </c>
      <c r="C813" s="17" t="n">
        <v>54</v>
      </c>
      <c r="D813" s="15" t="n">
        <f aca="false">RANK(C813,$C$751:$C$830)</f>
        <v>63</v>
      </c>
    </row>
    <row r="814" customFormat="false" ht="15.75" hidden="false" customHeight="true" outlineLevel="0" collapsed="false">
      <c r="A814" s="13" t="n">
        <v>809</v>
      </c>
      <c r="B814" s="13" t="s">
        <v>816</v>
      </c>
      <c r="C814" s="17" t="n">
        <v>54</v>
      </c>
      <c r="D814" s="15" t="n">
        <f aca="false">RANK(C814,$C$751:$C$830)</f>
        <v>63</v>
      </c>
    </row>
    <row r="815" customFormat="false" ht="15.75" hidden="false" customHeight="true" outlineLevel="0" collapsed="false">
      <c r="A815" s="13" t="n">
        <v>810</v>
      </c>
      <c r="B815" s="13" t="s">
        <v>817</v>
      </c>
      <c r="C815" s="17" t="n">
        <v>54</v>
      </c>
      <c r="D815" s="15" t="n">
        <f aca="false">RANK(C815,$C$751:$C$830)</f>
        <v>63</v>
      </c>
    </row>
    <row r="816" customFormat="false" ht="15.75" hidden="false" customHeight="true" outlineLevel="0" collapsed="false">
      <c r="A816" s="13" t="n">
        <v>811</v>
      </c>
      <c r="B816" s="13" t="s">
        <v>818</v>
      </c>
      <c r="C816" s="17" t="n">
        <v>53.5</v>
      </c>
      <c r="D816" s="15" t="n">
        <f aca="false">RANK(C816,$C$751:$C$830)</f>
        <v>66</v>
      </c>
    </row>
    <row r="817" customFormat="false" ht="15.75" hidden="false" customHeight="true" outlineLevel="0" collapsed="false">
      <c r="A817" s="13" t="n">
        <v>812</v>
      </c>
      <c r="B817" s="13" t="s">
        <v>819</v>
      </c>
      <c r="C817" s="17" t="n">
        <v>53.5</v>
      </c>
      <c r="D817" s="15" t="n">
        <f aca="false">RANK(C817,$C$751:$C$830)</f>
        <v>66</v>
      </c>
    </row>
    <row r="818" customFormat="false" ht="15.75" hidden="false" customHeight="true" outlineLevel="0" collapsed="false">
      <c r="A818" s="13" t="n">
        <v>813</v>
      </c>
      <c r="B818" s="13" t="s">
        <v>820</v>
      </c>
      <c r="C818" s="17" t="n">
        <v>53</v>
      </c>
      <c r="D818" s="15" t="n">
        <f aca="false">RANK(C818,$C$751:$C$830)</f>
        <v>68</v>
      </c>
    </row>
    <row r="819" customFormat="false" ht="15.75" hidden="false" customHeight="true" outlineLevel="0" collapsed="false">
      <c r="A819" s="13" t="n">
        <v>814</v>
      </c>
      <c r="B819" s="13" t="s">
        <v>821</v>
      </c>
      <c r="C819" s="17" t="n">
        <v>52.5</v>
      </c>
      <c r="D819" s="15" t="n">
        <f aca="false">RANK(C819,$C$751:$C$830)</f>
        <v>69</v>
      </c>
    </row>
    <row r="820" customFormat="false" ht="15.75" hidden="false" customHeight="true" outlineLevel="0" collapsed="false">
      <c r="A820" s="13" t="n">
        <v>815</v>
      </c>
      <c r="B820" s="13" t="s">
        <v>822</v>
      </c>
      <c r="C820" s="17" t="n">
        <v>51.5</v>
      </c>
      <c r="D820" s="15" t="n">
        <f aca="false">RANK(C820,$C$751:$C$830)</f>
        <v>70</v>
      </c>
    </row>
    <row r="821" customFormat="false" ht="15.75" hidden="false" customHeight="true" outlineLevel="0" collapsed="false">
      <c r="A821" s="13" t="n">
        <v>816</v>
      </c>
      <c r="B821" s="13" t="s">
        <v>823</v>
      </c>
      <c r="C821" s="17" t="n">
        <v>51.5</v>
      </c>
      <c r="D821" s="15" t="n">
        <f aca="false">RANK(C821,$C$751:$C$830)</f>
        <v>70</v>
      </c>
    </row>
    <row r="822" customFormat="false" ht="15.75" hidden="false" customHeight="true" outlineLevel="0" collapsed="false">
      <c r="A822" s="13" t="n">
        <v>817</v>
      </c>
      <c r="B822" s="13" t="s">
        <v>824</v>
      </c>
      <c r="C822" s="17" t="n">
        <v>51.5</v>
      </c>
      <c r="D822" s="15" t="n">
        <f aca="false">RANK(C822,$C$751:$C$830)</f>
        <v>70</v>
      </c>
    </row>
    <row r="823" customFormat="false" ht="15.75" hidden="false" customHeight="true" outlineLevel="0" collapsed="false">
      <c r="A823" s="13" t="n">
        <v>818</v>
      </c>
      <c r="B823" s="13" t="s">
        <v>825</v>
      </c>
      <c r="C823" s="17" t="n">
        <v>51</v>
      </c>
      <c r="D823" s="15" t="n">
        <f aca="false">RANK(C823,$C$751:$C$830)</f>
        <v>73</v>
      </c>
    </row>
    <row r="824" customFormat="false" ht="15.75" hidden="false" customHeight="true" outlineLevel="0" collapsed="false">
      <c r="A824" s="13" t="n">
        <v>819</v>
      </c>
      <c r="B824" s="13" t="s">
        <v>826</v>
      </c>
      <c r="C824" s="17" t="n">
        <v>50.5</v>
      </c>
      <c r="D824" s="15" t="n">
        <f aca="false">RANK(C824,$C$751:$C$830)</f>
        <v>74</v>
      </c>
    </row>
    <row r="825" customFormat="false" ht="15.75" hidden="false" customHeight="true" outlineLevel="0" collapsed="false">
      <c r="A825" s="13" t="n">
        <v>820</v>
      </c>
      <c r="B825" s="13" t="s">
        <v>827</v>
      </c>
      <c r="C825" s="17" t="n">
        <v>49.5</v>
      </c>
      <c r="D825" s="15" t="n">
        <f aca="false">RANK(C825,$C$751:$C$830)</f>
        <v>75</v>
      </c>
    </row>
    <row r="826" customFormat="false" ht="15.75" hidden="false" customHeight="true" outlineLevel="0" collapsed="false">
      <c r="A826" s="13" t="n">
        <v>821</v>
      </c>
      <c r="B826" s="13" t="s">
        <v>828</v>
      </c>
      <c r="C826" s="17" t="n">
        <v>49</v>
      </c>
      <c r="D826" s="15" t="n">
        <f aca="false">RANK(C826,$C$751:$C$830)</f>
        <v>76</v>
      </c>
    </row>
    <row r="827" s="20" customFormat="true" ht="15.75" hidden="false" customHeight="true" outlineLevel="0" collapsed="false">
      <c r="A827" s="13" t="n">
        <v>822</v>
      </c>
      <c r="B827" s="13" t="s">
        <v>829</v>
      </c>
      <c r="C827" s="17" t="n">
        <v>48</v>
      </c>
      <c r="D827" s="15" t="n">
        <f aca="false">RANK(C827,$C$751:$C$830)</f>
        <v>77</v>
      </c>
    </row>
    <row r="828" s="20" customFormat="true" ht="15.75" hidden="false" customHeight="true" outlineLevel="0" collapsed="false">
      <c r="A828" s="13" t="n">
        <v>823</v>
      </c>
      <c r="B828" s="13" t="s">
        <v>830</v>
      </c>
      <c r="C828" s="17" t="n">
        <v>47</v>
      </c>
      <c r="D828" s="15" t="n">
        <f aca="false">RANK(C828,$C$751:$C$830)</f>
        <v>78</v>
      </c>
    </row>
    <row r="829" s="20" customFormat="true" ht="15.75" hidden="false" customHeight="true" outlineLevel="0" collapsed="false">
      <c r="A829" s="13" t="n">
        <v>824</v>
      </c>
      <c r="B829" s="13" t="s">
        <v>831</v>
      </c>
      <c r="C829" s="17" t="n">
        <v>35.5</v>
      </c>
      <c r="D829" s="15" t="n">
        <f aca="false">RANK(C829,$C$751:$C$830)</f>
        <v>79</v>
      </c>
    </row>
    <row r="830" s="20" customFormat="true" ht="15.75" hidden="false" customHeight="true" outlineLevel="0" collapsed="false">
      <c r="A830" s="13" t="n">
        <v>825</v>
      </c>
      <c r="B830" s="13" t="s">
        <v>832</v>
      </c>
      <c r="C830" s="17" t="n">
        <v>25.5</v>
      </c>
      <c r="D830" s="15" t="n">
        <f aca="false">RANK(C830,$C$751:$C$830)</f>
        <v>80</v>
      </c>
    </row>
    <row r="831" customFormat="false" ht="15.75" hidden="false" customHeight="true" outlineLevel="0" collapsed="false">
      <c r="A831" s="13" t="n">
        <v>826</v>
      </c>
      <c r="B831" s="13" t="s">
        <v>833</v>
      </c>
      <c r="C831" s="17" t="n">
        <v>75.5</v>
      </c>
      <c r="D831" s="15" t="n">
        <f aca="false">RANK(C831,$C$831:$C$835)</f>
        <v>1</v>
      </c>
    </row>
    <row r="832" customFormat="false" ht="15.75" hidden="false" customHeight="true" outlineLevel="0" collapsed="false">
      <c r="A832" s="13" t="n">
        <v>827</v>
      </c>
      <c r="B832" s="13" t="s">
        <v>834</v>
      </c>
      <c r="C832" s="17" t="n">
        <v>70</v>
      </c>
      <c r="D832" s="15" t="n">
        <f aca="false">RANK(C832,$C$831:$C$835)</f>
        <v>2</v>
      </c>
    </row>
    <row r="833" customFormat="false" ht="15.75" hidden="false" customHeight="true" outlineLevel="0" collapsed="false">
      <c r="A833" s="13" t="n">
        <v>828</v>
      </c>
      <c r="B833" s="13" t="s">
        <v>835</v>
      </c>
      <c r="C833" s="17" t="n">
        <v>69.5</v>
      </c>
      <c r="D833" s="15" t="n">
        <f aca="false">RANK(C833,$C$831:$C$835)</f>
        <v>3</v>
      </c>
    </row>
    <row r="834" customFormat="false" ht="15.75" hidden="false" customHeight="true" outlineLevel="0" collapsed="false">
      <c r="A834" s="13" t="n">
        <v>829</v>
      </c>
      <c r="B834" s="13" t="s">
        <v>836</v>
      </c>
      <c r="C834" s="17" t="n">
        <v>63</v>
      </c>
      <c r="D834" s="15" t="n">
        <f aca="false">RANK(C834,$C$831:$C$835)</f>
        <v>4</v>
      </c>
    </row>
    <row r="835" customFormat="false" ht="15.75" hidden="false" customHeight="true" outlineLevel="0" collapsed="false">
      <c r="A835" s="13" t="n">
        <v>830</v>
      </c>
      <c r="B835" s="13" t="s">
        <v>837</v>
      </c>
      <c r="C835" s="17" t="n">
        <v>56.5</v>
      </c>
      <c r="D835" s="15" t="n">
        <f aca="false">RANK(C835,$C$831:$C$835)</f>
        <v>5</v>
      </c>
    </row>
    <row r="836" customFormat="false" ht="15.75" hidden="false" customHeight="true" outlineLevel="0" collapsed="false">
      <c r="A836" s="13" t="n">
        <v>831</v>
      </c>
      <c r="B836" s="13" t="s">
        <v>838</v>
      </c>
      <c r="C836" s="17" t="n">
        <v>66</v>
      </c>
      <c r="D836" s="15" t="n">
        <f aca="false">RANK(C836,$C$836:$C$844)</f>
        <v>1</v>
      </c>
    </row>
    <row r="837" customFormat="false" ht="15.75" hidden="false" customHeight="true" outlineLevel="0" collapsed="false">
      <c r="A837" s="13" t="n">
        <v>832</v>
      </c>
      <c r="B837" s="13" t="s">
        <v>839</v>
      </c>
      <c r="C837" s="17" t="n">
        <v>63</v>
      </c>
      <c r="D837" s="15" t="n">
        <f aca="false">RANK(C837,$C$836:$C$844)</f>
        <v>2</v>
      </c>
    </row>
    <row r="838" customFormat="false" ht="15.75" hidden="false" customHeight="true" outlineLevel="0" collapsed="false">
      <c r="A838" s="13" t="n">
        <v>833</v>
      </c>
      <c r="B838" s="13" t="s">
        <v>840</v>
      </c>
      <c r="C838" s="17" t="n">
        <v>62.5</v>
      </c>
      <c r="D838" s="15" t="n">
        <f aca="false">RANK(C838,$C$836:$C$844)</f>
        <v>3</v>
      </c>
    </row>
    <row r="839" customFormat="false" ht="15.75" hidden="false" customHeight="true" outlineLevel="0" collapsed="false">
      <c r="A839" s="13" t="n">
        <v>834</v>
      </c>
      <c r="B839" s="13" t="s">
        <v>841</v>
      </c>
      <c r="C839" s="17" t="n">
        <v>62.5</v>
      </c>
      <c r="D839" s="15" t="n">
        <f aca="false">RANK(C839,$C$836:$C$844)</f>
        <v>3</v>
      </c>
    </row>
    <row r="840" customFormat="false" ht="15.75" hidden="false" customHeight="true" outlineLevel="0" collapsed="false">
      <c r="A840" s="13" t="n">
        <v>835</v>
      </c>
      <c r="B840" s="13" t="s">
        <v>842</v>
      </c>
      <c r="C840" s="17" t="n">
        <v>61</v>
      </c>
      <c r="D840" s="15" t="n">
        <f aca="false">RANK(C840,$C$836:$C$844)</f>
        <v>5</v>
      </c>
    </row>
    <row r="841" customFormat="false" ht="15.75" hidden="false" customHeight="true" outlineLevel="0" collapsed="false">
      <c r="A841" s="13" t="n">
        <v>836</v>
      </c>
      <c r="B841" s="13" t="s">
        <v>843</v>
      </c>
      <c r="C841" s="17" t="n">
        <v>59.5</v>
      </c>
      <c r="D841" s="15" t="n">
        <f aca="false">RANK(C841,$C$836:$C$844)</f>
        <v>6</v>
      </c>
    </row>
    <row r="842" customFormat="false" ht="15.75" hidden="false" customHeight="true" outlineLevel="0" collapsed="false">
      <c r="A842" s="13" t="n">
        <v>837</v>
      </c>
      <c r="B842" s="13" t="s">
        <v>844</v>
      </c>
      <c r="C842" s="17" t="n">
        <v>59</v>
      </c>
      <c r="D842" s="15" t="n">
        <f aca="false">RANK(C842,$C$836:$C$844)</f>
        <v>7</v>
      </c>
    </row>
    <row r="843" customFormat="false" ht="15.75" hidden="false" customHeight="true" outlineLevel="0" collapsed="false">
      <c r="A843" s="13" t="n">
        <v>838</v>
      </c>
      <c r="B843" s="13" t="s">
        <v>845</v>
      </c>
      <c r="C843" s="17" t="n">
        <v>56</v>
      </c>
      <c r="D843" s="15" t="n">
        <f aca="false">RANK(C843,$C$836:$C$844)</f>
        <v>8</v>
      </c>
    </row>
    <row r="844" customFormat="false" ht="15.75" hidden="false" customHeight="true" outlineLevel="0" collapsed="false">
      <c r="A844" s="13" t="n">
        <v>839</v>
      </c>
      <c r="B844" s="13" t="s">
        <v>846</v>
      </c>
      <c r="C844" s="17" t="n">
        <v>50.5</v>
      </c>
      <c r="D844" s="15" t="n">
        <f aca="false">RANK(C844,$C$836:$C$844)</f>
        <v>9</v>
      </c>
    </row>
    <row r="845" customFormat="false" ht="15.75" hidden="false" customHeight="true" outlineLevel="0" collapsed="false">
      <c r="A845" s="13" t="n">
        <v>840</v>
      </c>
      <c r="B845" s="13" t="s">
        <v>847</v>
      </c>
      <c r="C845" s="17" t="n">
        <v>72.5</v>
      </c>
      <c r="D845" s="15" t="n">
        <f aca="false">RANK(C845,$C$845:$C$847)</f>
        <v>1</v>
      </c>
    </row>
    <row r="846" customFormat="false" ht="15.75" hidden="false" customHeight="true" outlineLevel="0" collapsed="false">
      <c r="A846" s="13" t="n">
        <v>841</v>
      </c>
      <c r="B846" s="13" t="s">
        <v>848</v>
      </c>
      <c r="C846" s="17" t="n">
        <v>66</v>
      </c>
      <c r="D846" s="15" t="n">
        <f aca="false">RANK(C846,$C$845:$C$847)</f>
        <v>2</v>
      </c>
    </row>
    <row r="847" customFormat="false" ht="15.75" hidden="false" customHeight="true" outlineLevel="0" collapsed="false">
      <c r="A847" s="13" t="n">
        <v>842</v>
      </c>
      <c r="B847" s="13" t="s">
        <v>849</v>
      </c>
      <c r="C847" s="17" t="n">
        <v>57.5</v>
      </c>
      <c r="D847" s="15" t="n">
        <f aca="false">RANK(C847,$C$845:$C$847)</f>
        <v>3</v>
      </c>
    </row>
    <row r="848" customFormat="false" ht="15.75" hidden="false" customHeight="true" outlineLevel="0" collapsed="false">
      <c r="A848" s="13" t="n">
        <v>843</v>
      </c>
      <c r="B848" s="13" t="s">
        <v>850</v>
      </c>
      <c r="C848" s="17" t="n">
        <v>88.5</v>
      </c>
      <c r="D848" s="15" t="n">
        <f aca="false">RANK(C848,$C$848:$C$982)</f>
        <v>1</v>
      </c>
    </row>
    <row r="849" customFormat="false" ht="15.75" hidden="false" customHeight="true" outlineLevel="0" collapsed="false">
      <c r="A849" s="13" t="n">
        <v>844</v>
      </c>
      <c r="B849" s="13" t="s">
        <v>851</v>
      </c>
      <c r="C849" s="17" t="n">
        <v>77.5</v>
      </c>
      <c r="D849" s="15" t="n">
        <f aca="false">RANK(C849,$C$848:$C$982)</f>
        <v>2</v>
      </c>
    </row>
    <row r="850" customFormat="false" ht="15.75" hidden="false" customHeight="true" outlineLevel="0" collapsed="false">
      <c r="A850" s="13" t="n">
        <v>845</v>
      </c>
      <c r="B850" s="13" t="s">
        <v>852</v>
      </c>
      <c r="C850" s="17" t="n">
        <v>76.5</v>
      </c>
      <c r="D850" s="15" t="n">
        <f aca="false">RANK(C850,$C$848:$C$982)</f>
        <v>3</v>
      </c>
    </row>
    <row r="851" customFormat="false" ht="15.75" hidden="false" customHeight="true" outlineLevel="0" collapsed="false">
      <c r="A851" s="13" t="n">
        <v>846</v>
      </c>
      <c r="B851" s="13" t="s">
        <v>853</v>
      </c>
      <c r="C851" s="17" t="n">
        <v>75.5</v>
      </c>
      <c r="D851" s="15" t="n">
        <f aca="false">RANK(C851,$C$848:$C$982)</f>
        <v>4</v>
      </c>
    </row>
    <row r="852" customFormat="false" ht="15.75" hidden="false" customHeight="true" outlineLevel="0" collapsed="false">
      <c r="A852" s="13" t="n">
        <v>847</v>
      </c>
      <c r="B852" s="13" t="s">
        <v>854</v>
      </c>
      <c r="C852" s="17" t="n">
        <v>75</v>
      </c>
      <c r="D852" s="15" t="n">
        <f aca="false">RANK(C852,$C$848:$C$982)</f>
        <v>5</v>
      </c>
    </row>
    <row r="853" customFormat="false" ht="15.75" hidden="false" customHeight="true" outlineLevel="0" collapsed="false">
      <c r="A853" s="13" t="n">
        <v>848</v>
      </c>
      <c r="B853" s="13" t="s">
        <v>855</v>
      </c>
      <c r="C853" s="17" t="n">
        <v>74.5</v>
      </c>
      <c r="D853" s="15" t="n">
        <f aca="false">RANK(C853,$C$848:$C$982)</f>
        <v>6</v>
      </c>
    </row>
    <row r="854" customFormat="false" ht="15.75" hidden="false" customHeight="true" outlineLevel="0" collapsed="false">
      <c r="A854" s="13" t="n">
        <v>849</v>
      </c>
      <c r="B854" s="13" t="s">
        <v>856</v>
      </c>
      <c r="C854" s="17" t="n">
        <v>73.5</v>
      </c>
      <c r="D854" s="15" t="n">
        <f aca="false">RANK(C854,$C$848:$C$982)</f>
        <v>7</v>
      </c>
    </row>
    <row r="855" customFormat="false" ht="15.75" hidden="false" customHeight="true" outlineLevel="0" collapsed="false">
      <c r="A855" s="13" t="n">
        <v>850</v>
      </c>
      <c r="B855" s="13" t="s">
        <v>857</v>
      </c>
      <c r="C855" s="17" t="n">
        <v>73</v>
      </c>
      <c r="D855" s="15" t="n">
        <f aca="false">RANK(C855,$C$848:$C$982)</f>
        <v>8</v>
      </c>
    </row>
    <row r="856" customFormat="false" ht="15.75" hidden="false" customHeight="true" outlineLevel="0" collapsed="false">
      <c r="A856" s="13" t="n">
        <v>851</v>
      </c>
      <c r="B856" s="13" t="s">
        <v>858</v>
      </c>
      <c r="C856" s="17" t="n">
        <v>72.5</v>
      </c>
      <c r="D856" s="15" t="n">
        <f aca="false">RANK(C856,$C$848:$C$982)</f>
        <v>9</v>
      </c>
    </row>
    <row r="857" customFormat="false" ht="15.75" hidden="false" customHeight="true" outlineLevel="0" collapsed="false">
      <c r="A857" s="13" t="n">
        <v>852</v>
      </c>
      <c r="B857" s="13" t="s">
        <v>859</v>
      </c>
      <c r="C857" s="17" t="n">
        <v>72.5</v>
      </c>
      <c r="D857" s="15" t="n">
        <f aca="false">RANK(C857,$C$848:$C$982)</f>
        <v>9</v>
      </c>
    </row>
    <row r="858" customFormat="false" ht="15.75" hidden="false" customHeight="true" outlineLevel="0" collapsed="false">
      <c r="A858" s="13" t="n">
        <v>853</v>
      </c>
      <c r="B858" s="13" t="s">
        <v>860</v>
      </c>
      <c r="C858" s="17" t="n">
        <v>72</v>
      </c>
      <c r="D858" s="15" t="n">
        <f aca="false">RANK(C858,$C$848:$C$982)</f>
        <v>11</v>
      </c>
    </row>
    <row r="859" customFormat="false" ht="15.75" hidden="false" customHeight="true" outlineLevel="0" collapsed="false">
      <c r="A859" s="13" t="n">
        <v>854</v>
      </c>
      <c r="B859" s="13" t="s">
        <v>861</v>
      </c>
      <c r="C859" s="17" t="n">
        <v>72</v>
      </c>
      <c r="D859" s="15" t="n">
        <f aca="false">RANK(C859,$C$848:$C$982)</f>
        <v>11</v>
      </c>
    </row>
    <row r="860" customFormat="false" ht="15.75" hidden="false" customHeight="true" outlineLevel="0" collapsed="false">
      <c r="A860" s="13" t="n">
        <v>855</v>
      </c>
      <c r="B860" s="13" t="s">
        <v>862</v>
      </c>
      <c r="C860" s="17" t="n">
        <v>72</v>
      </c>
      <c r="D860" s="15" t="n">
        <f aca="false">RANK(C860,$C$848:$C$982)</f>
        <v>11</v>
      </c>
    </row>
    <row r="861" customFormat="false" ht="15.75" hidden="false" customHeight="true" outlineLevel="0" collapsed="false">
      <c r="A861" s="13" t="n">
        <v>856</v>
      </c>
      <c r="B861" s="13" t="s">
        <v>863</v>
      </c>
      <c r="C861" s="17" t="n">
        <v>70.5</v>
      </c>
      <c r="D861" s="15" t="n">
        <f aca="false">RANK(C861,$C$848:$C$982)</f>
        <v>14</v>
      </c>
    </row>
    <row r="862" customFormat="false" ht="15.75" hidden="false" customHeight="true" outlineLevel="0" collapsed="false">
      <c r="A862" s="13" t="n">
        <v>857</v>
      </c>
      <c r="B862" s="13" t="s">
        <v>864</v>
      </c>
      <c r="C862" s="17" t="n">
        <v>70</v>
      </c>
      <c r="D862" s="15" t="n">
        <f aca="false">RANK(C862,$C$848:$C$982)</f>
        <v>15</v>
      </c>
    </row>
    <row r="863" customFormat="false" ht="15.75" hidden="false" customHeight="true" outlineLevel="0" collapsed="false">
      <c r="A863" s="13" t="n">
        <v>858</v>
      </c>
      <c r="B863" s="13" t="s">
        <v>865</v>
      </c>
      <c r="C863" s="17" t="n">
        <v>70</v>
      </c>
      <c r="D863" s="15" t="n">
        <f aca="false">RANK(C863,$C$848:$C$982)</f>
        <v>15</v>
      </c>
    </row>
    <row r="864" customFormat="false" ht="15.75" hidden="false" customHeight="true" outlineLevel="0" collapsed="false">
      <c r="A864" s="13" t="n">
        <v>859</v>
      </c>
      <c r="B864" s="13" t="s">
        <v>866</v>
      </c>
      <c r="C864" s="17" t="n">
        <v>69.5</v>
      </c>
      <c r="D864" s="15" t="n">
        <f aca="false">RANK(C864,$C$848:$C$982)</f>
        <v>17</v>
      </c>
    </row>
    <row r="865" customFormat="false" ht="15.75" hidden="false" customHeight="true" outlineLevel="0" collapsed="false">
      <c r="A865" s="13" t="n">
        <v>860</v>
      </c>
      <c r="B865" s="13" t="s">
        <v>867</v>
      </c>
      <c r="C865" s="17" t="n">
        <v>68</v>
      </c>
      <c r="D865" s="15" t="n">
        <f aca="false">RANK(C865,$C$848:$C$982)</f>
        <v>18</v>
      </c>
    </row>
    <row r="866" customFormat="false" ht="15.75" hidden="false" customHeight="true" outlineLevel="0" collapsed="false">
      <c r="A866" s="13" t="n">
        <v>861</v>
      </c>
      <c r="B866" s="13" t="s">
        <v>868</v>
      </c>
      <c r="C866" s="17" t="n">
        <v>67.5</v>
      </c>
      <c r="D866" s="15" t="n">
        <f aca="false">RANK(C866,$C$848:$C$982)</f>
        <v>19</v>
      </c>
    </row>
    <row r="867" customFormat="false" ht="15.75" hidden="false" customHeight="true" outlineLevel="0" collapsed="false">
      <c r="A867" s="13" t="n">
        <v>862</v>
      </c>
      <c r="B867" s="13" t="s">
        <v>869</v>
      </c>
      <c r="C867" s="17" t="n">
        <v>67.5</v>
      </c>
      <c r="D867" s="15" t="n">
        <f aca="false">RANK(C867,$C$848:$C$982)</f>
        <v>19</v>
      </c>
    </row>
    <row r="868" customFormat="false" ht="15.75" hidden="false" customHeight="true" outlineLevel="0" collapsed="false">
      <c r="A868" s="13" t="n">
        <v>863</v>
      </c>
      <c r="B868" s="13" t="s">
        <v>870</v>
      </c>
      <c r="C868" s="17" t="n">
        <v>67</v>
      </c>
      <c r="D868" s="15" t="n">
        <f aca="false">RANK(C868,$C$848:$C$982)</f>
        <v>21</v>
      </c>
    </row>
    <row r="869" customFormat="false" ht="15.75" hidden="false" customHeight="true" outlineLevel="0" collapsed="false">
      <c r="A869" s="13" t="n">
        <v>864</v>
      </c>
      <c r="B869" s="13" t="s">
        <v>871</v>
      </c>
      <c r="C869" s="17" t="n">
        <v>67</v>
      </c>
      <c r="D869" s="15" t="n">
        <f aca="false">RANK(C869,$C$848:$C$982)</f>
        <v>21</v>
      </c>
    </row>
    <row r="870" customFormat="false" ht="15.75" hidden="false" customHeight="true" outlineLevel="0" collapsed="false">
      <c r="A870" s="13" t="n">
        <v>865</v>
      </c>
      <c r="B870" s="13" t="s">
        <v>872</v>
      </c>
      <c r="C870" s="17" t="n">
        <v>67</v>
      </c>
      <c r="D870" s="15" t="n">
        <f aca="false">RANK(C870,$C$848:$C$982)</f>
        <v>21</v>
      </c>
    </row>
    <row r="871" customFormat="false" ht="15.75" hidden="false" customHeight="true" outlineLevel="0" collapsed="false">
      <c r="A871" s="13" t="n">
        <v>866</v>
      </c>
      <c r="B871" s="13" t="s">
        <v>873</v>
      </c>
      <c r="C871" s="17" t="n">
        <v>67</v>
      </c>
      <c r="D871" s="15" t="n">
        <f aca="false">RANK(C871,$C$848:$C$982)</f>
        <v>21</v>
      </c>
    </row>
    <row r="872" customFormat="false" ht="15.75" hidden="false" customHeight="true" outlineLevel="0" collapsed="false">
      <c r="A872" s="13" t="n">
        <v>867</v>
      </c>
      <c r="B872" s="13" t="s">
        <v>874</v>
      </c>
      <c r="C872" s="17" t="n">
        <v>67</v>
      </c>
      <c r="D872" s="15" t="n">
        <f aca="false">RANK(C872,$C$848:$C$982)</f>
        <v>21</v>
      </c>
    </row>
    <row r="873" customFormat="false" ht="15.75" hidden="false" customHeight="true" outlineLevel="0" collapsed="false">
      <c r="A873" s="13" t="n">
        <v>868</v>
      </c>
      <c r="B873" s="13" t="s">
        <v>875</v>
      </c>
      <c r="C873" s="17" t="n">
        <v>66.5</v>
      </c>
      <c r="D873" s="15" t="n">
        <f aca="false">RANK(C873,$C$848:$C$982)</f>
        <v>26</v>
      </c>
    </row>
    <row r="874" customFormat="false" ht="15.75" hidden="false" customHeight="true" outlineLevel="0" collapsed="false">
      <c r="A874" s="13" t="n">
        <v>869</v>
      </c>
      <c r="B874" s="13" t="s">
        <v>876</v>
      </c>
      <c r="C874" s="17" t="n">
        <v>66.5</v>
      </c>
      <c r="D874" s="15" t="n">
        <f aca="false">RANK(C874,$C$848:$C$982)</f>
        <v>26</v>
      </c>
    </row>
    <row r="875" customFormat="false" ht="15.75" hidden="false" customHeight="true" outlineLevel="0" collapsed="false">
      <c r="A875" s="13" t="n">
        <v>870</v>
      </c>
      <c r="B875" s="13" t="s">
        <v>877</v>
      </c>
      <c r="C875" s="17" t="n">
        <v>66.5</v>
      </c>
      <c r="D875" s="15" t="n">
        <f aca="false">RANK(C875,$C$848:$C$982)</f>
        <v>26</v>
      </c>
    </row>
    <row r="876" customFormat="false" ht="15.75" hidden="false" customHeight="true" outlineLevel="0" collapsed="false">
      <c r="A876" s="13" t="n">
        <v>871</v>
      </c>
      <c r="B876" s="13" t="s">
        <v>878</v>
      </c>
      <c r="C876" s="17" t="n">
        <v>66.5</v>
      </c>
      <c r="D876" s="15" t="n">
        <f aca="false">RANK(C876,$C$848:$C$982)</f>
        <v>26</v>
      </c>
    </row>
    <row r="877" customFormat="false" ht="15.75" hidden="false" customHeight="true" outlineLevel="0" collapsed="false">
      <c r="A877" s="13" t="n">
        <v>872</v>
      </c>
      <c r="B877" s="13" t="s">
        <v>879</v>
      </c>
      <c r="C877" s="17" t="n">
        <v>65.5</v>
      </c>
      <c r="D877" s="15" t="n">
        <f aca="false">RANK(C877,$C$848:$C$982)</f>
        <v>30</v>
      </c>
    </row>
    <row r="878" customFormat="false" ht="15.75" hidden="false" customHeight="true" outlineLevel="0" collapsed="false">
      <c r="A878" s="13" t="n">
        <v>873</v>
      </c>
      <c r="B878" s="13" t="s">
        <v>880</v>
      </c>
      <c r="C878" s="17" t="n">
        <v>65.5</v>
      </c>
      <c r="D878" s="15" t="n">
        <f aca="false">RANK(C878,$C$848:$C$982)</f>
        <v>30</v>
      </c>
    </row>
    <row r="879" customFormat="false" ht="15.75" hidden="false" customHeight="true" outlineLevel="0" collapsed="false">
      <c r="A879" s="13" t="n">
        <v>874</v>
      </c>
      <c r="B879" s="13" t="s">
        <v>881</v>
      </c>
      <c r="C879" s="17" t="n">
        <v>65</v>
      </c>
      <c r="D879" s="15" t="n">
        <f aca="false">RANK(C879,$C$848:$C$982)</f>
        <v>32</v>
      </c>
    </row>
    <row r="880" customFormat="false" ht="15.75" hidden="false" customHeight="true" outlineLevel="0" collapsed="false">
      <c r="A880" s="13" t="n">
        <v>875</v>
      </c>
      <c r="B880" s="13" t="s">
        <v>882</v>
      </c>
      <c r="C880" s="17" t="n">
        <v>65</v>
      </c>
      <c r="D880" s="15" t="n">
        <f aca="false">RANK(C880,$C$848:$C$982)</f>
        <v>32</v>
      </c>
    </row>
    <row r="881" customFormat="false" ht="15.75" hidden="false" customHeight="true" outlineLevel="0" collapsed="false">
      <c r="A881" s="13" t="n">
        <v>876</v>
      </c>
      <c r="B881" s="13" t="s">
        <v>883</v>
      </c>
      <c r="C881" s="17" t="n">
        <v>64.5</v>
      </c>
      <c r="D881" s="15" t="n">
        <f aca="false">RANK(C881,$C$848:$C$982)</f>
        <v>34</v>
      </c>
    </row>
    <row r="882" customFormat="false" ht="15.75" hidden="false" customHeight="true" outlineLevel="0" collapsed="false">
      <c r="A882" s="13" t="n">
        <v>877</v>
      </c>
      <c r="B882" s="13" t="s">
        <v>884</v>
      </c>
      <c r="C882" s="17" t="n">
        <v>64.5</v>
      </c>
      <c r="D882" s="15" t="n">
        <f aca="false">RANK(C882,$C$848:$C$982)</f>
        <v>34</v>
      </c>
    </row>
    <row r="883" customFormat="false" ht="15.75" hidden="false" customHeight="true" outlineLevel="0" collapsed="false">
      <c r="A883" s="13" t="n">
        <v>878</v>
      </c>
      <c r="B883" s="13" t="s">
        <v>885</v>
      </c>
      <c r="C883" s="17" t="n">
        <v>64.5</v>
      </c>
      <c r="D883" s="15" t="n">
        <f aca="false">RANK(C883,$C$848:$C$982)</f>
        <v>34</v>
      </c>
    </row>
    <row r="884" customFormat="false" ht="15.75" hidden="false" customHeight="true" outlineLevel="0" collapsed="false">
      <c r="A884" s="13" t="n">
        <v>879</v>
      </c>
      <c r="B884" s="13" t="s">
        <v>886</v>
      </c>
      <c r="C884" s="17" t="n">
        <v>64</v>
      </c>
      <c r="D884" s="15" t="n">
        <f aca="false">RANK(C884,$C$848:$C$982)</f>
        <v>37</v>
      </c>
    </row>
    <row r="885" customFormat="false" ht="15.75" hidden="false" customHeight="true" outlineLevel="0" collapsed="false">
      <c r="A885" s="13" t="n">
        <v>880</v>
      </c>
      <c r="B885" s="13" t="s">
        <v>887</v>
      </c>
      <c r="C885" s="17" t="n">
        <v>63.5</v>
      </c>
      <c r="D885" s="15" t="n">
        <f aca="false">RANK(C885,$C$848:$C$982)</f>
        <v>38</v>
      </c>
    </row>
    <row r="886" customFormat="false" ht="15.75" hidden="false" customHeight="true" outlineLevel="0" collapsed="false">
      <c r="A886" s="13" t="n">
        <v>881</v>
      </c>
      <c r="B886" s="13" t="s">
        <v>888</v>
      </c>
      <c r="C886" s="17" t="n">
        <v>63.5</v>
      </c>
      <c r="D886" s="15" t="n">
        <f aca="false">RANK(C886,$C$848:$C$982)</f>
        <v>38</v>
      </c>
    </row>
    <row r="887" customFormat="false" ht="15.75" hidden="false" customHeight="true" outlineLevel="0" collapsed="false">
      <c r="A887" s="13" t="n">
        <v>882</v>
      </c>
      <c r="B887" s="13" t="s">
        <v>889</v>
      </c>
      <c r="C887" s="17" t="n">
        <v>63.5</v>
      </c>
      <c r="D887" s="15" t="n">
        <f aca="false">RANK(C887,$C$848:$C$982)</f>
        <v>38</v>
      </c>
    </row>
    <row r="888" customFormat="false" ht="15.75" hidden="false" customHeight="true" outlineLevel="0" collapsed="false">
      <c r="A888" s="13" t="n">
        <v>883</v>
      </c>
      <c r="B888" s="13" t="s">
        <v>890</v>
      </c>
      <c r="C888" s="17" t="n">
        <v>63</v>
      </c>
      <c r="D888" s="15" t="n">
        <f aca="false">RANK(C888,$C$848:$C$982)</f>
        <v>41</v>
      </c>
    </row>
    <row r="889" customFormat="false" ht="15.75" hidden="false" customHeight="true" outlineLevel="0" collapsed="false">
      <c r="A889" s="13" t="n">
        <v>884</v>
      </c>
      <c r="B889" s="13" t="s">
        <v>891</v>
      </c>
      <c r="C889" s="17" t="n">
        <v>63</v>
      </c>
      <c r="D889" s="15" t="n">
        <f aca="false">RANK(C889,$C$848:$C$982)</f>
        <v>41</v>
      </c>
    </row>
    <row r="890" customFormat="false" ht="15.75" hidden="false" customHeight="true" outlineLevel="0" collapsed="false">
      <c r="A890" s="13" t="n">
        <v>885</v>
      </c>
      <c r="B890" s="13" t="s">
        <v>892</v>
      </c>
      <c r="C890" s="17" t="n">
        <v>63</v>
      </c>
      <c r="D890" s="15" t="n">
        <f aca="false">RANK(C890,$C$848:$C$982)</f>
        <v>41</v>
      </c>
    </row>
    <row r="891" customFormat="false" ht="15.75" hidden="false" customHeight="true" outlineLevel="0" collapsed="false">
      <c r="A891" s="13" t="n">
        <v>886</v>
      </c>
      <c r="B891" s="13" t="s">
        <v>893</v>
      </c>
      <c r="C891" s="17" t="n">
        <v>63</v>
      </c>
      <c r="D891" s="15" t="n">
        <f aca="false">RANK(C891,$C$848:$C$982)</f>
        <v>41</v>
      </c>
    </row>
    <row r="892" customFormat="false" ht="15.75" hidden="false" customHeight="true" outlineLevel="0" collapsed="false">
      <c r="A892" s="13" t="n">
        <v>887</v>
      </c>
      <c r="B892" s="13" t="s">
        <v>894</v>
      </c>
      <c r="C892" s="17" t="n">
        <v>63</v>
      </c>
      <c r="D892" s="15" t="n">
        <f aca="false">RANK(C892,$C$848:$C$982)</f>
        <v>41</v>
      </c>
    </row>
    <row r="893" customFormat="false" ht="15.75" hidden="false" customHeight="true" outlineLevel="0" collapsed="false">
      <c r="A893" s="13" t="n">
        <v>888</v>
      </c>
      <c r="B893" s="13" t="s">
        <v>895</v>
      </c>
      <c r="C893" s="17" t="n">
        <v>63</v>
      </c>
      <c r="D893" s="15" t="n">
        <f aca="false">RANK(C893,$C$848:$C$982)</f>
        <v>41</v>
      </c>
    </row>
    <row r="894" customFormat="false" ht="15.75" hidden="false" customHeight="true" outlineLevel="0" collapsed="false">
      <c r="A894" s="13" t="n">
        <v>889</v>
      </c>
      <c r="B894" s="13" t="s">
        <v>896</v>
      </c>
      <c r="C894" s="17" t="n">
        <v>63</v>
      </c>
      <c r="D894" s="15" t="n">
        <f aca="false">RANK(C894,$C$848:$C$982)</f>
        <v>41</v>
      </c>
    </row>
    <row r="895" customFormat="false" ht="15.75" hidden="false" customHeight="true" outlineLevel="0" collapsed="false">
      <c r="A895" s="13" t="n">
        <v>890</v>
      </c>
      <c r="B895" s="13" t="s">
        <v>897</v>
      </c>
      <c r="C895" s="17" t="n">
        <v>62.5</v>
      </c>
      <c r="D895" s="15" t="n">
        <f aca="false">RANK(C895,$C$848:$C$982)</f>
        <v>48</v>
      </c>
    </row>
    <row r="896" customFormat="false" ht="15.75" hidden="false" customHeight="true" outlineLevel="0" collapsed="false">
      <c r="A896" s="13" t="n">
        <v>891</v>
      </c>
      <c r="B896" s="13" t="s">
        <v>898</v>
      </c>
      <c r="C896" s="17" t="n">
        <v>62.5</v>
      </c>
      <c r="D896" s="15" t="n">
        <f aca="false">RANK(C896,$C$848:$C$982)</f>
        <v>48</v>
      </c>
    </row>
    <row r="897" customFormat="false" ht="15.75" hidden="false" customHeight="true" outlineLevel="0" collapsed="false">
      <c r="A897" s="13" t="n">
        <v>892</v>
      </c>
      <c r="B897" s="13" t="s">
        <v>899</v>
      </c>
      <c r="C897" s="17" t="n">
        <v>62.5</v>
      </c>
      <c r="D897" s="15" t="n">
        <f aca="false">RANK(C897,$C$848:$C$982)</f>
        <v>48</v>
      </c>
    </row>
    <row r="898" customFormat="false" ht="15.75" hidden="false" customHeight="true" outlineLevel="0" collapsed="false">
      <c r="A898" s="13" t="n">
        <v>893</v>
      </c>
      <c r="B898" s="13" t="s">
        <v>900</v>
      </c>
      <c r="C898" s="17" t="n">
        <v>62.5</v>
      </c>
      <c r="D898" s="15" t="n">
        <f aca="false">RANK(C898,$C$848:$C$982)</f>
        <v>48</v>
      </c>
    </row>
    <row r="899" customFormat="false" ht="15.75" hidden="false" customHeight="true" outlineLevel="0" collapsed="false">
      <c r="A899" s="13" t="n">
        <v>894</v>
      </c>
      <c r="B899" s="13" t="s">
        <v>901</v>
      </c>
      <c r="C899" s="17" t="n">
        <v>62</v>
      </c>
      <c r="D899" s="15" t="n">
        <f aca="false">RANK(C899,$C$848:$C$982)</f>
        <v>52</v>
      </c>
    </row>
    <row r="900" customFormat="false" ht="15.75" hidden="false" customHeight="true" outlineLevel="0" collapsed="false">
      <c r="A900" s="13" t="n">
        <v>895</v>
      </c>
      <c r="B900" s="13" t="s">
        <v>902</v>
      </c>
      <c r="C900" s="17" t="n">
        <v>62</v>
      </c>
      <c r="D900" s="15" t="n">
        <f aca="false">RANK(C900,$C$848:$C$982)</f>
        <v>52</v>
      </c>
    </row>
    <row r="901" customFormat="false" ht="15.75" hidden="false" customHeight="true" outlineLevel="0" collapsed="false">
      <c r="A901" s="13" t="n">
        <v>896</v>
      </c>
      <c r="B901" s="13" t="s">
        <v>903</v>
      </c>
      <c r="C901" s="17" t="n">
        <v>62</v>
      </c>
      <c r="D901" s="15" t="n">
        <f aca="false">RANK(C901,$C$848:$C$982)</f>
        <v>52</v>
      </c>
    </row>
    <row r="902" customFormat="false" ht="15.75" hidden="false" customHeight="true" outlineLevel="0" collapsed="false">
      <c r="A902" s="13" t="n">
        <v>897</v>
      </c>
      <c r="B902" s="13" t="s">
        <v>904</v>
      </c>
      <c r="C902" s="17" t="n">
        <v>62</v>
      </c>
      <c r="D902" s="15" t="n">
        <f aca="false">RANK(C902,$C$848:$C$982)</f>
        <v>52</v>
      </c>
    </row>
    <row r="903" customFormat="false" ht="15.75" hidden="false" customHeight="true" outlineLevel="0" collapsed="false">
      <c r="A903" s="13" t="n">
        <v>898</v>
      </c>
      <c r="B903" s="13" t="s">
        <v>905</v>
      </c>
      <c r="C903" s="17" t="n">
        <v>62</v>
      </c>
      <c r="D903" s="15" t="n">
        <f aca="false">RANK(C903,$C$848:$C$982)</f>
        <v>52</v>
      </c>
    </row>
    <row r="904" s="20" customFormat="true" ht="15.75" hidden="false" customHeight="true" outlineLevel="0" collapsed="false">
      <c r="A904" s="13" t="n">
        <v>899</v>
      </c>
      <c r="B904" s="13" t="s">
        <v>906</v>
      </c>
      <c r="C904" s="17" t="n">
        <v>61.5</v>
      </c>
      <c r="D904" s="15" t="n">
        <f aca="false">RANK(C904,$C$848:$C$982)</f>
        <v>57</v>
      </c>
    </row>
    <row r="905" customFormat="false" ht="15.75" hidden="false" customHeight="true" outlineLevel="0" collapsed="false">
      <c r="A905" s="13" t="n">
        <v>900</v>
      </c>
      <c r="B905" s="13" t="s">
        <v>907</v>
      </c>
      <c r="C905" s="17" t="n">
        <v>61.5</v>
      </c>
      <c r="D905" s="15" t="n">
        <f aca="false">RANK(C905,$C$848:$C$982)</f>
        <v>57</v>
      </c>
    </row>
    <row r="906" customFormat="false" ht="15.75" hidden="false" customHeight="true" outlineLevel="0" collapsed="false">
      <c r="A906" s="13" t="n">
        <v>901</v>
      </c>
      <c r="B906" s="13" t="s">
        <v>908</v>
      </c>
      <c r="C906" s="17" t="n">
        <v>61</v>
      </c>
      <c r="D906" s="15" t="n">
        <f aca="false">RANK(C906,$C$848:$C$982)</f>
        <v>59</v>
      </c>
    </row>
    <row r="907" customFormat="false" ht="15.75" hidden="false" customHeight="true" outlineLevel="0" collapsed="false">
      <c r="A907" s="13" t="n">
        <v>902</v>
      </c>
      <c r="B907" s="13" t="s">
        <v>909</v>
      </c>
      <c r="C907" s="17" t="n">
        <v>61</v>
      </c>
      <c r="D907" s="15" t="n">
        <f aca="false">RANK(C907,$C$848:$C$982)</f>
        <v>59</v>
      </c>
    </row>
    <row r="908" customFormat="false" ht="15.75" hidden="false" customHeight="true" outlineLevel="0" collapsed="false">
      <c r="A908" s="13" t="n">
        <v>903</v>
      </c>
      <c r="B908" s="13" t="s">
        <v>910</v>
      </c>
      <c r="C908" s="17" t="n">
        <v>61</v>
      </c>
      <c r="D908" s="15" t="n">
        <f aca="false">RANK(C908,$C$848:$C$982)</f>
        <v>59</v>
      </c>
    </row>
    <row r="909" customFormat="false" ht="15.75" hidden="false" customHeight="true" outlineLevel="0" collapsed="false">
      <c r="A909" s="13" t="n">
        <v>904</v>
      </c>
      <c r="B909" s="13" t="s">
        <v>911</v>
      </c>
      <c r="C909" s="17" t="n">
        <v>61</v>
      </c>
      <c r="D909" s="15" t="n">
        <f aca="false">RANK(C909,$C$848:$C$982)</f>
        <v>59</v>
      </c>
    </row>
    <row r="910" customFormat="false" ht="15.75" hidden="false" customHeight="true" outlineLevel="0" collapsed="false">
      <c r="A910" s="13" t="n">
        <v>905</v>
      </c>
      <c r="B910" s="13" t="s">
        <v>912</v>
      </c>
      <c r="C910" s="17" t="n">
        <v>61</v>
      </c>
      <c r="D910" s="15" t="n">
        <f aca="false">RANK(C910,$C$848:$C$982)</f>
        <v>59</v>
      </c>
    </row>
    <row r="911" customFormat="false" ht="15.75" hidden="false" customHeight="true" outlineLevel="0" collapsed="false">
      <c r="A911" s="13" t="n">
        <v>906</v>
      </c>
      <c r="B911" s="13" t="s">
        <v>913</v>
      </c>
      <c r="C911" s="17" t="n">
        <v>60.5</v>
      </c>
      <c r="D911" s="15" t="n">
        <f aca="false">RANK(C911,$C$848:$C$982)</f>
        <v>64</v>
      </c>
    </row>
    <row r="912" customFormat="false" ht="15.75" hidden="false" customHeight="true" outlineLevel="0" collapsed="false">
      <c r="A912" s="13" t="n">
        <v>907</v>
      </c>
      <c r="B912" s="13" t="s">
        <v>914</v>
      </c>
      <c r="C912" s="17" t="n">
        <v>60.5</v>
      </c>
      <c r="D912" s="15" t="n">
        <f aca="false">RANK(C912,$C$848:$C$982)</f>
        <v>64</v>
      </c>
    </row>
    <row r="913" customFormat="false" ht="15.75" hidden="false" customHeight="true" outlineLevel="0" collapsed="false">
      <c r="A913" s="13" t="n">
        <v>908</v>
      </c>
      <c r="B913" s="13" t="s">
        <v>915</v>
      </c>
      <c r="C913" s="17" t="n">
        <v>60.5</v>
      </c>
      <c r="D913" s="15" t="n">
        <f aca="false">RANK(C913,$C$848:$C$982)</f>
        <v>64</v>
      </c>
    </row>
    <row r="914" customFormat="false" ht="15.75" hidden="false" customHeight="true" outlineLevel="0" collapsed="false">
      <c r="A914" s="13" t="n">
        <v>909</v>
      </c>
      <c r="B914" s="13" t="s">
        <v>916</v>
      </c>
      <c r="C914" s="17" t="n">
        <v>60.5</v>
      </c>
      <c r="D914" s="15" t="n">
        <f aca="false">RANK(C914,$C$848:$C$982)</f>
        <v>64</v>
      </c>
    </row>
    <row r="915" customFormat="false" ht="15.75" hidden="false" customHeight="true" outlineLevel="0" collapsed="false">
      <c r="A915" s="13" t="n">
        <v>910</v>
      </c>
      <c r="B915" s="13" t="s">
        <v>917</v>
      </c>
      <c r="C915" s="17" t="n">
        <v>60.5</v>
      </c>
      <c r="D915" s="15" t="n">
        <f aca="false">RANK(C915,$C$848:$C$982)</f>
        <v>64</v>
      </c>
    </row>
    <row r="916" customFormat="false" ht="15.75" hidden="false" customHeight="true" outlineLevel="0" collapsed="false">
      <c r="A916" s="13" t="n">
        <v>911</v>
      </c>
      <c r="B916" s="13" t="s">
        <v>918</v>
      </c>
      <c r="C916" s="17" t="n">
        <v>60.5</v>
      </c>
      <c r="D916" s="15" t="n">
        <f aca="false">RANK(C916,$C$848:$C$982)</f>
        <v>64</v>
      </c>
    </row>
    <row r="917" customFormat="false" ht="15.75" hidden="false" customHeight="true" outlineLevel="0" collapsed="false">
      <c r="A917" s="13" t="n">
        <v>912</v>
      </c>
      <c r="B917" s="13" t="s">
        <v>919</v>
      </c>
      <c r="C917" s="17" t="n">
        <v>60</v>
      </c>
      <c r="D917" s="15" t="n">
        <f aca="false">RANK(C917,$C$848:$C$982)</f>
        <v>70</v>
      </c>
    </row>
    <row r="918" customFormat="false" ht="15.75" hidden="false" customHeight="true" outlineLevel="0" collapsed="false">
      <c r="A918" s="13" t="n">
        <v>913</v>
      </c>
      <c r="B918" s="13" t="s">
        <v>920</v>
      </c>
      <c r="C918" s="17" t="n">
        <v>60</v>
      </c>
      <c r="D918" s="15" t="n">
        <f aca="false">RANK(C918,$C$848:$C$982)</f>
        <v>70</v>
      </c>
    </row>
    <row r="919" customFormat="false" ht="15.75" hidden="false" customHeight="true" outlineLevel="0" collapsed="false">
      <c r="A919" s="13" t="n">
        <v>914</v>
      </c>
      <c r="B919" s="13" t="s">
        <v>921</v>
      </c>
      <c r="C919" s="17" t="n">
        <v>60</v>
      </c>
      <c r="D919" s="15" t="n">
        <f aca="false">RANK(C919,$C$848:$C$982)</f>
        <v>70</v>
      </c>
    </row>
    <row r="920" customFormat="false" ht="15.75" hidden="false" customHeight="true" outlineLevel="0" collapsed="false">
      <c r="A920" s="13" t="n">
        <v>915</v>
      </c>
      <c r="B920" s="13" t="s">
        <v>922</v>
      </c>
      <c r="C920" s="17" t="n">
        <v>59.5</v>
      </c>
      <c r="D920" s="15" t="n">
        <f aca="false">RANK(C920,$C$848:$C$982)</f>
        <v>73</v>
      </c>
    </row>
    <row r="921" customFormat="false" ht="15.75" hidden="false" customHeight="true" outlineLevel="0" collapsed="false">
      <c r="A921" s="13" t="n">
        <v>916</v>
      </c>
      <c r="B921" s="13" t="s">
        <v>923</v>
      </c>
      <c r="C921" s="17" t="n">
        <v>59.5</v>
      </c>
      <c r="D921" s="15" t="n">
        <f aca="false">RANK(C921,$C$848:$C$982)</f>
        <v>73</v>
      </c>
    </row>
    <row r="922" customFormat="false" ht="15.75" hidden="false" customHeight="true" outlineLevel="0" collapsed="false">
      <c r="A922" s="13" t="n">
        <v>917</v>
      </c>
      <c r="B922" s="13" t="s">
        <v>924</v>
      </c>
      <c r="C922" s="17" t="n">
        <v>59.5</v>
      </c>
      <c r="D922" s="15" t="n">
        <f aca="false">RANK(C922,$C$848:$C$982)</f>
        <v>73</v>
      </c>
    </row>
    <row r="923" customFormat="false" ht="15.75" hidden="false" customHeight="true" outlineLevel="0" collapsed="false">
      <c r="A923" s="13" t="n">
        <v>918</v>
      </c>
      <c r="B923" s="13" t="s">
        <v>925</v>
      </c>
      <c r="C923" s="17" t="n">
        <v>59.5</v>
      </c>
      <c r="D923" s="15" t="n">
        <f aca="false">RANK(C923,$C$848:$C$982)</f>
        <v>73</v>
      </c>
    </row>
    <row r="924" customFormat="false" ht="15.75" hidden="false" customHeight="true" outlineLevel="0" collapsed="false">
      <c r="A924" s="13" t="n">
        <v>919</v>
      </c>
      <c r="B924" s="13" t="s">
        <v>926</v>
      </c>
      <c r="C924" s="17" t="n">
        <v>59.5</v>
      </c>
      <c r="D924" s="15" t="n">
        <f aca="false">RANK(C924,$C$848:$C$982)</f>
        <v>73</v>
      </c>
    </row>
    <row r="925" customFormat="false" ht="15.75" hidden="false" customHeight="true" outlineLevel="0" collapsed="false">
      <c r="A925" s="13" t="n">
        <v>920</v>
      </c>
      <c r="B925" s="13" t="s">
        <v>927</v>
      </c>
      <c r="C925" s="17" t="n">
        <v>59.5</v>
      </c>
      <c r="D925" s="15" t="n">
        <f aca="false">RANK(C925,$C$848:$C$982)</f>
        <v>73</v>
      </c>
    </row>
    <row r="926" customFormat="false" ht="15.75" hidden="false" customHeight="true" outlineLevel="0" collapsed="false">
      <c r="A926" s="13" t="n">
        <v>921</v>
      </c>
      <c r="B926" s="13" t="s">
        <v>928</v>
      </c>
      <c r="C926" s="17" t="n">
        <v>59.5</v>
      </c>
      <c r="D926" s="15" t="n">
        <f aca="false">RANK(C926,$C$848:$C$982)</f>
        <v>73</v>
      </c>
    </row>
    <row r="927" customFormat="false" ht="15.75" hidden="false" customHeight="true" outlineLevel="0" collapsed="false">
      <c r="A927" s="13" t="n">
        <v>922</v>
      </c>
      <c r="B927" s="13" t="s">
        <v>929</v>
      </c>
      <c r="C927" s="17" t="n">
        <v>59.5</v>
      </c>
      <c r="D927" s="15" t="n">
        <f aca="false">RANK(C927,$C$848:$C$982)</f>
        <v>73</v>
      </c>
    </row>
    <row r="928" customFormat="false" ht="15.75" hidden="false" customHeight="true" outlineLevel="0" collapsed="false">
      <c r="A928" s="13" t="n">
        <v>923</v>
      </c>
      <c r="B928" s="13" t="s">
        <v>930</v>
      </c>
      <c r="C928" s="17" t="n">
        <v>59</v>
      </c>
      <c r="D928" s="15" t="n">
        <f aca="false">RANK(C928,$C$848:$C$982)</f>
        <v>81</v>
      </c>
    </row>
    <row r="929" customFormat="false" ht="15.75" hidden="false" customHeight="true" outlineLevel="0" collapsed="false">
      <c r="A929" s="13" t="n">
        <v>924</v>
      </c>
      <c r="B929" s="13" t="s">
        <v>931</v>
      </c>
      <c r="C929" s="17" t="n">
        <v>59</v>
      </c>
      <c r="D929" s="15" t="n">
        <f aca="false">RANK(C929,$C$848:$C$982)</f>
        <v>81</v>
      </c>
    </row>
    <row r="930" customFormat="false" ht="15.75" hidden="false" customHeight="true" outlineLevel="0" collapsed="false">
      <c r="A930" s="13" t="n">
        <v>925</v>
      </c>
      <c r="B930" s="13" t="s">
        <v>932</v>
      </c>
      <c r="C930" s="17" t="n">
        <v>59</v>
      </c>
      <c r="D930" s="15" t="n">
        <f aca="false">RANK(C930,$C$848:$C$982)</f>
        <v>81</v>
      </c>
    </row>
    <row r="931" customFormat="false" ht="15.75" hidden="false" customHeight="true" outlineLevel="0" collapsed="false">
      <c r="A931" s="13" t="n">
        <v>926</v>
      </c>
      <c r="B931" s="13" t="s">
        <v>933</v>
      </c>
      <c r="C931" s="17" t="n">
        <v>59</v>
      </c>
      <c r="D931" s="15" t="n">
        <f aca="false">RANK(C931,$C$848:$C$982)</f>
        <v>81</v>
      </c>
    </row>
    <row r="932" customFormat="false" ht="15.75" hidden="false" customHeight="true" outlineLevel="0" collapsed="false">
      <c r="A932" s="13" t="n">
        <v>927</v>
      </c>
      <c r="B932" s="13" t="s">
        <v>934</v>
      </c>
      <c r="C932" s="17" t="n">
        <v>59</v>
      </c>
      <c r="D932" s="15" t="n">
        <f aca="false">RANK(C932,$C$848:$C$982)</f>
        <v>81</v>
      </c>
    </row>
    <row r="933" customFormat="false" ht="15.75" hidden="false" customHeight="true" outlineLevel="0" collapsed="false">
      <c r="A933" s="13" t="n">
        <v>928</v>
      </c>
      <c r="B933" s="13" t="s">
        <v>935</v>
      </c>
      <c r="C933" s="17" t="n">
        <v>58.5</v>
      </c>
      <c r="D933" s="15" t="n">
        <f aca="false">RANK(C933,$C$848:$C$982)</f>
        <v>86</v>
      </c>
    </row>
    <row r="934" customFormat="false" ht="15.75" hidden="false" customHeight="true" outlineLevel="0" collapsed="false">
      <c r="A934" s="13" t="n">
        <v>929</v>
      </c>
      <c r="B934" s="13" t="s">
        <v>936</v>
      </c>
      <c r="C934" s="17" t="n">
        <v>58.5</v>
      </c>
      <c r="D934" s="15" t="n">
        <f aca="false">RANK(C934,$C$848:$C$982)</f>
        <v>86</v>
      </c>
    </row>
    <row r="935" customFormat="false" ht="15.75" hidden="false" customHeight="true" outlineLevel="0" collapsed="false">
      <c r="A935" s="13" t="n">
        <v>930</v>
      </c>
      <c r="B935" s="13" t="s">
        <v>937</v>
      </c>
      <c r="C935" s="17" t="n">
        <v>58.5</v>
      </c>
      <c r="D935" s="15" t="n">
        <f aca="false">RANK(C935,$C$848:$C$982)</f>
        <v>86</v>
      </c>
    </row>
    <row r="936" customFormat="false" ht="15.75" hidden="false" customHeight="true" outlineLevel="0" collapsed="false">
      <c r="A936" s="13" t="n">
        <v>931</v>
      </c>
      <c r="B936" s="13" t="s">
        <v>938</v>
      </c>
      <c r="C936" s="17" t="n">
        <v>58.5</v>
      </c>
      <c r="D936" s="15" t="n">
        <f aca="false">RANK(C936,$C$848:$C$982)</f>
        <v>86</v>
      </c>
    </row>
    <row r="937" customFormat="false" ht="15.75" hidden="false" customHeight="true" outlineLevel="0" collapsed="false">
      <c r="A937" s="13" t="n">
        <v>932</v>
      </c>
      <c r="B937" s="13" t="s">
        <v>939</v>
      </c>
      <c r="C937" s="17" t="n">
        <v>58</v>
      </c>
      <c r="D937" s="15" t="n">
        <f aca="false">RANK(C937,$C$848:$C$982)</f>
        <v>90</v>
      </c>
    </row>
    <row r="938" customFormat="false" ht="15.75" hidden="false" customHeight="true" outlineLevel="0" collapsed="false">
      <c r="A938" s="13" t="n">
        <v>933</v>
      </c>
      <c r="B938" s="13" t="s">
        <v>940</v>
      </c>
      <c r="C938" s="17" t="n">
        <v>58</v>
      </c>
      <c r="D938" s="15" t="n">
        <f aca="false">RANK(C938,$C$848:$C$982)</f>
        <v>90</v>
      </c>
    </row>
    <row r="939" customFormat="false" ht="15.75" hidden="false" customHeight="true" outlineLevel="0" collapsed="false">
      <c r="A939" s="13" t="n">
        <v>934</v>
      </c>
      <c r="B939" s="13" t="s">
        <v>941</v>
      </c>
      <c r="C939" s="17" t="n">
        <v>58</v>
      </c>
      <c r="D939" s="15" t="n">
        <f aca="false">RANK(C939,$C$848:$C$982)</f>
        <v>90</v>
      </c>
    </row>
    <row r="940" customFormat="false" ht="15.75" hidden="false" customHeight="true" outlineLevel="0" collapsed="false">
      <c r="A940" s="13" t="n">
        <v>935</v>
      </c>
      <c r="B940" s="13" t="s">
        <v>942</v>
      </c>
      <c r="C940" s="17" t="n">
        <v>58</v>
      </c>
      <c r="D940" s="15" t="n">
        <f aca="false">RANK(C940,$C$848:$C$982)</f>
        <v>90</v>
      </c>
    </row>
    <row r="941" customFormat="false" ht="15.75" hidden="false" customHeight="true" outlineLevel="0" collapsed="false">
      <c r="A941" s="13" t="n">
        <v>936</v>
      </c>
      <c r="B941" s="13" t="s">
        <v>943</v>
      </c>
      <c r="C941" s="17" t="n">
        <v>58</v>
      </c>
      <c r="D941" s="15" t="n">
        <f aca="false">RANK(C941,$C$848:$C$982)</f>
        <v>90</v>
      </c>
    </row>
    <row r="942" customFormat="false" ht="15.75" hidden="false" customHeight="true" outlineLevel="0" collapsed="false">
      <c r="A942" s="13" t="n">
        <v>937</v>
      </c>
      <c r="B942" s="13" t="s">
        <v>944</v>
      </c>
      <c r="C942" s="17" t="n">
        <v>58</v>
      </c>
      <c r="D942" s="15" t="n">
        <f aca="false">RANK(C942,$C$848:$C$982)</f>
        <v>90</v>
      </c>
    </row>
    <row r="943" customFormat="false" ht="15.75" hidden="false" customHeight="true" outlineLevel="0" collapsed="false">
      <c r="A943" s="13" t="n">
        <v>938</v>
      </c>
      <c r="B943" s="13" t="s">
        <v>945</v>
      </c>
      <c r="C943" s="17" t="n">
        <v>58</v>
      </c>
      <c r="D943" s="15" t="n">
        <f aca="false">RANK(C943,$C$848:$C$982)</f>
        <v>90</v>
      </c>
    </row>
    <row r="944" customFormat="false" ht="15.75" hidden="false" customHeight="true" outlineLevel="0" collapsed="false">
      <c r="A944" s="13" t="n">
        <v>939</v>
      </c>
      <c r="B944" s="13" t="s">
        <v>946</v>
      </c>
      <c r="C944" s="17" t="n">
        <v>57.5</v>
      </c>
      <c r="D944" s="15" t="n">
        <f aca="false">RANK(C944,$C$848:$C$982)</f>
        <v>97</v>
      </c>
    </row>
    <row r="945" customFormat="false" ht="15.75" hidden="false" customHeight="true" outlineLevel="0" collapsed="false">
      <c r="A945" s="13" t="n">
        <v>940</v>
      </c>
      <c r="B945" s="13" t="s">
        <v>947</v>
      </c>
      <c r="C945" s="17" t="n">
        <v>57.5</v>
      </c>
      <c r="D945" s="15" t="n">
        <f aca="false">RANK(C945,$C$848:$C$982)</f>
        <v>97</v>
      </c>
    </row>
    <row r="946" customFormat="false" ht="15.75" hidden="false" customHeight="true" outlineLevel="0" collapsed="false">
      <c r="A946" s="13" t="n">
        <v>941</v>
      </c>
      <c r="B946" s="13" t="s">
        <v>948</v>
      </c>
      <c r="C946" s="17" t="n">
        <v>57.5</v>
      </c>
      <c r="D946" s="15" t="n">
        <f aca="false">RANK(C946,$C$848:$C$982)</f>
        <v>97</v>
      </c>
    </row>
    <row r="947" customFormat="false" ht="15.75" hidden="false" customHeight="true" outlineLevel="0" collapsed="false">
      <c r="A947" s="13" t="n">
        <v>942</v>
      </c>
      <c r="B947" s="13" t="s">
        <v>949</v>
      </c>
      <c r="C947" s="17" t="n">
        <v>57</v>
      </c>
      <c r="D947" s="15" t="n">
        <f aca="false">RANK(C947,$C$848:$C$982)</f>
        <v>100</v>
      </c>
    </row>
    <row r="948" s="20" customFormat="true" ht="15.75" hidden="false" customHeight="true" outlineLevel="0" collapsed="false">
      <c r="A948" s="13" t="n">
        <v>943</v>
      </c>
      <c r="B948" s="13" t="s">
        <v>950</v>
      </c>
      <c r="C948" s="17" t="n">
        <v>57</v>
      </c>
      <c r="D948" s="15" t="n">
        <f aca="false">RANK(C948,$C$848:$C$982)</f>
        <v>100</v>
      </c>
    </row>
    <row r="949" s="20" customFormat="true" ht="15.75" hidden="false" customHeight="true" outlineLevel="0" collapsed="false">
      <c r="A949" s="13" t="n">
        <v>944</v>
      </c>
      <c r="B949" s="13" t="s">
        <v>951</v>
      </c>
      <c r="C949" s="17" t="n">
        <v>57</v>
      </c>
      <c r="D949" s="15" t="n">
        <f aca="false">RANK(C949,$C$848:$C$982)</f>
        <v>100</v>
      </c>
    </row>
    <row r="950" customFormat="false" ht="15.75" hidden="false" customHeight="true" outlineLevel="0" collapsed="false">
      <c r="A950" s="13" t="n">
        <v>945</v>
      </c>
      <c r="B950" s="13" t="s">
        <v>952</v>
      </c>
      <c r="C950" s="17" t="n">
        <v>57</v>
      </c>
      <c r="D950" s="15" t="n">
        <f aca="false">RANK(C950,$C$848:$C$982)</f>
        <v>100</v>
      </c>
    </row>
    <row r="951" customFormat="false" ht="15.75" hidden="false" customHeight="true" outlineLevel="0" collapsed="false">
      <c r="A951" s="13" t="n">
        <v>946</v>
      </c>
      <c r="B951" s="13" t="s">
        <v>953</v>
      </c>
      <c r="C951" s="17" t="n">
        <v>56.5</v>
      </c>
      <c r="D951" s="15" t="n">
        <f aca="false">RANK(C951,$C$848:$C$982)</f>
        <v>104</v>
      </c>
    </row>
    <row r="952" customFormat="false" ht="15.75" hidden="false" customHeight="true" outlineLevel="0" collapsed="false">
      <c r="A952" s="13" t="n">
        <v>947</v>
      </c>
      <c r="B952" s="13" t="s">
        <v>954</v>
      </c>
      <c r="C952" s="17" t="n">
        <v>56.5</v>
      </c>
      <c r="D952" s="15" t="n">
        <f aca="false">RANK(C952,$C$848:$C$982)</f>
        <v>104</v>
      </c>
    </row>
    <row r="953" customFormat="false" ht="15.75" hidden="false" customHeight="true" outlineLevel="0" collapsed="false">
      <c r="A953" s="13" t="n">
        <v>948</v>
      </c>
      <c r="B953" s="13" t="s">
        <v>955</v>
      </c>
      <c r="C953" s="17" t="n">
        <v>56.5</v>
      </c>
      <c r="D953" s="15" t="n">
        <f aca="false">RANK(C953,$C$848:$C$982)</f>
        <v>104</v>
      </c>
    </row>
    <row r="954" customFormat="false" ht="15.75" hidden="false" customHeight="true" outlineLevel="0" collapsed="false">
      <c r="A954" s="13" t="n">
        <v>949</v>
      </c>
      <c r="B954" s="13" t="s">
        <v>956</v>
      </c>
      <c r="C954" s="17" t="n">
        <v>56</v>
      </c>
      <c r="D954" s="15" t="n">
        <f aca="false">RANK(C954,$C$848:$C$982)</f>
        <v>107</v>
      </c>
    </row>
    <row r="955" customFormat="false" ht="15.75" hidden="false" customHeight="true" outlineLevel="0" collapsed="false">
      <c r="A955" s="13" t="n">
        <v>950</v>
      </c>
      <c r="B955" s="13" t="s">
        <v>957</v>
      </c>
      <c r="C955" s="17" t="n">
        <v>56</v>
      </c>
      <c r="D955" s="15" t="n">
        <f aca="false">RANK(C955,$C$848:$C$982)</f>
        <v>107</v>
      </c>
    </row>
    <row r="956" customFormat="false" ht="15.75" hidden="false" customHeight="true" outlineLevel="0" collapsed="false">
      <c r="A956" s="13" t="n">
        <v>951</v>
      </c>
      <c r="B956" s="13" t="s">
        <v>958</v>
      </c>
      <c r="C956" s="17" t="n">
        <v>56</v>
      </c>
      <c r="D956" s="15" t="n">
        <f aca="false">RANK(C956,$C$848:$C$982)</f>
        <v>107</v>
      </c>
    </row>
    <row r="957" customFormat="false" ht="15.75" hidden="false" customHeight="true" outlineLevel="0" collapsed="false">
      <c r="A957" s="13" t="n">
        <v>952</v>
      </c>
      <c r="B957" s="13" t="s">
        <v>959</v>
      </c>
      <c r="C957" s="17" t="n">
        <v>56</v>
      </c>
      <c r="D957" s="15" t="n">
        <f aca="false">RANK(C957,$C$848:$C$982)</f>
        <v>107</v>
      </c>
    </row>
    <row r="958" customFormat="false" ht="15.75" hidden="false" customHeight="true" outlineLevel="0" collapsed="false">
      <c r="A958" s="13" t="n">
        <v>953</v>
      </c>
      <c r="B958" s="13" t="s">
        <v>960</v>
      </c>
      <c r="C958" s="17" t="n">
        <v>56</v>
      </c>
      <c r="D958" s="15" t="n">
        <f aca="false">RANK(C958,$C$848:$C$982)</f>
        <v>107</v>
      </c>
    </row>
    <row r="959" customFormat="false" ht="15.75" hidden="false" customHeight="true" outlineLevel="0" collapsed="false">
      <c r="A959" s="13" t="n">
        <v>954</v>
      </c>
      <c r="B959" s="13" t="s">
        <v>961</v>
      </c>
      <c r="C959" s="17" t="n">
        <v>56</v>
      </c>
      <c r="D959" s="15" t="n">
        <f aca="false">RANK(C959,$C$848:$C$982)</f>
        <v>107</v>
      </c>
    </row>
    <row r="960" customFormat="false" ht="15.75" hidden="false" customHeight="true" outlineLevel="0" collapsed="false">
      <c r="A960" s="13" t="n">
        <v>955</v>
      </c>
      <c r="B960" s="13" t="s">
        <v>962</v>
      </c>
      <c r="C960" s="17" t="n">
        <v>55.5</v>
      </c>
      <c r="D960" s="15" t="n">
        <f aca="false">RANK(C960,$C$848:$C$982)</f>
        <v>113</v>
      </c>
    </row>
    <row r="961" customFormat="false" ht="15.75" hidden="false" customHeight="true" outlineLevel="0" collapsed="false">
      <c r="A961" s="13" t="n">
        <v>956</v>
      </c>
      <c r="B961" s="13" t="s">
        <v>963</v>
      </c>
      <c r="C961" s="17" t="n">
        <v>55.5</v>
      </c>
      <c r="D961" s="15" t="n">
        <f aca="false">RANK(C961,$C$848:$C$982)</f>
        <v>113</v>
      </c>
    </row>
    <row r="962" customFormat="false" ht="15.75" hidden="false" customHeight="true" outlineLevel="0" collapsed="false">
      <c r="A962" s="13" t="n">
        <v>957</v>
      </c>
      <c r="B962" s="13" t="s">
        <v>964</v>
      </c>
      <c r="C962" s="17" t="n">
        <v>55</v>
      </c>
      <c r="D962" s="15" t="n">
        <f aca="false">RANK(C962,$C$848:$C$982)</f>
        <v>115</v>
      </c>
    </row>
    <row r="963" customFormat="false" ht="15.75" hidden="false" customHeight="true" outlineLevel="0" collapsed="false">
      <c r="A963" s="13" t="n">
        <v>958</v>
      </c>
      <c r="B963" s="13" t="s">
        <v>965</v>
      </c>
      <c r="C963" s="17" t="n">
        <v>55</v>
      </c>
      <c r="D963" s="15" t="n">
        <f aca="false">RANK(C963,$C$848:$C$982)</f>
        <v>115</v>
      </c>
    </row>
    <row r="964" customFormat="false" ht="15.75" hidden="false" customHeight="true" outlineLevel="0" collapsed="false">
      <c r="A964" s="13" t="n">
        <v>959</v>
      </c>
      <c r="B964" s="13" t="s">
        <v>966</v>
      </c>
      <c r="C964" s="17" t="n">
        <v>55</v>
      </c>
      <c r="D964" s="15" t="n">
        <f aca="false">RANK(C964,$C$848:$C$982)</f>
        <v>115</v>
      </c>
    </row>
    <row r="965" customFormat="false" ht="15.75" hidden="false" customHeight="true" outlineLevel="0" collapsed="false">
      <c r="A965" s="13" t="n">
        <v>960</v>
      </c>
      <c r="B965" s="13" t="s">
        <v>967</v>
      </c>
      <c r="C965" s="17" t="n">
        <v>55</v>
      </c>
      <c r="D965" s="15" t="n">
        <f aca="false">RANK(C965,$C$848:$C$982)</f>
        <v>115</v>
      </c>
    </row>
    <row r="966" customFormat="false" ht="15.75" hidden="false" customHeight="true" outlineLevel="0" collapsed="false">
      <c r="A966" s="13" t="n">
        <v>961</v>
      </c>
      <c r="B966" s="13" t="s">
        <v>968</v>
      </c>
      <c r="C966" s="17" t="n">
        <v>54.5</v>
      </c>
      <c r="D966" s="15" t="n">
        <f aca="false">RANK(C966,$C$848:$C$982)</f>
        <v>119</v>
      </c>
    </row>
    <row r="967" customFormat="false" ht="15.75" hidden="false" customHeight="true" outlineLevel="0" collapsed="false">
      <c r="A967" s="13" t="n">
        <v>962</v>
      </c>
      <c r="B967" s="13" t="s">
        <v>969</v>
      </c>
      <c r="C967" s="17" t="n">
        <v>54</v>
      </c>
      <c r="D967" s="15" t="n">
        <f aca="false">RANK(C967,$C$848:$C$982)</f>
        <v>120</v>
      </c>
    </row>
    <row r="968" customFormat="false" ht="15.75" hidden="false" customHeight="true" outlineLevel="0" collapsed="false">
      <c r="A968" s="13" t="n">
        <v>963</v>
      </c>
      <c r="B968" s="13" t="s">
        <v>970</v>
      </c>
      <c r="C968" s="17" t="n">
        <v>54</v>
      </c>
      <c r="D968" s="15" t="n">
        <f aca="false">RANK(C968,$C$848:$C$982)</f>
        <v>120</v>
      </c>
    </row>
    <row r="969" customFormat="false" ht="15.75" hidden="false" customHeight="true" outlineLevel="0" collapsed="false">
      <c r="A969" s="13" t="n">
        <v>964</v>
      </c>
      <c r="B969" s="13" t="s">
        <v>971</v>
      </c>
      <c r="C969" s="17" t="n">
        <v>54</v>
      </c>
      <c r="D969" s="15" t="n">
        <f aca="false">RANK(C969,$C$848:$C$982)</f>
        <v>120</v>
      </c>
    </row>
    <row r="970" customFormat="false" ht="15.75" hidden="false" customHeight="true" outlineLevel="0" collapsed="false">
      <c r="A970" s="13" t="n">
        <v>965</v>
      </c>
      <c r="B970" s="13" t="s">
        <v>972</v>
      </c>
      <c r="C970" s="17" t="n">
        <v>54</v>
      </c>
      <c r="D970" s="15" t="n">
        <f aca="false">RANK(C970,$C$848:$C$982)</f>
        <v>120</v>
      </c>
    </row>
    <row r="971" customFormat="false" ht="15.75" hidden="false" customHeight="true" outlineLevel="0" collapsed="false">
      <c r="A971" s="13" t="n">
        <v>966</v>
      </c>
      <c r="B971" s="13" t="s">
        <v>973</v>
      </c>
      <c r="C971" s="17" t="n">
        <v>53.5</v>
      </c>
      <c r="D971" s="15" t="n">
        <f aca="false">RANK(C971,$C$848:$C$982)</f>
        <v>124</v>
      </c>
    </row>
    <row r="972" customFormat="false" ht="15.75" hidden="false" customHeight="true" outlineLevel="0" collapsed="false">
      <c r="A972" s="13" t="n">
        <v>967</v>
      </c>
      <c r="B972" s="13" t="s">
        <v>974</v>
      </c>
      <c r="C972" s="17" t="n">
        <v>53.5</v>
      </c>
      <c r="D972" s="15" t="n">
        <f aca="false">RANK(C972,$C$848:$C$982)</f>
        <v>124</v>
      </c>
    </row>
    <row r="973" customFormat="false" ht="15.75" hidden="false" customHeight="true" outlineLevel="0" collapsed="false">
      <c r="A973" s="13" t="n">
        <v>968</v>
      </c>
      <c r="B973" s="13" t="s">
        <v>975</v>
      </c>
      <c r="C973" s="17" t="n">
        <v>53</v>
      </c>
      <c r="D973" s="15" t="n">
        <f aca="false">RANK(C973,$C$848:$C$982)</f>
        <v>126</v>
      </c>
    </row>
    <row r="974" customFormat="false" ht="15.75" hidden="false" customHeight="true" outlineLevel="0" collapsed="false">
      <c r="A974" s="13" t="n">
        <v>969</v>
      </c>
      <c r="B974" s="13" t="s">
        <v>976</v>
      </c>
      <c r="C974" s="17" t="n">
        <v>52.5</v>
      </c>
      <c r="D974" s="15" t="n">
        <f aca="false">RANK(C974,$C$848:$C$982)</f>
        <v>127</v>
      </c>
    </row>
    <row r="975" customFormat="false" ht="15.75" hidden="false" customHeight="true" outlineLevel="0" collapsed="false">
      <c r="A975" s="13" t="n">
        <v>970</v>
      </c>
      <c r="B975" s="13" t="s">
        <v>977</v>
      </c>
      <c r="C975" s="17" t="n">
        <v>51</v>
      </c>
      <c r="D975" s="15" t="n">
        <f aca="false">RANK(C975,$C$848:$C$982)</f>
        <v>128</v>
      </c>
    </row>
    <row r="976" customFormat="false" ht="15.75" hidden="false" customHeight="true" outlineLevel="0" collapsed="false">
      <c r="A976" s="13" t="n">
        <v>971</v>
      </c>
      <c r="B976" s="13" t="s">
        <v>978</v>
      </c>
      <c r="C976" s="17" t="n">
        <v>50.5</v>
      </c>
      <c r="D976" s="15" t="n">
        <f aca="false">RANK(C976,$C$848:$C$982)</f>
        <v>129</v>
      </c>
    </row>
    <row r="977" customFormat="false" ht="15.75" hidden="false" customHeight="true" outlineLevel="0" collapsed="false">
      <c r="A977" s="13" t="n">
        <v>972</v>
      </c>
      <c r="B977" s="13" t="s">
        <v>979</v>
      </c>
      <c r="C977" s="17" t="n">
        <v>50.5</v>
      </c>
      <c r="D977" s="15" t="n">
        <f aca="false">RANK(C977,$C$848:$C$982)</f>
        <v>129</v>
      </c>
    </row>
    <row r="978" customFormat="false" ht="15.75" hidden="false" customHeight="true" outlineLevel="0" collapsed="false">
      <c r="A978" s="13" t="n">
        <v>973</v>
      </c>
      <c r="B978" s="13" t="s">
        <v>980</v>
      </c>
      <c r="C978" s="17" t="n">
        <v>49</v>
      </c>
      <c r="D978" s="15" t="n">
        <f aca="false">RANK(C978,$C$848:$C$982)</f>
        <v>131</v>
      </c>
    </row>
    <row r="979" customFormat="false" ht="15.75" hidden="false" customHeight="true" outlineLevel="0" collapsed="false">
      <c r="A979" s="13" t="n">
        <v>974</v>
      </c>
      <c r="B979" s="13" t="s">
        <v>981</v>
      </c>
      <c r="C979" s="17" t="n">
        <v>48.5</v>
      </c>
      <c r="D979" s="15" t="n">
        <f aca="false">RANK(C979,$C$848:$C$982)</f>
        <v>132</v>
      </c>
    </row>
    <row r="980" customFormat="false" ht="15.75" hidden="false" customHeight="true" outlineLevel="0" collapsed="false">
      <c r="A980" s="13" t="n">
        <v>975</v>
      </c>
      <c r="B980" s="13" t="s">
        <v>982</v>
      </c>
      <c r="C980" s="17" t="n">
        <v>48</v>
      </c>
      <c r="D980" s="15" t="n">
        <f aca="false">RANK(C980,$C$848:$C$982)</f>
        <v>133</v>
      </c>
    </row>
    <row r="981" customFormat="false" ht="15.75" hidden="false" customHeight="true" outlineLevel="0" collapsed="false">
      <c r="A981" s="13" t="n">
        <v>976</v>
      </c>
      <c r="B981" s="13" t="s">
        <v>983</v>
      </c>
      <c r="C981" s="17" t="n">
        <v>46</v>
      </c>
      <c r="D981" s="15" t="n">
        <f aca="false">RANK(C981,$C$848:$C$982)</f>
        <v>134</v>
      </c>
    </row>
    <row r="982" customFormat="false" ht="15.75" hidden="false" customHeight="true" outlineLevel="0" collapsed="false">
      <c r="A982" s="13" t="n">
        <v>977</v>
      </c>
      <c r="B982" s="13" t="s">
        <v>984</v>
      </c>
      <c r="C982" s="17" t="n">
        <v>25.5</v>
      </c>
      <c r="D982" s="15" t="n">
        <f aca="false">RANK(C982,$C$848:$C$982)</f>
        <v>135</v>
      </c>
    </row>
    <row r="983" customFormat="false" ht="15.75" hidden="false" customHeight="true" outlineLevel="0" collapsed="false">
      <c r="A983" s="13" t="n">
        <v>978</v>
      </c>
      <c r="B983" s="13" t="s">
        <v>985</v>
      </c>
      <c r="C983" s="17" t="n">
        <v>65</v>
      </c>
      <c r="D983" s="15" t="n">
        <f aca="false">RANK(C983,$C$983:$C$990)</f>
        <v>1</v>
      </c>
    </row>
    <row r="984" customFormat="false" ht="15.75" hidden="false" customHeight="true" outlineLevel="0" collapsed="false">
      <c r="A984" s="13" t="n">
        <v>979</v>
      </c>
      <c r="B984" s="13" t="s">
        <v>986</v>
      </c>
      <c r="C984" s="17" t="n">
        <v>64.5</v>
      </c>
      <c r="D984" s="15" t="n">
        <f aca="false">RANK(C984,$C$983:$C$990)</f>
        <v>2</v>
      </c>
    </row>
    <row r="985" customFormat="false" ht="15.75" hidden="false" customHeight="true" outlineLevel="0" collapsed="false">
      <c r="A985" s="13" t="n">
        <v>980</v>
      </c>
      <c r="B985" s="13" t="s">
        <v>987</v>
      </c>
      <c r="C985" s="17" t="n">
        <v>62.5</v>
      </c>
      <c r="D985" s="15" t="n">
        <f aca="false">RANK(C985,$C$983:$C$990)</f>
        <v>3</v>
      </c>
    </row>
    <row r="986" customFormat="false" ht="15.75" hidden="false" customHeight="true" outlineLevel="0" collapsed="false">
      <c r="A986" s="13" t="n">
        <v>981</v>
      </c>
      <c r="B986" s="13" t="s">
        <v>988</v>
      </c>
      <c r="C986" s="17" t="n">
        <v>62.5</v>
      </c>
      <c r="D986" s="15" t="n">
        <f aca="false">RANK(C986,$C$983:$C$990)</f>
        <v>3</v>
      </c>
    </row>
    <row r="987" customFormat="false" ht="15.75" hidden="false" customHeight="true" outlineLevel="0" collapsed="false">
      <c r="A987" s="13" t="n">
        <v>982</v>
      </c>
      <c r="B987" s="13" t="s">
        <v>989</v>
      </c>
      <c r="C987" s="17" t="n">
        <v>60.5</v>
      </c>
      <c r="D987" s="15" t="n">
        <f aca="false">RANK(C987,$C$983:$C$990)</f>
        <v>5</v>
      </c>
    </row>
    <row r="988" customFormat="false" ht="15.75" hidden="false" customHeight="true" outlineLevel="0" collapsed="false">
      <c r="A988" s="13" t="n">
        <v>983</v>
      </c>
      <c r="B988" s="13" t="s">
        <v>990</v>
      </c>
      <c r="C988" s="17" t="n">
        <v>59.5</v>
      </c>
      <c r="D988" s="15" t="n">
        <f aca="false">RANK(C988,$C$983:$C$990)</f>
        <v>6</v>
      </c>
    </row>
    <row r="989" customFormat="false" ht="15.75" hidden="false" customHeight="true" outlineLevel="0" collapsed="false">
      <c r="A989" s="13" t="n">
        <v>984</v>
      </c>
      <c r="B989" s="13" t="s">
        <v>991</v>
      </c>
      <c r="C989" s="17" t="n">
        <v>58.5</v>
      </c>
      <c r="D989" s="15" t="n">
        <f aca="false">RANK(C989,$C$983:$C$990)</f>
        <v>7</v>
      </c>
    </row>
    <row r="990" customFormat="false" ht="15.75" hidden="false" customHeight="true" outlineLevel="0" collapsed="false">
      <c r="A990" s="13" t="n">
        <v>985</v>
      </c>
      <c r="B990" s="13" t="s">
        <v>992</v>
      </c>
      <c r="C990" s="17" t="n">
        <v>56.5</v>
      </c>
      <c r="D990" s="15" t="n">
        <f aca="false">RANK(C990,$C$983:$C$990)</f>
        <v>8</v>
      </c>
    </row>
    <row r="991" customFormat="false" ht="15.75" hidden="false" customHeight="true" outlineLevel="0" collapsed="false">
      <c r="A991" s="13" t="n">
        <v>986</v>
      </c>
      <c r="B991" s="13" t="s">
        <v>993</v>
      </c>
      <c r="C991" s="17" t="n">
        <v>75.5</v>
      </c>
      <c r="D991" s="15" t="n">
        <f aca="false">RANK(C991,$C$991:$C$1045)</f>
        <v>1</v>
      </c>
    </row>
    <row r="992" customFormat="false" ht="15.75" hidden="false" customHeight="true" outlineLevel="0" collapsed="false">
      <c r="A992" s="13" t="n">
        <v>987</v>
      </c>
      <c r="B992" s="13" t="s">
        <v>994</v>
      </c>
      <c r="C992" s="17" t="n">
        <v>73.5</v>
      </c>
      <c r="D992" s="15" t="n">
        <f aca="false">RANK(C992,$C$991:$C$1045)</f>
        <v>2</v>
      </c>
    </row>
    <row r="993" customFormat="false" ht="15.75" hidden="false" customHeight="true" outlineLevel="0" collapsed="false">
      <c r="A993" s="13" t="n">
        <v>988</v>
      </c>
      <c r="B993" s="13" t="s">
        <v>995</v>
      </c>
      <c r="C993" s="17" t="n">
        <v>72.5</v>
      </c>
      <c r="D993" s="15" t="n">
        <f aca="false">RANK(C993,$C$991:$C$1045)</f>
        <v>3</v>
      </c>
    </row>
    <row r="994" customFormat="false" ht="15.75" hidden="false" customHeight="true" outlineLevel="0" collapsed="false">
      <c r="A994" s="13" t="n">
        <v>989</v>
      </c>
      <c r="B994" s="13" t="s">
        <v>996</v>
      </c>
      <c r="C994" s="17" t="n">
        <v>72</v>
      </c>
      <c r="D994" s="15" t="n">
        <f aca="false">RANK(C994,$C$991:$C$1045)</f>
        <v>4</v>
      </c>
    </row>
    <row r="995" customFormat="false" ht="15.75" hidden="false" customHeight="true" outlineLevel="0" collapsed="false">
      <c r="A995" s="13" t="n">
        <v>990</v>
      </c>
      <c r="B995" s="13" t="s">
        <v>997</v>
      </c>
      <c r="C995" s="17" t="n">
        <v>71.5</v>
      </c>
      <c r="D995" s="15" t="n">
        <f aca="false">RANK(C995,$C$991:$C$1045)</f>
        <v>5</v>
      </c>
    </row>
    <row r="996" customFormat="false" ht="15.75" hidden="false" customHeight="true" outlineLevel="0" collapsed="false">
      <c r="A996" s="13" t="n">
        <v>991</v>
      </c>
      <c r="B996" s="13" t="s">
        <v>998</v>
      </c>
      <c r="C996" s="17" t="n">
        <v>69.5</v>
      </c>
      <c r="D996" s="15" t="n">
        <f aca="false">RANK(C996,$C$991:$C$1045)</f>
        <v>6</v>
      </c>
    </row>
    <row r="997" customFormat="false" ht="15.75" hidden="false" customHeight="true" outlineLevel="0" collapsed="false">
      <c r="A997" s="13" t="n">
        <v>992</v>
      </c>
      <c r="B997" s="13" t="s">
        <v>999</v>
      </c>
      <c r="C997" s="17" t="n">
        <v>68.5</v>
      </c>
      <c r="D997" s="15" t="n">
        <f aca="false">RANK(C997,$C$991:$C$1045)</f>
        <v>7</v>
      </c>
    </row>
    <row r="998" customFormat="false" ht="15.75" hidden="false" customHeight="true" outlineLevel="0" collapsed="false">
      <c r="A998" s="13" t="n">
        <v>993</v>
      </c>
      <c r="B998" s="13" t="s">
        <v>1000</v>
      </c>
      <c r="C998" s="17" t="n">
        <v>67.5</v>
      </c>
      <c r="D998" s="15" t="n">
        <f aca="false">RANK(C998,$C$991:$C$1045)</f>
        <v>8</v>
      </c>
    </row>
    <row r="999" customFormat="false" ht="15.75" hidden="false" customHeight="true" outlineLevel="0" collapsed="false">
      <c r="A999" s="13" t="n">
        <v>994</v>
      </c>
      <c r="B999" s="13" t="s">
        <v>1001</v>
      </c>
      <c r="C999" s="17" t="n">
        <v>67.5</v>
      </c>
      <c r="D999" s="15" t="n">
        <f aca="false">RANK(C999,$C$991:$C$1045)</f>
        <v>8</v>
      </c>
    </row>
    <row r="1000" customFormat="false" ht="15.75" hidden="false" customHeight="true" outlineLevel="0" collapsed="false">
      <c r="A1000" s="13" t="n">
        <v>995</v>
      </c>
      <c r="B1000" s="13" t="s">
        <v>1002</v>
      </c>
      <c r="C1000" s="17" t="n">
        <v>67</v>
      </c>
      <c r="D1000" s="15" t="n">
        <f aca="false">RANK(C1000,$C$991:$C$1045)</f>
        <v>10</v>
      </c>
    </row>
    <row r="1001" customFormat="false" ht="15.75" hidden="false" customHeight="true" outlineLevel="0" collapsed="false">
      <c r="A1001" s="13" t="n">
        <v>996</v>
      </c>
      <c r="B1001" s="13" t="s">
        <v>1003</v>
      </c>
      <c r="C1001" s="17" t="n">
        <v>66.5</v>
      </c>
      <c r="D1001" s="15" t="n">
        <f aca="false">RANK(C1001,$C$991:$C$1045)</f>
        <v>11</v>
      </c>
    </row>
    <row r="1002" customFormat="false" ht="15.75" hidden="false" customHeight="true" outlineLevel="0" collapsed="false">
      <c r="A1002" s="13" t="n">
        <v>997</v>
      </c>
      <c r="B1002" s="13" t="s">
        <v>1004</v>
      </c>
      <c r="C1002" s="17" t="n">
        <v>66</v>
      </c>
      <c r="D1002" s="15" t="n">
        <f aca="false">RANK(C1002,$C$991:$C$1045)</f>
        <v>12</v>
      </c>
    </row>
    <row r="1003" customFormat="false" ht="15.75" hidden="false" customHeight="true" outlineLevel="0" collapsed="false">
      <c r="A1003" s="13" t="n">
        <v>998</v>
      </c>
      <c r="B1003" s="13" t="s">
        <v>1005</v>
      </c>
      <c r="C1003" s="17" t="n">
        <v>66</v>
      </c>
      <c r="D1003" s="15" t="n">
        <f aca="false">RANK(C1003,$C$991:$C$1045)</f>
        <v>12</v>
      </c>
    </row>
    <row r="1004" customFormat="false" ht="15.75" hidden="false" customHeight="true" outlineLevel="0" collapsed="false">
      <c r="A1004" s="13" t="n">
        <v>999</v>
      </c>
      <c r="B1004" s="13" t="s">
        <v>1006</v>
      </c>
      <c r="C1004" s="17" t="n">
        <v>66</v>
      </c>
      <c r="D1004" s="15" t="n">
        <f aca="false">RANK(C1004,$C$991:$C$1045)</f>
        <v>12</v>
      </c>
    </row>
    <row r="1005" customFormat="false" ht="15.75" hidden="false" customHeight="true" outlineLevel="0" collapsed="false">
      <c r="A1005" s="13" t="n">
        <v>1000</v>
      </c>
      <c r="B1005" s="13" t="s">
        <v>1007</v>
      </c>
      <c r="C1005" s="17" t="n">
        <v>65.5</v>
      </c>
      <c r="D1005" s="15" t="n">
        <f aca="false">RANK(C1005,$C$991:$C$1045)</f>
        <v>15</v>
      </c>
    </row>
    <row r="1006" customFormat="false" ht="15.75" hidden="false" customHeight="true" outlineLevel="0" collapsed="false">
      <c r="A1006" s="13" t="n">
        <v>1001</v>
      </c>
      <c r="B1006" s="13" t="s">
        <v>1008</v>
      </c>
      <c r="C1006" s="17" t="n">
        <v>65.5</v>
      </c>
      <c r="D1006" s="15" t="n">
        <f aca="false">RANK(C1006,$C$991:$C$1045)</f>
        <v>15</v>
      </c>
    </row>
    <row r="1007" customFormat="false" ht="15.75" hidden="false" customHeight="true" outlineLevel="0" collapsed="false">
      <c r="A1007" s="13" t="n">
        <v>1002</v>
      </c>
      <c r="B1007" s="13" t="s">
        <v>1009</v>
      </c>
      <c r="C1007" s="17" t="n">
        <v>65.5</v>
      </c>
      <c r="D1007" s="15" t="n">
        <f aca="false">RANK(C1007,$C$991:$C$1045)</f>
        <v>15</v>
      </c>
    </row>
    <row r="1008" customFormat="false" ht="15.75" hidden="false" customHeight="true" outlineLevel="0" collapsed="false">
      <c r="A1008" s="13" t="n">
        <v>1003</v>
      </c>
      <c r="B1008" s="13" t="s">
        <v>1010</v>
      </c>
      <c r="C1008" s="17" t="n">
        <v>65</v>
      </c>
      <c r="D1008" s="15" t="n">
        <f aca="false">RANK(C1008,$C$991:$C$1045)</f>
        <v>18</v>
      </c>
    </row>
    <row r="1009" customFormat="false" ht="15.75" hidden="false" customHeight="true" outlineLevel="0" collapsed="false">
      <c r="A1009" s="13" t="n">
        <v>1004</v>
      </c>
      <c r="B1009" s="13" t="s">
        <v>1011</v>
      </c>
      <c r="C1009" s="17" t="n">
        <v>65</v>
      </c>
      <c r="D1009" s="15" t="n">
        <f aca="false">RANK(C1009,$C$991:$C$1045)</f>
        <v>18</v>
      </c>
    </row>
    <row r="1010" customFormat="false" ht="15.75" hidden="false" customHeight="true" outlineLevel="0" collapsed="false">
      <c r="A1010" s="13" t="n">
        <v>1005</v>
      </c>
      <c r="B1010" s="13" t="s">
        <v>1012</v>
      </c>
      <c r="C1010" s="17" t="n">
        <v>63.5</v>
      </c>
      <c r="D1010" s="15" t="n">
        <f aca="false">RANK(C1010,$C$991:$C$1045)</f>
        <v>20</v>
      </c>
    </row>
    <row r="1011" customFormat="false" ht="15.75" hidden="false" customHeight="true" outlineLevel="0" collapsed="false">
      <c r="A1011" s="13" t="n">
        <v>1006</v>
      </c>
      <c r="B1011" s="13" t="s">
        <v>1013</v>
      </c>
      <c r="C1011" s="17" t="n">
        <v>62.5</v>
      </c>
      <c r="D1011" s="15" t="n">
        <f aca="false">RANK(C1011,$C$991:$C$1045)</f>
        <v>21</v>
      </c>
    </row>
    <row r="1012" customFormat="false" ht="15.75" hidden="false" customHeight="true" outlineLevel="0" collapsed="false">
      <c r="A1012" s="13" t="n">
        <v>1007</v>
      </c>
      <c r="B1012" s="13" t="s">
        <v>1014</v>
      </c>
      <c r="C1012" s="17" t="n">
        <v>62</v>
      </c>
      <c r="D1012" s="15" t="n">
        <f aca="false">RANK(C1012,$C$991:$C$1045)</f>
        <v>22</v>
      </c>
    </row>
    <row r="1013" customFormat="false" ht="15.75" hidden="false" customHeight="true" outlineLevel="0" collapsed="false">
      <c r="A1013" s="13" t="n">
        <v>1008</v>
      </c>
      <c r="B1013" s="13" t="s">
        <v>1015</v>
      </c>
      <c r="C1013" s="17" t="n">
        <v>62</v>
      </c>
      <c r="D1013" s="15" t="n">
        <f aca="false">RANK(C1013,$C$991:$C$1045)</f>
        <v>22</v>
      </c>
    </row>
    <row r="1014" customFormat="false" ht="15.75" hidden="false" customHeight="true" outlineLevel="0" collapsed="false">
      <c r="A1014" s="13" t="n">
        <v>1009</v>
      </c>
      <c r="B1014" s="13" t="s">
        <v>1016</v>
      </c>
      <c r="C1014" s="17" t="n">
        <v>61.5</v>
      </c>
      <c r="D1014" s="15" t="n">
        <f aca="false">RANK(C1014,$C$991:$C$1045)</f>
        <v>24</v>
      </c>
    </row>
    <row r="1015" customFormat="false" ht="15.75" hidden="false" customHeight="true" outlineLevel="0" collapsed="false">
      <c r="A1015" s="13" t="n">
        <v>1010</v>
      </c>
      <c r="B1015" s="13" t="s">
        <v>1017</v>
      </c>
      <c r="C1015" s="17" t="n">
        <v>61.5</v>
      </c>
      <c r="D1015" s="15" t="n">
        <f aca="false">RANK(C1015,$C$991:$C$1045)</f>
        <v>24</v>
      </c>
    </row>
    <row r="1016" customFormat="false" ht="15.75" hidden="false" customHeight="true" outlineLevel="0" collapsed="false">
      <c r="A1016" s="13" t="n">
        <v>1011</v>
      </c>
      <c r="B1016" s="13" t="s">
        <v>1018</v>
      </c>
      <c r="C1016" s="17" t="n">
        <v>61</v>
      </c>
      <c r="D1016" s="15" t="n">
        <f aca="false">RANK(C1016,$C$991:$C$1045)</f>
        <v>26</v>
      </c>
    </row>
    <row r="1017" customFormat="false" ht="15.75" hidden="false" customHeight="true" outlineLevel="0" collapsed="false">
      <c r="A1017" s="13" t="n">
        <v>1012</v>
      </c>
      <c r="B1017" s="13" t="s">
        <v>1019</v>
      </c>
      <c r="C1017" s="17" t="n">
        <v>61</v>
      </c>
      <c r="D1017" s="15" t="n">
        <f aca="false">RANK(C1017,$C$991:$C$1045)</f>
        <v>26</v>
      </c>
    </row>
    <row r="1018" customFormat="false" ht="15.75" hidden="false" customHeight="true" outlineLevel="0" collapsed="false">
      <c r="A1018" s="13" t="n">
        <v>1013</v>
      </c>
      <c r="B1018" s="13" t="s">
        <v>1020</v>
      </c>
      <c r="C1018" s="17" t="n">
        <v>60.5</v>
      </c>
      <c r="D1018" s="15" t="n">
        <f aca="false">RANK(C1018,$C$991:$C$1045)</f>
        <v>28</v>
      </c>
    </row>
    <row r="1019" customFormat="false" ht="15.75" hidden="false" customHeight="true" outlineLevel="0" collapsed="false">
      <c r="A1019" s="13" t="n">
        <v>1014</v>
      </c>
      <c r="B1019" s="13" t="s">
        <v>1021</v>
      </c>
      <c r="C1019" s="17" t="n">
        <v>60.5</v>
      </c>
      <c r="D1019" s="15" t="n">
        <f aca="false">RANK(C1019,$C$991:$C$1045)</f>
        <v>28</v>
      </c>
    </row>
    <row r="1020" customFormat="false" ht="15.75" hidden="false" customHeight="true" outlineLevel="0" collapsed="false">
      <c r="A1020" s="13" t="n">
        <v>1015</v>
      </c>
      <c r="B1020" s="13" t="s">
        <v>1022</v>
      </c>
      <c r="C1020" s="17" t="n">
        <v>60</v>
      </c>
      <c r="D1020" s="15" t="n">
        <f aca="false">RANK(C1020,$C$991:$C$1045)</f>
        <v>30</v>
      </c>
    </row>
    <row r="1021" customFormat="false" ht="15.75" hidden="false" customHeight="true" outlineLevel="0" collapsed="false">
      <c r="A1021" s="13" t="n">
        <v>1016</v>
      </c>
      <c r="B1021" s="13" t="s">
        <v>1023</v>
      </c>
      <c r="C1021" s="17" t="n">
        <v>60</v>
      </c>
      <c r="D1021" s="15" t="n">
        <f aca="false">RANK(C1021,$C$991:$C$1045)</f>
        <v>30</v>
      </c>
    </row>
    <row r="1022" customFormat="false" ht="15.75" hidden="false" customHeight="true" outlineLevel="0" collapsed="false">
      <c r="A1022" s="13" t="n">
        <v>1017</v>
      </c>
      <c r="B1022" s="13" t="s">
        <v>1024</v>
      </c>
      <c r="C1022" s="17" t="n">
        <v>60</v>
      </c>
      <c r="D1022" s="15" t="n">
        <f aca="false">RANK(C1022,$C$991:$C$1045)</f>
        <v>30</v>
      </c>
    </row>
    <row r="1023" customFormat="false" ht="15.75" hidden="false" customHeight="true" outlineLevel="0" collapsed="false">
      <c r="A1023" s="13" t="n">
        <v>1018</v>
      </c>
      <c r="B1023" s="13" t="s">
        <v>1025</v>
      </c>
      <c r="C1023" s="17" t="n">
        <v>60</v>
      </c>
      <c r="D1023" s="15" t="n">
        <f aca="false">RANK(C1023,$C$991:$C$1045)</f>
        <v>30</v>
      </c>
    </row>
    <row r="1024" customFormat="false" ht="15.75" hidden="false" customHeight="true" outlineLevel="0" collapsed="false">
      <c r="A1024" s="13" t="n">
        <v>1019</v>
      </c>
      <c r="B1024" s="13" t="s">
        <v>1026</v>
      </c>
      <c r="C1024" s="17" t="n">
        <v>59.5</v>
      </c>
      <c r="D1024" s="15" t="n">
        <f aca="false">RANK(C1024,$C$991:$C$1045)</f>
        <v>34</v>
      </c>
    </row>
    <row r="1025" customFormat="false" ht="15.75" hidden="false" customHeight="true" outlineLevel="0" collapsed="false">
      <c r="A1025" s="13" t="n">
        <v>1020</v>
      </c>
      <c r="B1025" s="13" t="s">
        <v>1027</v>
      </c>
      <c r="C1025" s="17" t="n">
        <v>59.5</v>
      </c>
      <c r="D1025" s="15" t="n">
        <f aca="false">RANK(C1025,$C$991:$C$1045)</f>
        <v>34</v>
      </c>
    </row>
    <row r="1026" customFormat="false" ht="15.75" hidden="false" customHeight="true" outlineLevel="0" collapsed="false">
      <c r="A1026" s="13" t="n">
        <v>1021</v>
      </c>
      <c r="B1026" s="13" t="s">
        <v>1028</v>
      </c>
      <c r="C1026" s="17" t="n">
        <v>59</v>
      </c>
      <c r="D1026" s="15" t="n">
        <f aca="false">RANK(C1026,$C$991:$C$1045)</f>
        <v>36</v>
      </c>
    </row>
    <row r="1027" customFormat="false" ht="15.75" hidden="false" customHeight="true" outlineLevel="0" collapsed="false">
      <c r="A1027" s="13" t="n">
        <v>1022</v>
      </c>
      <c r="B1027" s="13" t="s">
        <v>1029</v>
      </c>
      <c r="C1027" s="17" t="n">
        <v>58.5</v>
      </c>
      <c r="D1027" s="15" t="n">
        <f aca="false">RANK(C1027,$C$991:$C$1045)</f>
        <v>37</v>
      </c>
    </row>
    <row r="1028" customFormat="false" ht="15.75" hidden="false" customHeight="true" outlineLevel="0" collapsed="false">
      <c r="A1028" s="13" t="n">
        <v>1023</v>
      </c>
      <c r="B1028" s="13" t="s">
        <v>1030</v>
      </c>
      <c r="C1028" s="17" t="n">
        <v>58</v>
      </c>
      <c r="D1028" s="15" t="n">
        <f aca="false">RANK(C1028,$C$991:$C$1045)</f>
        <v>38</v>
      </c>
    </row>
    <row r="1029" customFormat="false" ht="15.75" hidden="false" customHeight="true" outlineLevel="0" collapsed="false">
      <c r="A1029" s="13" t="n">
        <v>1024</v>
      </c>
      <c r="B1029" s="13" t="s">
        <v>1031</v>
      </c>
      <c r="C1029" s="17" t="n">
        <v>58</v>
      </c>
      <c r="D1029" s="15" t="n">
        <f aca="false">RANK(C1029,$C$991:$C$1045)</f>
        <v>38</v>
      </c>
    </row>
    <row r="1030" customFormat="false" ht="15.75" hidden="false" customHeight="true" outlineLevel="0" collapsed="false">
      <c r="A1030" s="13" t="n">
        <v>1025</v>
      </c>
      <c r="B1030" s="13" t="s">
        <v>1032</v>
      </c>
      <c r="C1030" s="17" t="n">
        <v>58</v>
      </c>
      <c r="D1030" s="15" t="n">
        <f aca="false">RANK(C1030,$C$991:$C$1045)</f>
        <v>38</v>
      </c>
    </row>
    <row r="1031" customFormat="false" ht="15.75" hidden="false" customHeight="true" outlineLevel="0" collapsed="false">
      <c r="A1031" s="13" t="n">
        <v>1026</v>
      </c>
      <c r="B1031" s="13" t="s">
        <v>1033</v>
      </c>
      <c r="C1031" s="17" t="n">
        <v>57</v>
      </c>
      <c r="D1031" s="15" t="n">
        <f aca="false">RANK(C1031,$C$991:$C$1045)</f>
        <v>41</v>
      </c>
    </row>
    <row r="1032" customFormat="false" ht="15.75" hidden="false" customHeight="true" outlineLevel="0" collapsed="false">
      <c r="A1032" s="13" t="n">
        <v>1027</v>
      </c>
      <c r="B1032" s="13" t="s">
        <v>1034</v>
      </c>
      <c r="C1032" s="17" t="n">
        <v>56.5</v>
      </c>
      <c r="D1032" s="15" t="n">
        <f aca="false">RANK(C1032,$C$991:$C$1045)</f>
        <v>42</v>
      </c>
    </row>
    <row r="1033" customFormat="false" ht="15.75" hidden="false" customHeight="true" outlineLevel="0" collapsed="false">
      <c r="A1033" s="13" t="n">
        <v>1028</v>
      </c>
      <c r="B1033" s="13" t="s">
        <v>1035</v>
      </c>
      <c r="C1033" s="17" t="n">
        <v>56</v>
      </c>
      <c r="D1033" s="15" t="n">
        <f aca="false">RANK(C1033,$C$991:$C$1045)</f>
        <v>43</v>
      </c>
    </row>
    <row r="1034" customFormat="false" ht="15.75" hidden="false" customHeight="true" outlineLevel="0" collapsed="false">
      <c r="A1034" s="13" t="n">
        <v>1029</v>
      </c>
      <c r="B1034" s="13" t="s">
        <v>1036</v>
      </c>
      <c r="C1034" s="17" t="n">
        <v>56</v>
      </c>
      <c r="D1034" s="15" t="n">
        <f aca="false">RANK(C1034,$C$991:$C$1045)</f>
        <v>43</v>
      </c>
    </row>
    <row r="1035" customFormat="false" ht="15.75" hidden="false" customHeight="true" outlineLevel="0" collapsed="false">
      <c r="A1035" s="13" t="n">
        <v>1030</v>
      </c>
      <c r="B1035" s="13" t="s">
        <v>1037</v>
      </c>
      <c r="C1035" s="17" t="n">
        <v>56</v>
      </c>
      <c r="D1035" s="15" t="n">
        <f aca="false">RANK(C1035,$C$991:$C$1045)</f>
        <v>43</v>
      </c>
    </row>
    <row r="1036" customFormat="false" ht="15.75" hidden="false" customHeight="true" outlineLevel="0" collapsed="false">
      <c r="A1036" s="13" t="n">
        <v>1031</v>
      </c>
      <c r="B1036" s="13" t="s">
        <v>1038</v>
      </c>
      <c r="C1036" s="17" t="n">
        <v>56</v>
      </c>
      <c r="D1036" s="15" t="n">
        <f aca="false">RANK(C1036,$C$991:$C$1045)</f>
        <v>43</v>
      </c>
    </row>
    <row r="1037" customFormat="false" ht="15.75" hidden="false" customHeight="true" outlineLevel="0" collapsed="false">
      <c r="A1037" s="13" t="n">
        <v>1032</v>
      </c>
      <c r="B1037" s="13" t="s">
        <v>1039</v>
      </c>
      <c r="C1037" s="17" t="n">
        <v>55.5</v>
      </c>
      <c r="D1037" s="15" t="n">
        <f aca="false">RANK(C1037,$C$991:$C$1045)</f>
        <v>47</v>
      </c>
    </row>
    <row r="1038" customFormat="false" ht="15.75" hidden="false" customHeight="true" outlineLevel="0" collapsed="false">
      <c r="A1038" s="13" t="n">
        <v>1033</v>
      </c>
      <c r="B1038" s="13" t="s">
        <v>1040</v>
      </c>
      <c r="C1038" s="17" t="n">
        <v>55.5</v>
      </c>
      <c r="D1038" s="15" t="n">
        <f aca="false">RANK(C1038,$C$991:$C$1045)</f>
        <v>47</v>
      </c>
    </row>
    <row r="1039" customFormat="false" ht="15.75" hidden="false" customHeight="true" outlineLevel="0" collapsed="false">
      <c r="A1039" s="13" t="n">
        <v>1034</v>
      </c>
      <c r="B1039" s="13" t="s">
        <v>1041</v>
      </c>
      <c r="C1039" s="17" t="n">
        <v>55</v>
      </c>
      <c r="D1039" s="15" t="n">
        <f aca="false">RANK(C1039,$C$991:$C$1045)</f>
        <v>49</v>
      </c>
    </row>
    <row r="1040" customFormat="false" ht="15.75" hidden="false" customHeight="true" outlineLevel="0" collapsed="false">
      <c r="A1040" s="13" t="n">
        <v>1035</v>
      </c>
      <c r="B1040" s="13" t="s">
        <v>1042</v>
      </c>
      <c r="C1040" s="17" t="n">
        <v>54</v>
      </c>
      <c r="D1040" s="15" t="n">
        <f aca="false">RANK(C1040,$C$991:$C$1045)</f>
        <v>50</v>
      </c>
    </row>
    <row r="1041" customFormat="false" ht="15.75" hidden="false" customHeight="true" outlineLevel="0" collapsed="false">
      <c r="A1041" s="13" t="n">
        <v>1036</v>
      </c>
      <c r="B1041" s="13" t="s">
        <v>1043</v>
      </c>
      <c r="C1041" s="17" t="n">
        <v>53.5</v>
      </c>
      <c r="D1041" s="15" t="n">
        <f aca="false">RANK(C1041,$C$991:$C$1045)</f>
        <v>51</v>
      </c>
    </row>
    <row r="1042" customFormat="false" ht="15.75" hidden="false" customHeight="true" outlineLevel="0" collapsed="false">
      <c r="A1042" s="13" t="n">
        <v>1037</v>
      </c>
      <c r="B1042" s="13" t="s">
        <v>1044</v>
      </c>
      <c r="C1042" s="17" t="n">
        <v>53.5</v>
      </c>
      <c r="D1042" s="15" t="n">
        <f aca="false">RANK(C1042,$C$991:$C$1045)</f>
        <v>51</v>
      </c>
    </row>
    <row r="1043" customFormat="false" ht="15.75" hidden="false" customHeight="true" outlineLevel="0" collapsed="false">
      <c r="A1043" s="13" t="n">
        <v>1038</v>
      </c>
      <c r="B1043" s="13" t="s">
        <v>1045</v>
      </c>
      <c r="C1043" s="17" t="n">
        <v>49.5</v>
      </c>
      <c r="D1043" s="15" t="n">
        <f aca="false">RANK(C1043,$C$991:$C$1045)</f>
        <v>53</v>
      </c>
    </row>
    <row r="1044" customFormat="false" ht="15.75" hidden="false" customHeight="true" outlineLevel="0" collapsed="false">
      <c r="A1044" s="13" t="n">
        <v>1039</v>
      </c>
      <c r="B1044" s="13" t="s">
        <v>1046</v>
      </c>
      <c r="C1044" s="17" t="n">
        <v>46.5</v>
      </c>
      <c r="D1044" s="15" t="n">
        <f aca="false">RANK(C1044,$C$991:$C$1045)</f>
        <v>54</v>
      </c>
    </row>
    <row r="1045" customFormat="false" ht="15.75" hidden="false" customHeight="true" outlineLevel="0" collapsed="false">
      <c r="A1045" s="13" t="n">
        <v>1040</v>
      </c>
      <c r="B1045" s="13" t="s">
        <v>1047</v>
      </c>
      <c r="C1045" s="17" t="n">
        <v>42.5</v>
      </c>
      <c r="D1045" s="15" t="n">
        <f aca="false">RANK(C1045,$C$991:$C$1045)</f>
        <v>55</v>
      </c>
    </row>
    <row r="1046" customFormat="false" ht="15.75" hidden="false" customHeight="true" outlineLevel="0" collapsed="false">
      <c r="A1046" s="13" t="n">
        <v>1041</v>
      </c>
      <c r="B1046" s="13" t="s">
        <v>1048</v>
      </c>
      <c r="C1046" s="17" t="n">
        <v>51.5</v>
      </c>
      <c r="D1046" s="15" t="n">
        <f aca="false">RANK(C1046,$C$1046:$C$1046)</f>
        <v>1</v>
      </c>
    </row>
    <row r="1047" customFormat="false" ht="15.75" hidden="false" customHeight="true" outlineLevel="0" collapsed="false">
      <c r="A1047" s="13" t="n">
        <v>1042</v>
      </c>
      <c r="B1047" s="13" t="s">
        <v>1049</v>
      </c>
      <c r="C1047" s="17" t="n">
        <v>63.5</v>
      </c>
      <c r="D1047" s="15" t="n">
        <f aca="false">RANK(C1047,$C$1047:$C$1053)</f>
        <v>1</v>
      </c>
    </row>
    <row r="1048" customFormat="false" ht="15.75" hidden="false" customHeight="true" outlineLevel="0" collapsed="false">
      <c r="A1048" s="13" t="n">
        <v>1043</v>
      </c>
      <c r="B1048" s="13" t="s">
        <v>1050</v>
      </c>
      <c r="C1048" s="17" t="n">
        <v>60.5</v>
      </c>
      <c r="D1048" s="15" t="n">
        <f aca="false">RANK(C1048,$C$1047:$C$1053)</f>
        <v>2</v>
      </c>
    </row>
    <row r="1049" customFormat="false" ht="15.75" hidden="false" customHeight="true" outlineLevel="0" collapsed="false">
      <c r="A1049" s="13" t="n">
        <v>1044</v>
      </c>
      <c r="B1049" s="13" t="s">
        <v>1051</v>
      </c>
      <c r="C1049" s="17" t="n">
        <v>59</v>
      </c>
      <c r="D1049" s="15" t="n">
        <f aca="false">RANK(C1049,$C$1047:$C$1053)</f>
        <v>3</v>
      </c>
    </row>
    <row r="1050" customFormat="false" ht="15.75" hidden="false" customHeight="true" outlineLevel="0" collapsed="false">
      <c r="A1050" s="13" t="n">
        <v>1045</v>
      </c>
      <c r="B1050" s="13" t="s">
        <v>1052</v>
      </c>
      <c r="C1050" s="17" t="n">
        <v>58</v>
      </c>
      <c r="D1050" s="15" t="n">
        <f aca="false">RANK(C1050,$C$1047:$C$1053)</f>
        <v>4</v>
      </c>
    </row>
    <row r="1051" customFormat="false" ht="15.75" hidden="false" customHeight="true" outlineLevel="0" collapsed="false">
      <c r="A1051" s="13" t="n">
        <v>1046</v>
      </c>
      <c r="B1051" s="13" t="s">
        <v>1053</v>
      </c>
      <c r="C1051" s="17" t="n">
        <v>57.5</v>
      </c>
      <c r="D1051" s="15" t="n">
        <f aca="false">RANK(C1051,$C$1047:$C$1053)</f>
        <v>5</v>
      </c>
    </row>
    <row r="1052" customFormat="false" ht="15.75" hidden="false" customHeight="true" outlineLevel="0" collapsed="false">
      <c r="A1052" s="13" t="n">
        <v>1047</v>
      </c>
      <c r="B1052" s="13" t="s">
        <v>1054</v>
      </c>
      <c r="C1052" s="17" t="n">
        <v>56.5</v>
      </c>
      <c r="D1052" s="15" t="n">
        <f aca="false">RANK(C1052,$C$1047:$C$1053)</f>
        <v>6</v>
      </c>
    </row>
    <row r="1053" customFormat="false" ht="15.75" hidden="false" customHeight="true" outlineLevel="0" collapsed="false">
      <c r="A1053" s="13" t="n">
        <v>1048</v>
      </c>
      <c r="B1053" s="13" t="s">
        <v>1055</v>
      </c>
      <c r="C1053" s="17" t="n">
        <v>54</v>
      </c>
      <c r="D1053" s="15" t="n">
        <f aca="false">RANK(C1053,$C$1047:$C$1053)</f>
        <v>7</v>
      </c>
    </row>
    <row r="1054" customFormat="false" ht="15.75" hidden="false" customHeight="true" outlineLevel="0" collapsed="false">
      <c r="A1054" s="13" t="n">
        <v>1049</v>
      </c>
      <c r="B1054" s="13" t="s">
        <v>1056</v>
      </c>
      <c r="C1054" s="17" t="n">
        <v>74.5</v>
      </c>
      <c r="D1054" s="15" t="n">
        <f aca="false">RANK(C1054,$C$1054:$C$1086)</f>
        <v>1</v>
      </c>
    </row>
    <row r="1055" customFormat="false" ht="15.75" hidden="false" customHeight="true" outlineLevel="0" collapsed="false">
      <c r="A1055" s="13" t="n">
        <v>1050</v>
      </c>
      <c r="B1055" s="13" t="s">
        <v>1057</v>
      </c>
      <c r="C1055" s="17" t="n">
        <v>69.5</v>
      </c>
      <c r="D1055" s="15" t="n">
        <f aca="false">RANK(C1055,$C$1054:$C$1086)</f>
        <v>2</v>
      </c>
    </row>
    <row r="1056" customFormat="false" ht="15.75" hidden="false" customHeight="true" outlineLevel="0" collapsed="false">
      <c r="A1056" s="13" t="n">
        <v>1051</v>
      </c>
      <c r="B1056" s="13" t="s">
        <v>1058</v>
      </c>
      <c r="C1056" s="17" t="n">
        <v>65</v>
      </c>
      <c r="D1056" s="15" t="n">
        <f aca="false">RANK(C1056,$C$1054:$C$1086)</f>
        <v>3</v>
      </c>
    </row>
    <row r="1057" customFormat="false" ht="15.75" hidden="false" customHeight="true" outlineLevel="0" collapsed="false">
      <c r="A1057" s="13" t="n">
        <v>1052</v>
      </c>
      <c r="B1057" s="13" t="s">
        <v>1059</v>
      </c>
      <c r="C1057" s="17" t="n">
        <v>65</v>
      </c>
      <c r="D1057" s="15" t="n">
        <f aca="false">RANK(C1057,$C$1054:$C$1086)</f>
        <v>3</v>
      </c>
    </row>
    <row r="1058" customFormat="false" ht="15.75" hidden="false" customHeight="true" outlineLevel="0" collapsed="false">
      <c r="A1058" s="13" t="n">
        <v>1053</v>
      </c>
      <c r="B1058" s="13" t="s">
        <v>1060</v>
      </c>
      <c r="C1058" s="17" t="n">
        <v>64.5</v>
      </c>
      <c r="D1058" s="15" t="n">
        <f aca="false">RANK(C1058,$C$1054:$C$1086)</f>
        <v>5</v>
      </c>
    </row>
    <row r="1059" customFormat="false" ht="15.75" hidden="false" customHeight="true" outlineLevel="0" collapsed="false">
      <c r="A1059" s="13" t="n">
        <v>1054</v>
      </c>
      <c r="B1059" s="13" t="s">
        <v>1061</v>
      </c>
      <c r="C1059" s="17" t="n">
        <v>63.5</v>
      </c>
      <c r="D1059" s="15" t="n">
        <f aca="false">RANK(C1059,$C$1054:$C$1086)</f>
        <v>6</v>
      </c>
    </row>
    <row r="1060" customFormat="false" ht="15.75" hidden="false" customHeight="true" outlineLevel="0" collapsed="false">
      <c r="A1060" s="13" t="n">
        <v>1055</v>
      </c>
      <c r="B1060" s="13" t="s">
        <v>1062</v>
      </c>
      <c r="C1060" s="17" t="n">
        <v>63</v>
      </c>
      <c r="D1060" s="15" t="n">
        <f aca="false">RANK(C1060,$C$1054:$C$1086)</f>
        <v>7</v>
      </c>
    </row>
    <row r="1061" customFormat="false" ht="15.75" hidden="false" customHeight="true" outlineLevel="0" collapsed="false">
      <c r="A1061" s="13" t="n">
        <v>1056</v>
      </c>
      <c r="B1061" s="13" t="s">
        <v>1063</v>
      </c>
      <c r="C1061" s="17" t="n">
        <v>62.5</v>
      </c>
      <c r="D1061" s="15" t="n">
        <f aca="false">RANK(C1061,$C$1054:$C$1086)</f>
        <v>8</v>
      </c>
    </row>
    <row r="1062" customFormat="false" ht="15.75" hidden="false" customHeight="true" outlineLevel="0" collapsed="false">
      <c r="A1062" s="13" t="n">
        <v>1057</v>
      </c>
      <c r="B1062" s="13" t="s">
        <v>1064</v>
      </c>
      <c r="C1062" s="17" t="n">
        <v>61.5</v>
      </c>
      <c r="D1062" s="15" t="n">
        <f aca="false">RANK(C1062,$C$1054:$C$1086)</f>
        <v>9</v>
      </c>
    </row>
    <row r="1063" customFormat="false" ht="15.75" hidden="false" customHeight="true" outlineLevel="0" collapsed="false">
      <c r="A1063" s="13" t="n">
        <v>1058</v>
      </c>
      <c r="B1063" s="13" t="s">
        <v>1065</v>
      </c>
      <c r="C1063" s="17" t="n">
        <v>61.5</v>
      </c>
      <c r="D1063" s="15" t="n">
        <f aca="false">RANK(C1063,$C$1054:$C$1086)</f>
        <v>9</v>
      </c>
    </row>
    <row r="1064" customFormat="false" ht="15.75" hidden="false" customHeight="true" outlineLevel="0" collapsed="false">
      <c r="A1064" s="13" t="n">
        <v>1059</v>
      </c>
      <c r="B1064" s="13" t="s">
        <v>1066</v>
      </c>
      <c r="C1064" s="17" t="n">
        <v>61</v>
      </c>
      <c r="D1064" s="15" t="n">
        <f aca="false">RANK(C1064,$C$1054:$C$1086)</f>
        <v>11</v>
      </c>
    </row>
    <row r="1065" customFormat="false" ht="15.75" hidden="false" customHeight="true" outlineLevel="0" collapsed="false">
      <c r="A1065" s="13" t="n">
        <v>1060</v>
      </c>
      <c r="B1065" s="13" t="s">
        <v>1067</v>
      </c>
      <c r="C1065" s="17" t="n">
        <v>60.5</v>
      </c>
      <c r="D1065" s="15" t="n">
        <f aca="false">RANK(C1065,$C$1054:$C$1086)</f>
        <v>12</v>
      </c>
    </row>
    <row r="1066" customFormat="false" ht="15.75" hidden="false" customHeight="true" outlineLevel="0" collapsed="false">
      <c r="A1066" s="13" t="n">
        <v>1061</v>
      </c>
      <c r="B1066" s="13" t="s">
        <v>1068</v>
      </c>
      <c r="C1066" s="17" t="n">
        <v>60.5</v>
      </c>
      <c r="D1066" s="15" t="n">
        <f aca="false">RANK(C1066,$C$1054:$C$1086)</f>
        <v>12</v>
      </c>
    </row>
    <row r="1067" customFormat="false" ht="15.75" hidden="false" customHeight="true" outlineLevel="0" collapsed="false">
      <c r="A1067" s="13" t="n">
        <v>1062</v>
      </c>
      <c r="B1067" s="13" t="s">
        <v>1069</v>
      </c>
      <c r="C1067" s="17" t="n">
        <v>60</v>
      </c>
      <c r="D1067" s="15" t="n">
        <f aca="false">RANK(C1067,$C$1054:$C$1086)</f>
        <v>14</v>
      </c>
    </row>
    <row r="1068" customFormat="false" ht="15.75" hidden="false" customHeight="true" outlineLevel="0" collapsed="false">
      <c r="A1068" s="13" t="n">
        <v>1063</v>
      </c>
      <c r="B1068" s="13" t="s">
        <v>1070</v>
      </c>
      <c r="C1068" s="17" t="n">
        <v>59.5</v>
      </c>
      <c r="D1068" s="15" t="n">
        <f aca="false">RANK(C1068,$C$1054:$C$1086)</f>
        <v>15</v>
      </c>
    </row>
    <row r="1069" customFormat="false" ht="15.75" hidden="false" customHeight="true" outlineLevel="0" collapsed="false">
      <c r="A1069" s="13" t="n">
        <v>1064</v>
      </c>
      <c r="B1069" s="13" t="s">
        <v>1071</v>
      </c>
      <c r="C1069" s="17" t="n">
        <v>59.5</v>
      </c>
      <c r="D1069" s="15" t="n">
        <f aca="false">RANK(C1069,$C$1054:$C$1086)</f>
        <v>15</v>
      </c>
    </row>
    <row r="1070" customFormat="false" ht="15.75" hidden="false" customHeight="true" outlineLevel="0" collapsed="false">
      <c r="A1070" s="13" t="n">
        <v>1065</v>
      </c>
      <c r="B1070" s="13" t="s">
        <v>1072</v>
      </c>
      <c r="C1070" s="17" t="n">
        <v>59.5</v>
      </c>
      <c r="D1070" s="15" t="n">
        <f aca="false">RANK(C1070,$C$1054:$C$1086)</f>
        <v>15</v>
      </c>
    </row>
    <row r="1071" customFormat="false" ht="15.75" hidden="false" customHeight="true" outlineLevel="0" collapsed="false">
      <c r="A1071" s="13" t="n">
        <v>1066</v>
      </c>
      <c r="B1071" s="13" t="s">
        <v>1073</v>
      </c>
      <c r="C1071" s="17" t="n">
        <v>58.5</v>
      </c>
      <c r="D1071" s="15" t="n">
        <f aca="false">RANK(C1071,$C$1054:$C$1086)</f>
        <v>18</v>
      </c>
    </row>
    <row r="1072" customFormat="false" ht="15.75" hidden="false" customHeight="true" outlineLevel="0" collapsed="false">
      <c r="A1072" s="13" t="n">
        <v>1067</v>
      </c>
      <c r="B1072" s="13" t="s">
        <v>1074</v>
      </c>
      <c r="C1072" s="17" t="n">
        <v>58.5</v>
      </c>
      <c r="D1072" s="15" t="n">
        <f aca="false">RANK(C1072,$C$1054:$C$1086)</f>
        <v>18</v>
      </c>
    </row>
    <row r="1073" customFormat="false" ht="15.75" hidden="false" customHeight="true" outlineLevel="0" collapsed="false">
      <c r="A1073" s="13" t="n">
        <v>1068</v>
      </c>
      <c r="B1073" s="13" t="s">
        <v>1075</v>
      </c>
      <c r="C1073" s="17" t="n">
        <v>58.5</v>
      </c>
      <c r="D1073" s="15" t="n">
        <f aca="false">RANK(C1073,$C$1054:$C$1086)</f>
        <v>18</v>
      </c>
    </row>
    <row r="1074" customFormat="false" ht="15.75" hidden="false" customHeight="true" outlineLevel="0" collapsed="false">
      <c r="A1074" s="13" t="n">
        <v>1069</v>
      </c>
      <c r="B1074" s="13" t="s">
        <v>1076</v>
      </c>
      <c r="C1074" s="17" t="n">
        <v>58</v>
      </c>
      <c r="D1074" s="15" t="n">
        <f aca="false">RANK(C1074,$C$1054:$C$1086)</f>
        <v>21</v>
      </c>
    </row>
    <row r="1075" customFormat="false" ht="15.75" hidden="false" customHeight="true" outlineLevel="0" collapsed="false">
      <c r="A1075" s="13" t="n">
        <v>1070</v>
      </c>
      <c r="B1075" s="13" t="s">
        <v>1077</v>
      </c>
      <c r="C1075" s="17" t="n">
        <v>57</v>
      </c>
      <c r="D1075" s="15" t="n">
        <f aca="false">RANK(C1075,$C$1054:$C$1086)</f>
        <v>22</v>
      </c>
    </row>
    <row r="1076" customFormat="false" ht="15.75" hidden="false" customHeight="true" outlineLevel="0" collapsed="false">
      <c r="A1076" s="13" t="n">
        <v>1071</v>
      </c>
      <c r="B1076" s="13" t="s">
        <v>1078</v>
      </c>
      <c r="C1076" s="17" t="n">
        <v>56.5</v>
      </c>
      <c r="D1076" s="15" t="n">
        <f aca="false">RANK(C1076,$C$1054:$C$1086)</f>
        <v>23</v>
      </c>
    </row>
    <row r="1077" customFormat="false" ht="15.75" hidden="false" customHeight="true" outlineLevel="0" collapsed="false">
      <c r="A1077" s="13" t="n">
        <v>1072</v>
      </c>
      <c r="B1077" s="13" t="s">
        <v>1079</v>
      </c>
      <c r="C1077" s="17" t="n">
        <v>56.5</v>
      </c>
      <c r="D1077" s="15" t="n">
        <f aca="false">RANK(C1077,$C$1054:$C$1086)</f>
        <v>23</v>
      </c>
    </row>
    <row r="1078" customFormat="false" ht="15.75" hidden="false" customHeight="true" outlineLevel="0" collapsed="false">
      <c r="A1078" s="13" t="n">
        <v>1073</v>
      </c>
      <c r="B1078" s="13" t="s">
        <v>1080</v>
      </c>
      <c r="C1078" s="17" t="n">
        <v>56</v>
      </c>
      <c r="D1078" s="15" t="n">
        <f aca="false">RANK(C1078,$C$1054:$C$1086)</f>
        <v>25</v>
      </c>
    </row>
    <row r="1079" customFormat="false" ht="15.75" hidden="false" customHeight="true" outlineLevel="0" collapsed="false">
      <c r="A1079" s="13" t="n">
        <v>1074</v>
      </c>
      <c r="B1079" s="13" t="s">
        <v>1081</v>
      </c>
      <c r="C1079" s="17" t="n">
        <v>55.5</v>
      </c>
      <c r="D1079" s="15" t="n">
        <f aca="false">RANK(C1079,$C$1054:$C$1086)</f>
        <v>26</v>
      </c>
    </row>
    <row r="1080" customFormat="false" ht="15.75" hidden="false" customHeight="true" outlineLevel="0" collapsed="false">
      <c r="A1080" s="13" t="n">
        <v>1075</v>
      </c>
      <c r="B1080" s="13" t="s">
        <v>1082</v>
      </c>
      <c r="C1080" s="17" t="n">
        <v>54</v>
      </c>
      <c r="D1080" s="15" t="n">
        <f aca="false">RANK(C1080,$C$1054:$C$1086)</f>
        <v>27</v>
      </c>
    </row>
    <row r="1081" customFormat="false" ht="15.75" hidden="false" customHeight="true" outlineLevel="0" collapsed="false">
      <c r="A1081" s="13" t="n">
        <v>1076</v>
      </c>
      <c r="B1081" s="13" t="s">
        <v>1083</v>
      </c>
      <c r="C1081" s="17" t="n">
        <v>53.5</v>
      </c>
      <c r="D1081" s="15" t="n">
        <f aca="false">RANK(C1081,$C$1054:$C$1086)</f>
        <v>28</v>
      </c>
    </row>
    <row r="1082" customFormat="false" ht="15.75" hidden="false" customHeight="true" outlineLevel="0" collapsed="false">
      <c r="A1082" s="13" t="n">
        <v>1077</v>
      </c>
      <c r="B1082" s="13" t="s">
        <v>1084</v>
      </c>
      <c r="C1082" s="17" t="n">
        <v>53.5</v>
      </c>
      <c r="D1082" s="15" t="n">
        <f aca="false">RANK(C1082,$C$1054:$C$1086)</f>
        <v>28</v>
      </c>
    </row>
    <row r="1083" customFormat="false" ht="15.75" hidden="false" customHeight="true" outlineLevel="0" collapsed="false">
      <c r="A1083" s="13" t="n">
        <v>1078</v>
      </c>
      <c r="B1083" s="13" t="s">
        <v>1085</v>
      </c>
      <c r="C1083" s="17" t="n">
        <v>53</v>
      </c>
      <c r="D1083" s="15" t="n">
        <f aca="false">RANK(C1083,$C$1054:$C$1086)</f>
        <v>30</v>
      </c>
    </row>
    <row r="1084" customFormat="false" ht="15.75" hidden="false" customHeight="true" outlineLevel="0" collapsed="false">
      <c r="A1084" s="13" t="n">
        <v>1079</v>
      </c>
      <c r="B1084" s="13" t="s">
        <v>1086</v>
      </c>
      <c r="C1084" s="17" t="n">
        <v>52.5</v>
      </c>
      <c r="D1084" s="15" t="n">
        <f aca="false">RANK(C1084,$C$1054:$C$1086)</f>
        <v>31</v>
      </c>
    </row>
    <row r="1085" customFormat="false" ht="15.75" hidden="false" customHeight="true" outlineLevel="0" collapsed="false">
      <c r="A1085" s="13" t="n">
        <v>1080</v>
      </c>
      <c r="B1085" s="13" t="s">
        <v>1087</v>
      </c>
      <c r="C1085" s="17" t="n">
        <v>49</v>
      </c>
      <c r="D1085" s="15" t="n">
        <f aca="false">RANK(C1085,$C$1054:$C$1086)</f>
        <v>32</v>
      </c>
    </row>
    <row r="1086" customFormat="false" ht="15.75" hidden="false" customHeight="true" outlineLevel="0" collapsed="false">
      <c r="A1086" s="13" t="n">
        <v>1081</v>
      </c>
      <c r="B1086" s="13" t="s">
        <v>1088</v>
      </c>
      <c r="C1086" s="17" t="n">
        <v>46.5</v>
      </c>
      <c r="D1086" s="15" t="n">
        <f aca="false">RANK(C1086,$C$1054:$C$1086)</f>
        <v>33</v>
      </c>
    </row>
    <row r="1087" customFormat="false" ht="15.75" hidden="false" customHeight="true" outlineLevel="0" collapsed="false">
      <c r="A1087" s="13" t="n">
        <v>1082</v>
      </c>
      <c r="B1087" s="13" t="s">
        <v>1089</v>
      </c>
      <c r="C1087" s="17" t="n">
        <v>83.5</v>
      </c>
      <c r="D1087" s="15" t="n">
        <f aca="false">RANK(C1087,$C$1087:$C$1101)</f>
        <v>1</v>
      </c>
    </row>
    <row r="1088" customFormat="false" ht="15.75" hidden="false" customHeight="true" outlineLevel="0" collapsed="false">
      <c r="A1088" s="13" t="n">
        <v>1083</v>
      </c>
      <c r="B1088" s="13" t="s">
        <v>1090</v>
      </c>
      <c r="C1088" s="17" t="n">
        <v>80.5</v>
      </c>
      <c r="D1088" s="15" t="n">
        <f aca="false">RANK(C1088,$C$1087:$C$1101)</f>
        <v>2</v>
      </c>
    </row>
    <row r="1089" customFormat="false" ht="15.75" hidden="false" customHeight="true" outlineLevel="0" collapsed="false">
      <c r="A1089" s="13" t="n">
        <v>1084</v>
      </c>
      <c r="B1089" s="13" t="s">
        <v>1091</v>
      </c>
      <c r="C1089" s="17" t="n">
        <v>75</v>
      </c>
      <c r="D1089" s="15" t="n">
        <f aca="false">RANK(C1089,$C$1087:$C$1101)</f>
        <v>3</v>
      </c>
    </row>
    <row r="1090" customFormat="false" ht="15.75" hidden="false" customHeight="true" outlineLevel="0" collapsed="false">
      <c r="A1090" s="13" t="n">
        <v>1085</v>
      </c>
      <c r="B1090" s="13" t="s">
        <v>1092</v>
      </c>
      <c r="C1090" s="17" t="n">
        <v>73</v>
      </c>
      <c r="D1090" s="15" t="n">
        <f aca="false">RANK(C1090,$C$1087:$C$1101)</f>
        <v>4</v>
      </c>
    </row>
    <row r="1091" customFormat="false" ht="15.75" hidden="false" customHeight="true" outlineLevel="0" collapsed="false">
      <c r="A1091" s="13" t="n">
        <v>1086</v>
      </c>
      <c r="B1091" s="13" t="s">
        <v>1093</v>
      </c>
      <c r="C1091" s="17" t="n">
        <v>72.5</v>
      </c>
      <c r="D1091" s="15" t="n">
        <f aca="false">RANK(C1091,$C$1087:$C$1101)</f>
        <v>5</v>
      </c>
    </row>
    <row r="1092" customFormat="false" ht="15.75" hidden="false" customHeight="true" outlineLevel="0" collapsed="false">
      <c r="A1092" s="13" t="n">
        <v>1087</v>
      </c>
      <c r="B1092" s="13" t="s">
        <v>1094</v>
      </c>
      <c r="C1092" s="17" t="n">
        <v>72</v>
      </c>
      <c r="D1092" s="15" t="n">
        <f aca="false">RANK(C1092,$C$1087:$C$1101)</f>
        <v>6</v>
      </c>
    </row>
    <row r="1093" customFormat="false" ht="15.75" hidden="false" customHeight="true" outlineLevel="0" collapsed="false">
      <c r="A1093" s="13" t="n">
        <v>1088</v>
      </c>
      <c r="B1093" s="13" t="s">
        <v>1095</v>
      </c>
      <c r="C1093" s="17" t="n">
        <v>66.5</v>
      </c>
      <c r="D1093" s="15" t="n">
        <f aca="false">RANK(C1093,$C$1087:$C$1101)</f>
        <v>7</v>
      </c>
    </row>
    <row r="1094" customFormat="false" ht="15.75" hidden="false" customHeight="true" outlineLevel="0" collapsed="false">
      <c r="A1094" s="13" t="n">
        <v>1089</v>
      </c>
      <c r="B1094" s="13" t="s">
        <v>1096</v>
      </c>
      <c r="C1094" s="17" t="n">
        <v>66</v>
      </c>
      <c r="D1094" s="15" t="n">
        <f aca="false">RANK(C1094,$C$1087:$C$1101)</f>
        <v>8</v>
      </c>
    </row>
    <row r="1095" customFormat="false" ht="15.75" hidden="false" customHeight="true" outlineLevel="0" collapsed="false">
      <c r="A1095" s="13" t="n">
        <v>1090</v>
      </c>
      <c r="B1095" s="13" t="s">
        <v>1097</v>
      </c>
      <c r="C1095" s="17" t="n">
        <v>65</v>
      </c>
      <c r="D1095" s="15" t="n">
        <f aca="false">RANK(C1095,$C$1087:$C$1101)</f>
        <v>9</v>
      </c>
    </row>
    <row r="1096" customFormat="false" ht="15.75" hidden="false" customHeight="true" outlineLevel="0" collapsed="false">
      <c r="A1096" s="13" t="n">
        <v>1091</v>
      </c>
      <c r="B1096" s="13" t="s">
        <v>1098</v>
      </c>
      <c r="C1096" s="17" t="n">
        <v>63.5</v>
      </c>
      <c r="D1096" s="15" t="n">
        <f aca="false">RANK(C1096,$C$1087:$C$1101)</f>
        <v>10</v>
      </c>
    </row>
    <row r="1097" customFormat="false" ht="15.75" hidden="false" customHeight="true" outlineLevel="0" collapsed="false">
      <c r="A1097" s="13" t="n">
        <v>1092</v>
      </c>
      <c r="B1097" s="13" t="s">
        <v>1099</v>
      </c>
      <c r="C1097" s="17" t="n">
        <v>62.5</v>
      </c>
      <c r="D1097" s="15" t="n">
        <f aca="false">RANK(C1097,$C$1087:$C$1101)</f>
        <v>11</v>
      </c>
    </row>
    <row r="1098" customFormat="false" ht="15.75" hidden="false" customHeight="true" outlineLevel="0" collapsed="false">
      <c r="A1098" s="13" t="n">
        <v>1093</v>
      </c>
      <c r="B1098" s="13" t="s">
        <v>1100</v>
      </c>
      <c r="C1098" s="17" t="n">
        <v>62</v>
      </c>
      <c r="D1098" s="15" t="n">
        <f aca="false">RANK(C1098,$C$1087:$C$1101)</f>
        <v>12</v>
      </c>
    </row>
    <row r="1099" customFormat="false" ht="15.75" hidden="false" customHeight="true" outlineLevel="0" collapsed="false">
      <c r="A1099" s="13" t="n">
        <v>1094</v>
      </c>
      <c r="B1099" s="13" t="s">
        <v>1101</v>
      </c>
      <c r="C1099" s="17" t="n">
        <v>62</v>
      </c>
      <c r="D1099" s="15" t="n">
        <f aca="false">RANK(C1099,$C$1087:$C$1101)</f>
        <v>12</v>
      </c>
    </row>
    <row r="1100" customFormat="false" ht="15.75" hidden="false" customHeight="true" outlineLevel="0" collapsed="false">
      <c r="A1100" s="13" t="n">
        <v>1095</v>
      </c>
      <c r="B1100" s="13" t="s">
        <v>1102</v>
      </c>
      <c r="C1100" s="17" t="n">
        <v>60.5</v>
      </c>
      <c r="D1100" s="15" t="n">
        <f aca="false">RANK(C1100,$C$1087:$C$1101)</f>
        <v>14</v>
      </c>
    </row>
    <row r="1101" customFormat="false" ht="15.75" hidden="false" customHeight="true" outlineLevel="0" collapsed="false">
      <c r="A1101" s="13" t="n">
        <v>1096</v>
      </c>
      <c r="B1101" s="13" t="s">
        <v>1103</v>
      </c>
      <c r="C1101" s="17" t="n">
        <v>58.5</v>
      </c>
      <c r="D1101" s="15" t="n">
        <f aca="false">RANK(C1101,$C$1087:$C$1101)</f>
        <v>15</v>
      </c>
    </row>
    <row r="1102" customFormat="false" ht="15.75" hidden="false" customHeight="true" outlineLevel="0" collapsed="false">
      <c r="A1102" s="13" t="n">
        <v>1097</v>
      </c>
      <c r="B1102" s="13" t="s">
        <v>1104</v>
      </c>
      <c r="C1102" s="17" t="n">
        <v>76.5</v>
      </c>
      <c r="D1102" s="15" t="n">
        <f aca="false">RANK(C1102,$C$1102:$C$1111)</f>
        <v>1</v>
      </c>
    </row>
    <row r="1103" customFormat="false" ht="15.75" hidden="false" customHeight="true" outlineLevel="0" collapsed="false">
      <c r="A1103" s="13" t="n">
        <v>1098</v>
      </c>
      <c r="B1103" s="13" t="s">
        <v>1105</v>
      </c>
      <c r="C1103" s="17" t="n">
        <v>76.5</v>
      </c>
      <c r="D1103" s="15" t="n">
        <f aca="false">RANK(C1103,$C$1102:$C$1111)</f>
        <v>1</v>
      </c>
    </row>
    <row r="1104" customFormat="false" ht="15.75" hidden="false" customHeight="true" outlineLevel="0" collapsed="false">
      <c r="A1104" s="13" t="n">
        <v>1099</v>
      </c>
      <c r="B1104" s="13" t="s">
        <v>1106</v>
      </c>
      <c r="C1104" s="17" t="n">
        <v>73.5</v>
      </c>
      <c r="D1104" s="15" t="n">
        <f aca="false">RANK(C1104,$C$1102:$C$1111)</f>
        <v>3</v>
      </c>
    </row>
    <row r="1105" customFormat="false" ht="15.75" hidden="false" customHeight="true" outlineLevel="0" collapsed="false">
      <c r="A1105" s="13" t="n">
        <v>1100</v>
      </c>
      <c r="B1105" s="13" t="s">
        <v>1107</v>
      </c>
      <c r="C1105" s="17" t="n">
        <v>67</v>
      </c>
      <c r="D1105" s="15" t="n">
        <f aca="false">RANK(C1105,$C$1102:$C$1111)</f>
        <v>4</v>
      </c>
    </row>
    <row r="1106" customFormat="false" ht="15.75" hidden="false" customHeight="true" outlineLevel="0" collapsed="false">
      <c r="A1106" s="13" t="n">
        <v>1101</v>
      </c>
      <c r="B1106" s="13" t="s">
        <v>1108</v>
      </c>
      <c r="C1106" s="17" t="n">
        <v>66</v>
      </c>
      <c r="D1106" s="15" t="n">
        <f aca="false">RANK(C1106,$C$1102:$C$1111)</f>
        <v>5</v>
      </c>
    </row>
    <row r="1107" customFormat="false" ht="15.75" hidden="false" customHeight="true" outlineLevel="0" collapsed="false">
      <c r="A1107" s="13" t="n">
        <v>1102</v>
      </c>
      <c r="B1107" s="13" t="s">
        <v>1109</v>
      </c>
      <c r="C1107" s="17" t="n">
        <v>65.5</v>
      </c>
      <c r="D1107" s="15" t="n">
        <f aca="false">RANK(C1107,$C$1102:$C$1111)</f>
        <v>6</v>
      </c>
    </row>
    <row r="1108" customFormat="false" ht="15.75" hidden="false" customHeight="true" outlineLevel="0" collapsed="false">
      <c r="A1108" s="13" t="n">
        <v>1103</v>
      </c>
      <c r="B1108" s="13" t="s">
        <v>1110</v>
      </c>
      <c r="C1108" s="17" t="n">
        <v>61</v>
      </c>
      <c r="D1108" s="15" t="n">
        <f aca="false">RANK(C1108,$C$1102:$C$1111)</f>
        <v>7</v>
      </c>
    </row>
    <row r="1109" customFormat="false" ht="15.75" hidden="false" customHeight="true" outlineLevel="0" collapsed="false">
      <c r="A1109" s="13" t="n">
        <v>1104</v>
      </c>
      <c r="B1109" s="13" t="s">
        <v>1111</v>
      </c>
      <c r="C1109" s="17" t="n">
        <v>59</v>
      </c>
      <c r="D1109" s="15" t="n">
        <f aca="false">RANK(C1109,$C$1102:$C$1111)</f>
        <v>8</v>
      </c>
    </row>
    <row r="1110" customFormat="false" ht="15.75" hidden="false" customHeight="true" outlineLevel="0" collapsed="false">
      <c r="A1110" s="13" t="n">
        <v>1105</v>
      </c>
      <c r="B1110" s="13" t="s">
        <v>1112</v>
      </c>
      <c r="C1110" s="17" t="n">
        <v>58.5</v>
      </c>
      <c r="D1110" s="15" t="n">
        <f aca="false">RANK(C1110,$C$1102:$C$1111)</f>
        <v>9</v>
      </c>
    </row>
    <row r="1111" customFormat="false" ht="15.75" hidden="false" customHeight="true" outlineLevel="0" collapsed="false">
      <c r="A1111" s="13" t="n">
        <v>1106</v>
      </c>
      <c r="B1111" s="13" t="s">
        <v>1113</v>
      </c>
      <c r="C1111" s="17" t="n">
        <v>56</v>
      </c>
      <c r="D1111" s="15" t="n">
        <f aca="false">RANK(C1111,$C$1102:$C$1111)</f>
        <v>10</v>
      </c>
    </row>
    <row r="1112" customFormat="false" ht="15.75" hidden="false" customHeight="true" outlineLevel="0" collapsed="false">
      <c r="A1112" s="13" t="n">
        <v>1107</v>
      </c>
      <c r="B1112" s="13" t="s">
        <v>1114</v>
      </c>
      <c r="C1112" s="17" t="n">
        <v>58.5</v>
      </c>
      <c r="D1112" s="15" t="n">
        <f aca="false">RANK(C1112,$C$1112:$C$1112)</f>
        <v>1</v>
      </c>
    </row>
    <row r="1113" customFormat="false" ht="15.75" hidden="false" customHeight="true" outlineLevel="0" collapsed="false">
      <c r="A1113" s="13" t="n">
        <v>1108</v>
      </c>
      <c r="B1113" s="13" t="s">
        <v>1115</v>
      </c>
      <c r="C1113" s="17" t="n">
        <v>75.5</v>
      </c>
      <c r="D1113" s="15" t="n">
        <f aca="false">RANK(C1113,$C$1113:$C$1129)</f>
        <v>1</v>
      </c>
    </row>
    <row r="1114" customFormat="false" ht="15.75" hidden="false" customHeight="true" outlineLevel="0" collapsed="false">
      <c r="A1114" s="13" t="n">
        <v>1109</v>
      </c>
      <c r="B1114" s="13" t="s">
        <v>1116</v>
      </c>
      <c r="C1114" s="17" t="n">
        <v>72.5</v>
      </c>
      <c r="D1114" s="15" t="n">
        <f aca="false">RANK(C1114,$C$1113:$C$1129)</f>
        <v>2</v>
      </c>
    </row>
    <row r="1115" customFormat="false" ht="15.75" hidden="false" customHeight="true" outlineLevel="0" collapsed="false">
      <c r="A1115" s="13" t="n">
        <v>1110</v>
      </c>
      <c r="B1115" s="13" t="s">
        <v>1117</v>
      </c>
      <c r="C1115" s="17" t="n">
        <v>65.5</v>
      </c>
      <c r="D1115" s="15" t="n">
        <f aca="false">RANK(C1115,$C$1113:$C$1129)</f>
        <v>3</v>
      </c>
    </row>
    <row r="1116" customFormat="false" ht="15.75" hidden="false" customHeight="true" outlineLevel="0" collapsed="false">
      <c r="A1116" s="13" t="n">
        <v>1111</v>
      </c>
      <c r="B1116" s="13" t="s">
        <v>1118</v>
      </c>
      <c r="C1116" s="17" t="n">
        <v>62</v>
      </c>
      <c r="D1116" s="15" t="n">
        <f aca="false">RANK(C1116,$C$1113:$C$1129)</f>
        <v>4</v>
      </c>
    </row>
    <row r="1117" customFormat="false" ht="15.75" hidden="false" customHeight="true" outlineLevel="0" collapsed="false">
      <c r="A1117" s="13" t="n">
        <v>1112</v>
      </c>
      <c r="B1117" s="13" t="s">
        <v>1119</v>
      </c>
      <c r="C1117" s="17" t="n">
        <v>62</v>
      </c>
      <c r="D1117" s="15" t="n">
        <f aca="false">RANK(C1117,$C$1113:$C$1129)</f>
        <v>4</v>
      </c>
    </row>
    <row r="1118" customFormat="false" ht="15.75" hidden="false" customHeight="true" outlineLevel="0" collapsed="false">
      <c r="A1118" s="13" t="n">
        <v>1113</v>
      </c>
      <c r="B1118" s="13" t="s">
        <v>1120</v>
      </c>
      <c r="C1118" s="17" t="n">
        <v>62</v>
      </c>
      <c r="D1118" s="15" t="n">
        <f aca="false">RANK(C1118,$C$1113:$C$1129)</f>
        <v>4</v>
      </c>
    </row>
    <row r="1119" customFormat="false" ht="15.75" hidden="false" customHeight="true" outlineLevel="0" collapsed="false">
      <c r="A1119" s="13" t="n">
        <v>1114</v>
      </c>
      <c r="B1119" s="13" t="s">
        <v>1121</v>
      </c>
      <c r="C1119" s="17" t="n">
        <v>60.5</v>
      </c>
      <c r="D1119" s="15" t="n">
        <f aca="false">RANK(C1119,$C$1113:$C$1129)</f>
        <v>7</v>
      </c>
    </row>
    <row r="1120" customFormat="false" ht="15.75" hidden="false" customHeight="true" outlineLevel="0" collapsed="false">
      <c r="A1120" s="13" t="n">
        <v>1115</v>
      </c>
      <c r="B1120" s="13" t="s">
        <v>1122</v>
      </c>
      <c r="C1120" s="17" t="n">
        <v>59.5</v>
      </c>
      <c r="D1120" s="15" t="n">
        <f aca="false">RANK(C1120,$C$1113:$C$1129)</f>
        <v>8</v>
      </c>
    </row>
    <row r="1121" customFormat="false" ht="15.75" hidden="false" customHeight="true" outlineLevel="0" collapsed="false">
      <c r="A1121" s="13" t="n">
        <v>1116</v>
      </c>
      <c r="B1121" s="13" t="s">
        <v>1123</v>
      </c>
      <c r="C1121" s="17" t="n">
        <v>59</v>
      </c>
      <c r="D1121" s="15" t="n">
        <f aca="false">RANK(C1121,$C$1113:$C$1129)</f>
        <v>9</v>
      </c>
    </row>
    <row r="1122" customFormat="false" ht="15.75" hidden="false" customHeight="true" outlineLevel="0" collapsed="false">
      <c r="A1122" s="13" t="n">
        <v>1117</v>
      </c>
      <c r="B1122" s="13" t="s">
        <v>1124</v>
      </c>
      <c r="C1122" s="17" t="n">
        <v>58.5</v>
      </c>
      <c r="D1122" s="15" t="n">
        <f aca="false">RANK(C1122,$C$1113:$C$1129)</f>
        <v>10</v>
      </c>
    </row>
    <row r="1123" customFormat="false" ht="15.75" hidden="false" customHeight="true" outlineLevel="0" collapsed="false">
      <c r="A1123" s="13" t="n">
        <v>1118</v>
      </c>
      <c r="B1123" s="13" t="s">
        <v>1125</v>
      </c>
      <c r="C1123" s="17" t="n">
        <v>58.5</v>
      </c>
      <c r="D1123" s="15" t="n">
        <f aca="false">RANK(C1123,$C$1113:$C$1129)</f>
        <v>10</v>
      </c>
    </row>
    <row r="1124" customFormat="false" ht="15.75" hidden="false" customHeight="true" outlineLevel="0" collapsed="false">
      <c r="A1124" s="13" t="n">
        <v>1119</v>
      </c>
      <c r="B1124" s="13" t="s">
        <v>1126</v>
      </c>
      <c r="C1124" s="17" t="n">
        <v>57</v>
      </c>
      <c r="D1124" s="15" t="n">
        <f aca="false">RANK(C1124,$C$1113:$C$1129)</f>
        <v>12</v>
      </c>
    </row>
    <row r="1125" customFormat="false" ht="15.75" hidden="false" customHeight="true" outlineLevel="0" collapsed="false">
      <c r="A1125" s="13" t="n">
        <v>1120</v>
      </c>
      <c r="B1125" s="13" t="s">
        <v>1127</v>
      </c>
      <c r="C1125" s="17" t="n">
        <v>56</v>
      </c>
      <c r="D1125" s="15" t="n">
        <f aca="false">RANK(C1125,$C$1113:$C$1129)</f>
        <v>13</v>
      </c>
    </row>
    <row r="1126" customFormat="false" ht="15.75" hidden="false" customHeight="true" outlineLevel="0" collapsed="false">
      <c r="A1126" s="13" t="n">
        <v>1121</v>
      </c>
      <c r="B1126" s="13" t="s">
        <v>1128</v>
      </c>
      <c r="C1126" s="17" t="n">
        <v>54.5</v>
      </c>
      <c r="D1126" s="15" t="n">
        <f aca="false">RANK(C1126,$C$1113:$C$1129)</f>
        <v>14</v>
      </c>
    </row>
    <row r="1127" customFormat="false" ht="15.75" hidden="false" customHeight="true" outlineLevel="0" collapsed="false">
      <c r="A1127" s="13" t="n">
        <v>1122</v>
      </c>
      <c r="B1127" s="13" t="s">
        <v>1129</v>
      </c>
      <c r="C1127" s="17" t="n">
        <v>50</v>
      </c>
      <c r="D1127" s="15" t="n">
        <f aca="false">RANK(C1127,$C$1113:$C$1129)</f>
        <v>15</v>
      </c>
    </row>
    <row r="1128" customFormat="false" ht="15.75" hidden="false" customHeight="true" outlineLevel="0" collapsed="false">
      <c r="A1128" s="13" t="n">
        <v>1123</v>
      </c>
      <c r="B1128" s="13" t="s">
        <v>1130</v>
      </c>
      <c r="C1128" s="17" t="n">
        <v>49.5</v>
      </c>
      <c r="D1128" s="15" t="n">
        <f aca="false">RANK(C1128,$C$1113:$C$1129)</f>
        <v>16</v>
      </c>
    </row>
    <row r="1129" customFormat="false" ht="15.75" hidden="false" customHeight="true" outlineLevel="0" collapsed="false">
      <c r="A1129" s="13" t="n">
        <v>1124</v>
      </c>
      <c r="B1129" s="13" t="s">
        <v>1131</v>
      </c>
      <c r="C1129" s="17" t="n">
        <v>47.5</v>
      </c>
      <c r="D1129" s="15" t="n">
        <f aca="false">RANK(C1129,$C$1113:$C$1129)</f>
        <v>17</v>
      </c>
    </row>
    <row r="1130" customFormat="false" ht="15.75" hidden="false" customHeight="true" outlineLevel="0" collapsed="false">
      <c r="A1130" s="13" t="n">
        <v>1125</v>
      </c>
      <c r="B1130" s="13" t="s">
        <v>1132</v>
      </c>
      <c r="C1130" s="17" t="n">
        <v>64.5</v>
      </c>
      <c r="D1130" s="15" t="n">
        <f aca="false">RANK(C1130,$C$1130:$C$1133)</f>
        <v>1</v>
      </c>
    </row>
    <row r="1131" customFormat="false" ht="15.75" hidden="false" customHeight="true" outlineLevel="0" collapsed="false">
      <c r="A1131" s="13" t="n">
        <v>1126</v>
      </c>
      <c r="B1131" s="13" t="s">
        <v>1133</v>
      </c>
      <c r="C1131" s="17" t="n">
        <v>63</v>
      </c>
      <c r="D1131" s="15" t="n">
        <f aca="false">RANK(C1131,$C$1130:$C$1133)</f>
        <v>2</v>
      </c>
    </row>
    <row r="1132" customFormat="false" ht="15.75" hidden="false" customHeight="true" outlineLevel="0" collapsed="false">
      <c r="A1132" s="13" t="n">
        <v>1127</v>
      </c>
      <c r="B1132" s="13" t="s">
        <v>1134</v>
      </c>
      <c r="C1132" s="17" t="n">
        <v>60.5</v>
      </c>
      <c r="D1132" s="15" t="n">
        <f aca="false">RANK(C1132,$C$1130:$C$1133)</f>
        <v>3</v>
      </c>
    </row>
    <row r="1133" customFormat="false" ht="15.75" hidden="false" customHeight="true" outlineLevel="0" collapsed="false">
      <c r="A1133" s="13" t="n">
        <v>1128</v>
      </c>
      <c r="B1133" s="13" t="s">
        <v>1135</v>
      </c>
      <c r="C1133" s="17" t="n">
        <v>60.5</v>
      </c>
      <c r="D1133" s="15" t="n">
        <f aca="false">RANK(C1133,$C$1130:$C$1133)</f>
        <v>3</v>
      </c>
    </row>
    <row r="1134" customFormat="false" ht="15.75" hidden="false" customHeight="true" outlineLevel="0" collapsed="false">
      <c r="A1134" s="13" t="n">
        <v>1129</v>
      </c>
      <c r="B1134" s="13" t="s">
        <v>1136</v>
      </c>
      <c r="C1134" s="17" t="n">
        <v>73.5</v>
      </c>
      <c r="D1134" s="15" t="n">
        <f aca="false">RANK(C1134,$C$1134:$C$1170)</f>
        <v>1</v>
      </c>
    </row>
    <row r="1135" customFormat="false" ht="15.75" hidden="false" customHeight="true" outlineLevel="0" collapsed="false">
      <c r="A1135" s="13" t="n">
        <v>1130</v>
      </c>
      <c r="B1135" s="13" t="s">
        <v>1137</v>
      </c>
      <c r="C1135" s="17" t="n">
        <v>72.5</v>
      </c>
      <c r="D1135" s="15" t="n">
        <f aca="false">RANK(C1135,$C$1134:$C$1170)</f>
        <v>2</v>
      </c>
    </row>
    <row r="1136" customFormat="false" ht="15.75" hidden="false" customHeight="true" outlineLevel="0" collapsed="false">
      <c r="A1136" s="13" t="n">
        <v>1131</v>
      </c>
      <c r="B1136" s="13" t="s">
        <v>1138</v>
      </c>
      <c r="C1136" s="17" t="n">
        <v>71</v>
      </c>
      <c r="D1136" s="15" t="n">
        <f aca="false">RANK(C1136,$C$1134:$C$1170)</f>
        <v>3</v>
      </c>
    </row>
    <row r="1137" customFormat="false" ht="15.75" hidden="false" customHeight="true" outlineLevel="0" collapsed="false">
      <c r="A1137" s="13" t="n">
        <v>1132</v>
      </c>
      <c r="B1137" s="13" t="s">
        <v>1139</v>
      </c>
      <c r="C1137" s="17" t="n">
        <v>70.5</v>
      </c>
      <c r="D1137" s="15" t="n">
        <f aca="false">RANK(C1137,$C$1134:$C$1170)</f>
        <v>4</v>
      </c>
    </row>
    <row r="1138" customFormat="false" ht="15.75" hidden="false" customHeight="true" outlineLevel="0" collapsed="false">
      <c r="A1138" s="13" t="n">
        <v>1133</v>
      </c>
      <c r="B1138" s="13" t="s">
        <v>1140</v>
      </c>
      <c r="C1138" s="17" t="n">
        <v>69.5</v>
      </c>
      <c r="D1138" s="15" t="n">
        <f aca="false">RANK(C1138,$C$1134:$C$1170)</f>
        <v>5</v>
      </c>
    </row>
    <row r="1139" customFormat="false" ht="15.75" hidden="false" customHeight="true" outlineLevel="0" collapsed="false">
      <c r="A1139" s="13" t="n">
        <v>1134</v>
      </c>
      <c r="B1139" s="13" t="s">
        <v>1141</v>
      </c>
      <c r="C1139" s="17" t="n">
        <v>68.5</v>
      </c>
      <c r="D1139" s="15" t="n">
        <f aca="false">RANK(C1139,$C$1134:$C$1170)</f>
        <v>6</v>
      </c>
    </row>
    <row r="1140" customFormat="false" ht="15.75" hidden="false" customHeight="true" outlineLevel="0" collapsed="false">
      <c r="A1140" s="13" t="n">
        <v>1135</v>
      </c>
      <c r="B1140" s="13" t="s">
        <v>1142</v>
      </c>
      <c r="C1140" s="17" t="n">
        <v>67.5</v>
      </c>
      <c r="D1140" s="15" t="n">
        <f aca="false">RANK(C1140,$C$1134:$C$1170)</f>
        <v>7</v>
      </c>
    </row>
    <row r="1141" customFormat="false" ht="15.75" hidden="false" customHeight="true" outlineLevel="0" collapsed="false">
      <c r="A1141" s="13" t="n">
        <v>1136</v>
      </c>
      <c r="B1141" s="13" t="s">
        <v>1143</v>
      </c>
      <c r="C1141" s="17" t="n">
        <v>65.5</v>
      </c>
      <c r="D1141" s="15" t="n">
        <f aca="false">RANK(C1141,$C$1134:$C$1170)</f>
        <v>8</v>
      </c>
    </row>
    <row r="1142" customFormat="false" ht="15.75" hidden="false" customHeight="true" outlineLevel="0" collapsed="false">
      <c r="A1142" s="13" t="n">
        <v>1137</v>
      </c>
      <c r="B1142" s="13" t="s">
        <v>1144</v>
      </c>
      <c r="C1142" s="17" t="n">
        <v>65.5</v>
      </c>
      <c r="D1142" s="15" t="n">
        <f aca="false">RANK(C1142,$C$1134:$C$1170)</f>
        <v>8</v>
      </c>
    </row>
    <row r="1143" customFormat="false" ht="15.75" hidden="false" customHeight="true" outlineLevel="0" collapsed="false">
      <c r="A1143" s="13" t="n">
        <v>1138</v>
      </c>
      <c r="B1143" s="13" t="s">
        <v>1145</v>
      </c>
      <c r="C1143" s="17" t="n">
        <v>64</v>
      </c>
      <c r="D1143" s="15" t="n">
        <f aca="false">RANK(C1143,$C$1134:$C$1170)</f>
        <v>10</v>
      </c>
    </row>
    <row r="1144" customFormat="false" ht="15.75" hidden="false" customHeight="true" outlineLevel="0" collapsed="false">
      <c r="A1144" s="13" t="n">
        <v>1139</v>
      </c>
      <c r="B1144" s="13" t="s">
        <v>1146</v>
      </c>
      <c r="C1144" s="17" t="n">
        <v>63.5</v>
      </c>
      <c r="D1144" s="15" t="n">
        <f aca="false">RANK(C1144,$C$1134:$C$1170)</f>
        <v>11</v>
      </c>
    </row>
    <row r="1145" customFormat="false" ht="15.75" hidden="false" customHeight="true" outlineLevel="0" collapsed="false">
      <c r="A1145" s="13" t="n">
        <v>1140</v>
      </c>
      <c r="B1145" s="13" t="s">
        <v>1147</v>
      </c>
      <c r="C1145" s="17" t="n">
        <v>63.5</v>
      </c>
      <c r="D1145" s="15" t="n">
        <f aca="false">RANK(C1145,$C$1134:$C$1170)</f>
        <v>11</v>
      </c>
    </row>
    <row r="1146" customFormat="false" ht="15.75" hidden="false" customHeight="true" outlineLevel="0" collapsed="false">
      <c r="A1146" s="13" t="n">
        <v>1141</v>
      </c>
      <c r="B1146" s="13" t="s">
        <v>1148</v>
      </c>
      <c r="C1146" s="17" t="n">
        <v>63</v>
      </c>
      <c r="D1146" s="15" t="n">
        <f aca="false">RANK(C1146,$C$1134:$C$1170)</f>
        <v>13</v>
      </c>
    </row>
    <row r="1147" customFormat="false" ht="15.75" hidden="false" customHeight="true" outlineLevel="0" collapsed="false">
      <c r="A1147" s="13" t="n">
        <v>1142</v>
      </c>
      <c r="B1147" s="13" t="s">
        <v>1149</v>
      </c>
      <c r="C1147" s="17" t="n">
        <v>63</v>
      </c>
      <c r="D1147" s="15" t="n">
        <f aca="false">RANK(C1147,$C$1134:$C$1170)</f>
        <v>13</v>
      </c>
    </row>
    <row r="1148" customFormat="false" ht="15.75" hidden="false" customHeight="true" outlineLevel="0" collapsed="false">
      <c r="A1148" s="13" t="n">
        <v>1143</v>
      </c>
      <c r="B1148" s="13" t="s">
        <v>1150</v>
      </c>
      <c r="C1148" s="17" t="n">
        <v>62.5</v>
      </c>
      <c r="D1148" s="15" t="n">
        <f aca="false">RANK(C1148,$C$1134:$C$1170)</f>
        <v>15</v>
      </c>
    </row>
    <row r="1149" customFormat="false" ht="15.75" hidden="false" customHeight="true" outlineLevel="0" collapsed="false">
      <c r="A1149" s="13" t="n">
        <v>1144</v>
      </c>
      <c r="B1149" s="13" t="s">
        <v>1151</v>
      </c>
      <c r="C1149" s="17" t="n">
        <v>62.5</v>
      </c>
      <c r="D1149" s="15" t="n">
        <f aca="false">RANK(C1149,$C$1134:$C$1170)</f>
        <v>15</v>
      </c>
    </row>
    <row r="1150" customFormat="false" ht="15.75" hidden="false" customHeight="true" outlineLevel="0" collapsed="false">
      <c r="A1150" s="13" t="n">
        <v>1145</v>
      </c>
      <c r="B1150" s="13" t="s">
        <v>1152</v>
      </c>
      <c r="C1150" s="17" t="n">
        <v>62</v>
      </c>
      <c r="D1150" s="15" t="n">
        <f aca="false">RANK(C1150,$C$1134:$C$1170)</f>
        <v>17</v>
      </c>
    </row>
    <row r="1151" customFormat="false" ht="15.75" hidden="false" customHeight="true" outlineLevel="0" collapsed="false">
      <c r="A1151" s="13" t="n">
        <v>1146</v>
      </c>
      <c r="B1151" s="13" t="s">
        <v>1153</v>
      </c>
      <c r="C1151" s="17" t="n">
        <v>61.5</v>
      </c>
      <c r="D1151" s="15" t="n">
        <f aca="false">RANK(C1151,$C$1134:$C$1170)</f>
        <v>18</v>
      </c>
    </row>
    <row r="1152" customFormat="false" ht="15.75" hidden="false" customHeight="true" outlineLevel="0" collapsed="false">
      <c r="A1152" s="13" t="n">
        <v>1147</v>
      </c>
      <c r="B1152" s="13" t="s">
        <v>1154</v>
      </c>
      <c r="C1152" s="17" t="n">
        <v>61.5</v>
      </c>
      <c r="D1152" s="15" t="n">
        <f aca="false">RANK(C1152,$C$1134:$C$1170)</f>
        <v>18</v>
      </c>
    </row>
    <row r="1153" customFormat="false" ht="15.75" hidden="false" customHeight="true" outlineLevel="0" collapsed="false">
      <c r="A1153" s="13" t="n">
        <v>1148</v>
      </c>
      <c r="B1153" s="13" t="s">
        <v>1155</v>
      </c>
      <c r="C1153" s="17" t="n">
        <v>61.5</v>
      </c>
      <c r="D1153" s="15" t="n">
        <f aca="false">RANK(C1153,$C$1134:$C$1170)</f>
        <v>18</v>
      </c>
    </row>
    <row r="1154" customFormat="false" ht="15.75" hidden="false" customHeight="true" outlineLevel="0" collapsed="false">
      <c r="A1154" s="13" t="n">
        <v>1149</v>
      </c>
      <c r="B1154" s="13" t="s">
        <v>1156</v>
      </c>
      <c r="C1154" s="17" t="n">
        <v>61.5</v>
      </c>
      <c r="D1154" s="15" t="n">
        <f aca="false">RANK(C1154,$C$1134:$C$1170)</f>
        <v>18</v>
      </c>
    </row>
    <row r="1155" customFormat="false" ht="15.75" hidden="false" customHeight="true" outlineLevel="0" collapsed="false">
      <c r="A1155" s="13" t="n">
        <v>1150</v>
      </c>
      <c r="B1155" s="13" t="s">
        <v>1157</v>
      </c>
      <c r="C1155" s="17" t="n">
        <v>60.5</v>
      </c>
      <c r="D1155" s="15" t="n">
        <f aca="false">RANK(C1155,$C$1134:$C$1170)</f>
        <v>22</v>
      </c>
    </row>
    <row r="1156" customFormat="false" ht="15.75" hidden="false" customHeight="true" outlineLevel="0" collapsed="false">
      <c r="A1156" s="13" t="n">
        <v>1151</v>
      </c>
      <c r="B1156" s="13" t="s">
        <v>1158</v>
      </c>
      <c r="C1156" s="17" t="n">
        <v>60.5</v>
      </c>
      <c r="D1156" s="15" t="n">
        <f aca="false">RANK(C1156,$C$1134:$C$1170)</f>
        <v>22</v>
      </c>
    </row>
    <row r="1157" customFormat="false" ht="15.75" hidden="false" customHeight="true" outlineLevel="0" collapsed="false">
      <c r="A1157" s="13" t="n">
        <v>1152</v>
      </c>
      <c r="B1157" s="13" t="s">
        <v>1159</v>
      </c>
      <c r="C1157" s="17" t="n">
        <v>60</v>
      </c>
      <c r="D1157" s="15" t="n">
        <f aca="false">RANK(C1157,$C$1134:$C$1170)</f>
        <v>24</v>
      </c>
    </row>
    <row r="1158" customFormat="false" ht="15.75" hidden="false" customHeight="true" outlineLevel="0" collapsed="false">
      <c r="A1158" s="13" t="n">
        <v>1153</v>
      </c>
      <c r="B1158" s="13" t="s">
        <v>1160</v>
      </c>
      <c r="C1158" s="17" t="n">
        <v>60</v>
      </c>
      <c r="D1158" s="15" t="n">
        <f aca="false">RANK(C1158,$C$1134:$C$1170)</f>
        <v>24</v>
      </c>
    </row>
    <row r="1159" customFormat="false" ht="15.75" hidden="false" customHeight="true" outlineLevel="0" collapsed="false">
      <c r="A1159" s="13" t="n">
        <v>1154</v>
      </c>
      <c r="B1159" s="13" t="s">
        <v>1161</v>
      </c>
      <c r="C1159" s="17" t="n">
        <v>59.5</v>
      </c>
      <c r="D1159" s="15" t="n">
        <f aca="false">RANK(C1159,$C$1134:$C$1170)</f>
        <v>26</v>
      </c>
    </row>
    <row r="1160" customFormat="false" ht="15.75" hidden="false" customHeight="true" outlineLevel="0" collapsed="false">
      <c r="A1160" s="13" t="n">
        <v>1155</v>
      </c>
      <c r="B1160" s="13" t="s">
        <v>1162</v>
      </c>
      <c r="C1160" s="17" t="n">
        <v>59</v>
      </c>
      <c r="D1160" s="15" t="n">
        <f aca="false">RANK(C1160,$C$1134:$C$1170)</f>
        <v>27</v>
      </c>
    </row>
    <row r="1161" customFormat="false" ht="15.75" hidden="false" customHeight="true" outlineLevel="0" collapsed="false">
      <c r="A1161" s="13" t="n">
        <v>1156</v>
      </c>
      <c r="B1161" s="13" t="s">
        <v>1163</v>
      </c>
      <c r="C1161" s="17" t="n">
        <v>59</v>
      </c>
      <c r="D1161" s="15" t="n">
        <f aca="false">RANK(C1161,$C$1134:$C$1170)</f>
        <v>27</v>
      </c>
    </row>
    <row r="1162" customFormat="false" ht="15.75" hidden="false" customHeight="true" outlineLevel="0" collapsed="false">
      <c r="A1162" s="13" t="n">
        <v>1157</v>
      </c>
      <c r="B1162" s="13" t="s">
        <v>1164</v>
      </c>
      <c r="C1162" s="17" t="n">
        <v>58.5</v>
      </c>
      <c r="D1162" s="15" t="n">
        <f aca="false">RANK(C1162,$C$1134:$C$1170)</f>
        <v>29</v>
      </c>
    </row>
    <row r="1163" customFormat="false" ht="15.75" hidden="false" customHeight="true" outlineLevel="0" collapsed="false">
      <c r="A1163" s="13" t="n">
        <v>1158</v>
      </c>
      <c r="B1163" s="13" t="s">
        <v>1165</v>
      </c>
      <c r="C1163" s="17" t="n">
        <v>57.5</v>
      </c>
      <c r="D1163" s="15" t="n">
        <f aca="false">RANK(C1163,$C$1134:$C$1170)</f>
        <v>30</v>
      </c>
    </row>
    <row r="1164" customFormat="false" ht="15.75" hidden="false" customHeight="true" outlineLevel="0" collapsed="false">
      <c r="A1164" s="13" t="n">
        <v>1159</v>
      </c>
      <c r="B1164" s="13" t="s">
        <v>1166</v>
      </c>
      <c r="C1164" s="17" t="n">
        <v>57.5</v>
      </c>
      <c r="D1164" s="15" t="n">
        <f aca="false">RANK(C1164,$C$1134:$C$1170)</f>
        <v>30</v>
      </c>
    </row>
    <row r="1165" customFormat="false" ht="15.75" hidden="false" customHeight="true" outlineLevel="0" collapsed="false">
      <c r="A1165" s="13" t="n">
        <v>1160</v>
      </c>
      <c r="B1165" s="13" t="s">
        <v>1167</v>
      </c>
      <c r="C1165" s="17" t="n">
        <v>57.5</v>
      </c>
      <c r="D1165" s="15" t="n">
        <f aca="false">RANK(C1165,$C$1134:$C$1170)</f>
        <v>30</v>
      </c>
    </row>
    <row r="1166" customFormat="false" ht="15.75" hidden="false" customHeight="true" outlineLevel="0" collapsed="false">
      <c r="A1166" s="13" t="n">
        <v>1161</v>
      </c>
      <c r="B1166" s="13" t="s">
        <v>1168</v>
      </c>
      <c r="C1166" s="17" t="n">
        <v>56</v>
      </c>
      <c r="D1166" s="15" t="n">
        <f aca="false">RANK(C1166,$C$1134:$C$1170)</f>
        <v>33</v>
      </c>
    </row>
    <row r="1167" customFormat="false" ht="15.75" hidden="false" customHeight="true" outlineLevel="0" collapsed="false">
      <c r="A1167" s="13" t="n">
        <v>1162</v>
      </c>
      <c r="B1167" s="13" t="s">
        <v>1169</v>
      </c>
      <c r="C1167" s="17" t="n">
        <v>56</v>
      </c>
      <c r="D1167" s="15" t="n">
        <f aca="false">RANK(C1167,$C$1134:$C$1170)</f>
        <v>33</v>
      </c>
    </row>
    <row r="1168" customFormat="false" ht="15.75" hidden="false" customHeight="true" outlineLevel="0" collapsed="false">
      <c r="A1168" s="13" t="n">
        <v>1163</v>
      </c>
      <c r="B1168" s="13" t="s">
        <v>1170</v>
      </c>
      <c r="C1168" s="17" t="n">
        <v>56</v>
      </c>
      <c r="D1168" s="15" t="n">
        <f aca="false">RANK(C1168,$C$1134:$C$1170)</f>
        <v>33</v>
      </c>
    </row>
    <row r="1169" customFormat="false" ht="15.75" hidden="false" customHeight="true" outlineLevel="0" collapsed="false">
      <c r="A1169" s="13" t="n">
        <v>1164</v>
      </c>
      <c r="B1169" s="13" t="s">
        <v>1171</v>
      </c>
      <c r="C1169" s="17" t="n">
        <v>54</v>
      </c>
      <c r="D1169" s="15" t="n">
        <f aca="false">RANK(C1169,$C$1134:$C$1170)</f>
        <v>36</v>
      </c>
    </row>
    <row r="1170" customFormat="false" ht="15.75" hidden="false" customHeight="true" outlineLevel="0" collapsed="false">
      <c r="A1170" s="13" t="n">
        <v>1165</v>
      </c>
      <c r="B1170" s="13" t="s">
        <v>1172</v>
      </c>
      <c r="C1170" s="17" t="n">
        <v>48.5</v>
      </c>
      <c r="D1170" s="15" t="n">
        <f aca="false">RANK(C1170,$C$1134:$C$1170)</f>
        <v>37</v>
      </c>
    </row>
    <row r="1171" customFormat="false" ht="15.75" hidden="false" customHeight="true" outlineLevel="0" collapsed="false">
      <c r="A1171" s="13" t="n">
        <v>1166</v>
      </c>
      <c r="B1171" s="13" t="s">
        <v>1173</v>
      </c>
      <c r="C1171" s="17" t="n">
        <v>64.5</v>
      </c>
      <c r="D1171" s="15" t="n">
        <f aca="false">RANK(C1171,$C$1171:$C$1173)</f>
        <v>1</v>
      </c>
    </row>
    <row r="1172" customFormat="false" ht="15.75" hidden="false" customHeight="true" outlineLevel="0" collapsed="false">
      <c r="A1172" s="13" t="n">
        <v>1167</v>
      </c>
      <c r="B1172" s="13" t="s">
        <v>1174</v>
      </c>
      <c r="C1172" s="17" t="n">
        <v>61</v>
      </c>
      <c r="D1172" s="15" t="n">
        <f aca="false">RANK(C1172,$C$1171:$C$1173)</f>
        <v>2</v>
      </c>
    </row>
    <row r="1173" customFormat="false" ht="15.75" hidden="false" customHeight="true" outlineLevel="0" collapsed="false">
      <c r="A1173" s="13" t="n">
        <v>1168</v>
      </c>
      <c r="B1173" s="13" t="s">
        <v>1175</v>
      </c>
      <c r="C1173" s="17" t="n">
        <v>59.5</v>
      </c>
      <c r="D1173" s="15" t="n">
        <f aca="false">RANK(C1173,$C$1171:$C$1173)</f>
        <v>3</v>
      </c>
    </row>
    <row r="1174" customFormat="false" ht="15.75" hidden="false" customHeight="true" outlineLevel="0" collapsed="false">
      <c r="A1174" s="13" t="n">
        <v>1169</v>
      </c>
      <c r="B1174" s="13" t="s">
        <v>1176</v>
      </c>
      <c r="C1174" s="17" t="n">
        <v>67</v>
      </c>
      <c r="D1174" s="15" t="n">
        <f aca="false">RANK(C1174,$C$1174:$C$1177)</f>
        <v>1</v>
      </c>
    </row>
    <row r="1175" customFormat="false" ht="15.75" hidden="false" customHeight="true" outlineLevel="0" collapsed="false">
      <c r="A1175" s="13" t="n">
        <v>1170</v>
      </c>
      <c r="B1175" s="13" t="s">
        <v>1177</v>
      </c>
      <c r="C1175" s="17" t="n">
        <v>64</v>
      </c>
      <c r="D1175" s="15" t="n">
        <f aca="false">RANK(C1175,$C$1174:$C$1177)</f>
        <v>2</v>
      </c>
    </row>
    <row r="1176" customFormat="false" ht="15.75" hidden="false" customHeight="true" outlineLevel="0" collapsed="false">
      <c r="A1176" s="13" t="n">
        <v>1171</v>
      </c>
      <c r="B1176" s="13" t="s">
        <v>1178</v>
      </c>
      <c r="C1176" s="17" t="n">
        <v>59</v>
      </c>
      <c r="D1176" s="15" t="n">
        <f aca="false">RANK(C1176,$C$1174:$C$1177)</f>
        <v>3</v>
      </c>
    </row>
    <row r="1177" customFormat="false" ht="15.75" hidden="false" customHeight="true" outlineLevel="0" collapsed="false">
      <c r="A1177" s="13" t="n">
        <v>1172</v>
      </c>
      <c r="B1177" s="13" t="s">
        <v>1179</v>
      </c>
      <c r="C1177" s="17" t="n">
        <v>55</v>
      </c>
      <c r="D1177" s="15" t="n">
        <f aca="false">RANK(C1177,$C$1174:$C$1177)</f>
        <v>4</v>
      </c>
    </row>
    <row r="1178" customFormat="false" ht="15.75" hidden="false" customHeight="true" outlineLevel="0" collapsed="false">
      <c r="A1178" s="13" t="n">
        <v>1173</v>
      </c>
      <c r="B1178" s="13" t="s">
        <v>1180</v>
      </c>
      <c r="C1178" s="17" t="n">
        <v>74</v>
      </c>
      <c r="D1178" s="15" t="n">
        <f aca="false">RANK(C1178,$C$1174:$C$1183)</f>
        <v>1</v>
      </c>
    </row>
    <row r="1179" customFormat="false" ht="15.75" hidden="false" customHeight="true" outlineLevel="0" collapsed="false">
      <c r="A1179" s="13" t="n">
        <v>1174</v>
      </c>
      <c r="B1179" s="13" t="s">
        <v>1181</v>
      </c>
      <c r="C1179" s="17" t="n">
        <v>68</v>
      </c>
      <c r="D1179" s="15" t="n">
        <f aca="false">RANK(C1179,$C$1174:$C$1183)</f>
        <v>2</v>
      </c>
    </row>
    <row r="1180" customFormat="false" ht="15.75" hidden="false" customHeight="true" outlineLevel="0" collapsed="false">
      <c r="A1180" s="13" t="n">
        <v>1175</v>
      </c>
      <c r="B1180" s="13" t="s">
        <v>1182</v>
      </c>
      <c r="C1180" s="17" t="n">
        <v>67</v>
      </c>
      <c r="D1180" s="15" t="n">
        <f aca="false">RANK(C1180,$C$1174:$C$1183)</f>
        <v>3</v>
      </c>
    </row>
    <row r="1181" customFormat="false" ht="15.75" hidden="false" customHeight="true" outlineLevel="0" collapsed="false">
      <c r="A1181" s="13" t="n">
        <v>1176</v>
      </c>
      <c r="B1181" s="13" t="s">
        <v>1183</v>
      </c>
      <c r="C1181" s="17" t="n">
        <v>64</v>
      </c>
      <c r="D1181" s="15" t="n">
        <v>4</v>
      </c>
    </row>
    <row r="1182" customFormat="false" ht="15.75" hidden="false" customHeight="true" outlineLevel="0" collapsed="false">
      <c r="A1182" s="13" t="n">
        <v>1177</v>
      </c>
      <c r="B1182" s="13" t="s">
        <v>1184</v>
      </c>
      <c r="C1182" s="17" t="n">
        <v>61.5</v>
      </c>
      <c r="D1182" s="15" t="n">
        <v>5</v>
      </c>
    </row>
    <row r="1183" customFormat="false" ht="15.75" hidden="false" customHeight="true" outlineLevel="0" collapsed="false">
      <c r="A1183" s="13" t="n">
        <v>1178</v>
      </c>
      <c r="B1183" s="13" t="s">
        <v>1185</v>
      </c>
      <c r="C1183" s="17" t="n">
        <v>57.5</v>
      </c>
      <c r="D1183" s="15" t="n">
        <v>6</v>
      </c>
    </row>
    <row r="1184" customFormat="false" ht="15.75" hidden="false" customHeight="true" outlineLevel="0" collapsed="false">
      <c r="A1184" s="13" t="n">
        <v>1179</v>
      </c>
      <c r="B1184" s="13" t="s">
        <v>1186</v>
      </c>
      <c r="C1184" s="17" t="n">
        <v>60</v>
      </c>
      <c r="D1184" s="15" t="n">
        <f aca="false">RANK(C1184,$C$1184:$C$1185)</f>
        <v>1</v>
      </c>
    </row>
    <row r="1185" customFormat="false" ht="15.75" hidden="false" customHeight="true" outlineLevel="0" collapsed="false">
      <c r="A1185" s="13" t="n">
        <v>1180</v>
      </c>
      <c r="B1185" s="13" t="s">
        <v>1187</v>
      </c>
      <c r="C1185" s="17" t="n">
        <v>55</v>
      </c>
      <c r="D1185" s="15" t="n">
        <f aca="false">RANK(C1185,$C$1184:$C$1185)</f>
        <v>2</v>
      </c>
    </row>
  </sheetData>
  <autoFilter ref="A1:D1185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08333333333333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13:19:32Z</cp:lastPrinted>
  <dcterms:modified xsi:type="dcterms:W3CDTF">2017-01-19T08:48:29Z</dcterms:modified>
  <cp:revision>0</cp:revision>
  <dc:subject/>
  <dc:title/>
</cp:coreProperties>
</file>