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郏县公开选拔副科级干部进入考察环节人员名单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
的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t xml:space="preserve">加权成绩</t>
  </si>
  <si>
    <r>
      <rPr>
        <b val="true"/>
        <sz val="12"/>
        <rFont val="Noto Sans"/>
        <family val="2"/>
      </rPr>
      <t xml:space="preserve">面试（加权）
成绩的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总名次</t>
  </si>
  <si>
    <t xml:space="preserve">丁明磊</t>
  </si>
  <si>
    <t xml:space="preserve">王刚峰</t>
  </si>
  <si>
    <t xml:space="preserve">韩  昆</t>
  </si>
  <si>
    <t xml:space="preserve">秦晓丹</t>
  </si>
  <si>
    <t xml:space="preserve">赵朋飞</t>
  </si>
  <si>
    <t xml:space="preserve">李亚航</t>
  </si>
  <si>
    <t xml:space="preserve">李艳飞</t>
  </si>
  <si>
    <t xml:space="preserve">梁伟华</t>
  </si>
  <si>
    <t xml:space="preserve">刘攀峰</t>
  </si>
  <si>
    <t xml:space="preserve">王佳佳</t>
  </si>
  <si>
    <t xml:space="preserve">曹鸳歌</t>
  </si>
  <si>
    <t xml:space="preserve">牛倩倩</t>
  </si>
  <si>
    <t xml:space="preserve">张凯辉</t>
  </si>
  <si>
    <t xml:space="preserve">武英豪</t>
  </si>
  <si>
    <t xml:space="preserve">陈晓峰</t>
  </si>
  <si>
    <t xml:space="preserve">朱庆乐</t>
  </si>
  <si>
    <t xml:space="preserve">王  昊</t>
  </si>
  <si>
    <t xml:space="preserve">姚豪嘉</t>
  </si>
  <si>
    <t xml:space="preserve">李  林</t>
  </si>
  <si>
    <t xml:space="preserve">王鸣皋</t>
  </si>
  <si>
    <t xml:space="preserve">徐渊渊</t>
  </si>
  <si>
    <t xml:space="preserve">李欢欢</t>
  </si>
  <si>
    <t xml:space="preserve">马雅蓓</t>
  </si>
  <si>
    <t xml:space="preserve">赵  笛</t>
  </si>
  <si>
    <t xml:space="preserve">张森然</t>
  </si>
  <si>
    <t xml:space="preserve">张明月</t>
  </si>
  <si>
    <t xml:space="preserve">鲁颜华</t>
  </si>
  <si>
    <t xml:space="preserve">王冰涛</t>
  </si>
  <si>
    <t xml:space="preserve">王  崇</t>
  </si>
  <si>
    <t xml:space="preserve">陈志慎</t>
  </si>
  <si>
    <t xml:space="preserve">丁梁峰</t>
  </si>
  <si>
    <t xml:space="preserve">宋利洁</t>
  </si>
  <si>
    <t xml:space="preserve">王耀丽</t>
  </si>
  <si>
    <t xml:space="preserve">李  琼</t>
  </si>
  <si>
    <t xml:space="preserve">梁方方</t>
  </si>
  <si>
    <t xml:space="preserve">张雅静</t>
  </si>
  <si>
    <t xml:space="preserve">孙鹏飞</t>
  </si>
  <si>
    <t xml:space="preserve">郭小叶</t>
  </si>
  <si>
    <t xml:space="preserve">王  枫</t>
  </si>
  <si>
    <t xml:space="preserve">刘帅辉</t>
  </si>
  <si>
    <t xml:space="preserve">李祎琳</t>
  </si>
  <si>
    <t xml:space="preserve">马慧媛</t>
  </si>
  <si>
    <t xml:space="preserve">赵浩鹏</t>
  </si>
  <si>
    <t xml:space="preserve">黄方帅</t>
  </si>
  <si>
    <t xml:space="preserve">范晓慧</t>
  </si>
  <si>
    <t xml:space="preserve">王帅锋</t>
  </si>
  <si>
    <t xml:space="preserve">郭豪洋</t>
  </si>
  <si>
    <t xml:space="preserve">邢倩倩</t>
  </si>
  <si>
    <t xml:space="preserve">韩晓磊</t>
  </si>
  <si>
    <t xml:space="preserve">刘鹏飞</t>
  </si>
  <si>
    <t xml:space="preserve">马利君</t>
  </si>
  <si>
    <t xml:space="preserve">魏莹莹</t>
  </si>
  <si>
    <t xml:space="preserve">岳雷云</t>
  </si>
  <si>
    <t xml:space="preserve">丁萌萌</t>
  </si>
  <si>
    <t xml:space="preserve">胡罗飞</t>
  </si>
  <si>
    <t xml:space="preserve">吕聪聪</t>
  </si>
  <si>
    <t xml:space="preserve">秦鹏飞</t>
  </si>
  <si>
    <t xml:space="preserve">史刘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74"/>
    <col collapsed="false" customWidth="true" hidden="false" outlineLevel="0" max="7" min="3" style="1" width="11.74"/>
    <col collapsed="false" customWidth="true" hidden="false" outlineLevel="0" max="8" min="8" style="2" width="11.7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s">
        <v>9</v>
      </c>
      <c r="B3" s="8" t="n">
        <v>71.6</v>
      </c>
      <c r="C3" s="9" t="n">
        <f aca="false">B3*50%</f>
        <v>35.8</v>
      </c>
      <c r="D3" s="10" t="n">
        <v>88.3</v>
      </c>
      <c r="E3" s="10" t="n">
        <v>88.3</v>
      </c>
      <c r="F3" s="10" t="n">
        <f aca="false">E3*50%</f>
        <v>44.15</v>
      </c>
      <c r="G3" s="10" t="n">
        <f aca="false">C3+F3</f>
        <v>79.95</v>
      </c>
      <c r="H3" s="11" t="n">
        <v>1</v>
      </c>
    </row>
    <row r="4" customFormat="false" ht="30" hidden="false" customHeight="true" outlineLevel="0" collapsed="false">
      <c r="A4" s="12" t="s">
        <v>10</v>
      </c>
      <c r="B4" s="12" t="n">
        <v>66.5</v>
      </c>
      <c r="C4" s="9" t="n">
        <f aca="false">B4*50%</f>
        <v>33.25</v>
      </c>
      <c r="D4" s="10" t="n">
        <v>91</v>
      </c>
      <c r="E4" s="10" t="n">
        <f aca="false">D4*0.99</f>
        <v>90.09</v>
      </c>
      <c r="F4" s="10" t="n">
        <f aca="false">E4*50%</f>
        <v>45.045</v>
      </c>
      <c r="G4" s="10" t="n">
        <f aca="false">C4+F4</f>
        <v>78.295</v>
      </c>
      <c r="H4" s="11" t="n">
        <v>2</v>
      </c>
    </row>
    <row r="5" customFormat="false" ht="30" hidden="false" customHeight="true" outlineLevel="0" collapsed="false">
      <c r="A5" s="12" t="s">
        <v>11</v>
      </c>
      <c r="B5" s="12" t="n">
        <v>68.1</v>
      </c>
      <c r="C5" s="9" t="n">
        <f aca="false">B5*50%</f>
        <v>34.05</v>
      </c>
      <c r="D5" s="10" t="n">
        <v>88.2</v>
      </c>
      <c r="E5" s="10" t="n">
        <v>88.2</v>
      </c>
      <c r="F5" s="10" t="n">
        <f aca="false">E5*50%</f>
        <v>44.1</v>
      </c>
      <c r="G5" s="10" t="n">
        <f aca="false">C5+F5</f>
        <v>78.15</v>
      </c>
      <c r="H5" s="11" t="n">
        <v>3</v>
      </c>
    </row>
    <row r="6" customFormat="false" ht="30" hidden="false" customHeight="true" outlineLevel="0" collapsed="false">
      <c r="A6" s="12" t="s">
        <v>12</v>
      </c>
      <c r="B6" s="12" t="n">
        <v>64.6</v>
      </c>
      <c r="C6" s="9" t="n">
        <f aca="false">B6*50%</f>
        <v>32.3</v>
      </c>
      <c r="D6" s="10" t="n">
        <v>92.4</v>
      </c>
      <c r="E6" s="10" t="n">
        <f aca="false">D6*0.99</f>
        <v>91.476</v>
      </c>
      <c r="F6" s="10" t="n">
        <f aca="false">E6*50%</f>
        <v>45.738</v>
      </c>
      <c r="G6" s="10" t="n">
        <f aca="false">C6+F6</f>
        <v>78.038</v>
      </c>
      <c r="H6" s="11" t="n">
        <v>4</v>
      </c>
    </row>
    <row r="7" customFormat="false" ht="30" hidden="false" customHeight="true" outlineLevel="0" collapsed="false">
      <c r="A7" s="12" t="s">
        <v>13</v>
      </c>
      <c r="B7" s="12" t="n">
        <v>62.5</v>
      </c>
      <c r="C7" s="9" t="n">
        <f aca="false">B7*50%</f>
        <v>31.25</v>
      </c>
      <c r="D7" s="10" t="n">
        <v>92</v>
      </c>
      <c r="E7" s="10" t="n">
        <f aca="false">D7*1.01</f>
        <v>92.92</v>
      </c>
      <c r="F7" s="10" t="n">
        <f aca="false">E7*50%</f>
        <v>46.46</v>
      </c>
      <c r="G7" s="10" t="n">
        <f aca="false">C7+F7</f>
        <v>77.71</v>
      </c>
      <c r="H7" s="11" t="n">
        <v>5</v>
      </c>
    </row>
    <row r="8" customFormat="false" ht="30" hidden="false" customHeight="true" outlineLevel="0" collapsed="false">
      <c r="A8" s="12" t="s">
        <v>14</v>
      </c>
      <c r="B8" s="12" t="n">
        <v>65.6</v>
      </c>
      <c r="C8" s="9" t="n">
        <f aca="false">B8*50%</f>
        <v>32.8</v>
      </c>
      <c r="D8" s="10" t="n">
        <v>89.6</v>
      </c>
      <c r="E8" s="10" t="n">
        <v>89.6</v>
      </c>
      <c r="F8" s="10" t="n">
        <f aca="false">E8*50%</f>
        <v>44.8</v>
      </c>
      <c r="G8" s="10" t="n">
        <f aca="false">C8+F8</f>
        <v>77.6</v>
      </c>
      <c r="H8" s="11" t="n">
        <v>6</v>
      </c>
    </row>
    <row r="9" customFormat="false" ht="30" hidden="false" customHeight="true" outlineLevel="0" collapsed="false">
      <c r="A9" s="12" t="s">
        <v>15</v>
      </c>
      <c r="B9" s="12" t="n">
        <v>71.5</v>
      </c>
      <c r="C9" s="9" t="n">
        <f aca="false">B9*50%</f>
        <v>35.75</v>
      </c>
      <c r="D9" s="10" t="n">
        <v>83.6</v>
      </c>
      <c r="E9" s="10" t="n">
        <v>83.6</v>
      </c>
      <c r="F9" s="10" t="n">
        <f aca="false">E9*50%</f>
        <v>41.8</v>
      </c>
      <c r="G9" s="10" t="n">
        <f aca="false">C9+F9</f>
        <v>77.55</v>
      </c>
      <c r="H9" s="11" t="n">
        <v>7</v>
      </c>
    </row>
    <row r="10" customFormat="false" ht="30" hidden="false" customHeight="true" outlineLevel="0" collapsed="false">
      <c r="A10" s="12" t="s">
        <v>16</v>
      </c>
      <c r="B10" s="12" t="n">
        <v>67.9</v>
      </c>
      <c r="C10" s="9" t="n">
        <f aca="false">B10*50%</f>
        <v>33.95</v>
      </c>
      <c r="D10" s="10" t="n">
        <v>86.6</v>
      </c>
      <c r="E10" s="10" t="n">
        <v>86.6</v>
      </c>
      <c r="F10" s="10" t="n">
        <f aca="false">E10*50%</f>
        <v>43.3</v>
      </c>
      <c r="G10" s="10" t="n">
        <f aca="false">C10+F10</f>
        <v>77.25</v>
      </c>
      <c r="H10" s="11" t="n">
        <v>8</v>
      </c>
    </row>
    <row r="11" customFormat="false" ht="30" hidden="false" customHeight="true" outlineLevel="0" collapsed="false">
      <c r="A11" s="12" t="s">
        <v>17</v>
      </c>
      <c r="B11" s="12" t="n">
        <v>66.7</v>
      </c>
      <c r="C11" s="9" t="n">
        <f aca="false">B11*50%</f>
        <v>33.35</v>
      </c>
      <c r="D11" s="10" t="n">
        <v>87.8</v>
      </c>
      <c r="E11" s="10" t="n">
        <v>87.8</v>
      </c>
      <c r="F11" s="10" t="n">
        <f aca="false">E11*50%</f>
        <v>43.9</v>
      </c>
      <c r="G11" s="10" t="n">
        <f aca="false">C11+F11</f>
        <v>77.25</v>
      </c>
      <c r="H11" s="11" t="n">
        <v>9</v>
      </c>
    </row>
    <row r="12" customFormat="false" ht="30" hidden="false" customHeight="true" outlineLevel="0" collapsed="false">
      <c r="A12" s="12" t="s">
        <v>18</v>
      </c>
      <c r="B12" s="12" t="n">
        <v>70</v>
      </c>
      <c r="C12" s="9" t="n">
        <f aca="false">B12*50%</f>
        <v>35</v>
      </c>
      <c r="D12" s="10" t="n">
        <v>85</v>
      </c>
      <c r="E12" s="10" t="n">
        <f aca="false">D12*0.99</f>
        <v>84.15</v>
      </c>
      <c r="F12" s="10" t="n">
        <f aca="false">E12*50%</f>
        <v>42.075</v>
      </c>
      <c r="G12" s="10" t="n">
        <f aca="false">C12+F12</f>
        <v>77.075</v>
      </c>
      <c r="H12" s="11" t="n">
        <v>10</v>
      </c>
    </row>
    <row r="13" customFormat="false" ht="30" hidden="false" customHeight="true" outlineLevel="0" collapsed="false">
      <c r="A13" s="12" t="s">
        <v>19</v>
      </c>
      <c r="B13" s="12" t="n">
        <v>64.7</v>
      </c>
      <c r="C13" s="9" t="n">
        <f aca="false">B13*50%</f>
        <v>32.35</v>
      </c>
      <c r="D13" s="10" t="n">
        <v>89.2</v>
      </c>
      <c r="E13" s="10" t="n">
        <v>89.2</v>
      </c>
      <c r="F13" s="10" t="n">
        <f aca="false">E13*50%</f>
        <v>44.6</v>
      </c>
      <c r="G13" s="10" t="n">
        <f aca="false">C13+F13</f>
        <v>76.95</v>
      </c>
      <c r="H13" s="11" t="n">
        <v>11</v>
      </c>
    </row>
    <row r="14" customFormat="false" ht="30" hidden="false" customHeight="true" outlineLevel="0" collapsed="false">
      <c r="A14" s="12" t="s">
        <v>20</v>
      </c>
      <c r="B14" s="12" t="n">
        <v>63.9</v>
      </c>
      <c r="C14" s="9" t="n">
        <f aca="false">B14*50%</f>
        <v>31.95</v>
      </c>
      <c r="D14" s="10" t="n">
        <v>89.4</v>
      </c>
      <c r="E14" s="10" t="n">
        <v>89.4</v>
      </c>
      <c r="F14" s="10" t="n">
        <f aca="false">E14*50%</f>
        <v>44.7</v>
      </c>
      <c r="G14" s="10" t="n">
        <f aca="false">C14+F14</f>
        <v>76.65</v>
      </c>
      <c r="H14" s="11" t="n">
        <v>12</v>
      </c>
    </row>
    <row r="15" customFormat="false" ht="30" hidden="false" customHeight="true" outlineLevel="0" collapsed="false">
      <c r="A15" s="12" t="s">
        <v>21</v>
      </c>
      <c r="B15" s="12" t="n">
        <v>63.4</v>
      </c>
      <c r="C15" s="9" t="n">
        <f aca="false">B15*50%</f>
        <v>31.7</v>
      </c>
      <c r="D15" s="10" t="n">
        <v>89</v>
      </c>
      <c r="E15" s="10" t="n">
        <f aca="false">D15*1.01</f>
        <v>89.89</v>
      </c>
      <c r="F15" s="10" t="n">
        <f aca="false">E15*50%</f>
        <v>44.945</v>
      </c>
      <c r="G15" s="10" t="n">
        <f aca="false">C15+F15</f>
        <v>76.645</v>
      </c>
      <c r="H15" s="11" t="n">
        <v>13</v>
      </c>
    </row>
    <row r="16" customFormat="false" ht="30" hidden="false" customHeight="true" outlineLevel="0" collapsed="false">
      <c r="A16" s="12" t="s">
        <v>22</v>
      </c>
      <c r="B16" s="12" t="n">
        <v>65.8</v>
      </c>
      <c r="C16" s="9" t="n">
        <f aca="false">B16*50%</f>
        <v>32.9</v>
      </c>
      <c r="D16" s="10" t="n">
        <v>86.2</v>
      </c>
      <c r="E16" s="10" t="n">
        <f aca="false">D16*1.01</f>
        <v>87.062</v>
      </c>
      <c r="F16" s="10" t="n">
        <f aca="false">E16*50%</f>
        <v>43.531</v>
      </c>
      <c r="G16" s="10" t="n">
        <f aca="false">C16+F16</f>
        <v>76.431</v>
      </c>
      <c r="H16" s="11" t="n">
        <v>14</v>
      </c>
    </row>
    <row r="17" customFormat="false" ht="30" hidden="false" customHeight="true" outlineLevel="0" collapsed="false">
      <c r="A17" s="12" t="s">
        <v>23</v>
      </c>
      <c r="B17" s="12" t="n">
        <v>64.4</v>
      </c>
      <c r="C17" s="9" t="n">
        <f aca="false">B17*50%</f>
        <v>32.2</v>
      </c>
      <c r="D17" s="10" t="n">
        <v>88.36</v>
      </c>
      <c r="E17" s="10" t="n">
        <v>88.36</v>
      </c>
      <c r="F17" s="10" t="n">
        <f aca="false">E17*50%</f>
        <v>44.18</v>
      </c>
      <c r="G17" s="10" t="n">
        <f aca="false">C17+F17</f>
        <v>76.38</v>
      </c>
      <c r="H17" s="11" t="n">
        <v>15</v>
      </c>
    </row>
    <row r="18" customFormat="false" ht="30" hidden="false" customHeight="true" outlineLevel="0" collapsed="false">
      <c r="A18" s="12" t="s">
        <v>24</v>
      </c>
      <c r="B18" s="12" t="n">
        <v>65.3</v>
      </c>
      <c r="C18" s="9" t="n">
        <f aca="false">B18*50%</f>
        <v>32.65</v>
      </c>
      <c r="D18" s="10" t="n">
        <v>86</v>
      </c>
      <c r="E18" s="10" t="n">
        <f aca="false">D18*1.01</f>
        <v>86.86</v>
      </c>
      <c r="F18" s="10" t="n">
        <f aca="false">E18*50%</f>
        <v>43.43</v>
      </c>
      <c r="G18" s="10" t="n">
        <f aca="false">C18+F18</f>
        <v>76.08</v>
      </c>
      <c r="H18" s="11" t="n">
        <v>16</v>
      </c>
    </row>
    <row r="19" customFormat="false" ht="30" hidden="false" customHeight="true" outlineLevel="0" collapsed="false">
      <c r="A19" s="12" t="s">
        <v>25</v>
      </c>
      <c r="B19" s="12" t="n">
        <v>64.9</v>
      </c>
      <c r="C19" s="9" t="n">
        <f aca="false">B19*50%</f>
        <v>32.45</v>
      </c>
      <c r="D19" s="10" t="n">
        <v>86.6</v>
      </c>
      <c r="E19" s="10" t="n">
        <f aca="false">D19*0.99</f>
        <v>85.734</v>
      </c>
      <c r="F19" s="10" t="n">
        <f aca="false">E19*50%</f>
        <v>42.867</v>
      </c>
      <c r="G19" s="10" t="n">
        <f aca="false">C19+F19</f>
        <v>75.317</v>
      </c>
      <c r="H19" s="11" t="n">
        <v>17</v>
      </c>
    </row>
    <row r="20" customFormat="false" ht="30" hidden="false" customHeight="true" outlineLevel="0" collapsed="false">
      <c r="A20" s="12" t="s">
        <v>26</v>
      </c>
      <c r="B20" s="12" t="n">
        <v>68.2</v>
      </c>
      <c r="C20" s="9" t="n">
        <f aca="false">B20*50%</f>
        <v>34.1</v>
      </c>
      <c r="D20" s="10" t="n">
        <v>81.4</v>
      </c>
      <c r="E20" s="10" t="n">
        <f aca="false">D20*1.01</f>
        <v>82.214</v>
      </c>
      <c r="F20" s="10" t="n">
        <f aca="false">E20*50%</f>
        <v>41.107</v>
      </c>
      <c r="G20" s="10" t="n">
        <f aca="false">C20+F20</f>
        <v>75.207</v>
      </c>
      <c r="H20" s="11" t="n">
        <v>18</v>
      </c>
    </row>
    <row r="21" customFormat="false" ht="30" hidden="false" customHeight="true" outlineLevel="0" collapsed="false">
      <c r="A21" s="12" t="s">
        <v>27</v>
      </c>
      <c r="B21" s="12" t="n">
        <v>64.7</v>
      </c>
      <c r="C21" s="9" t="n">
        <f aca="false">B21*50%</f>
        <v>32.35</v>
      </c>
      <c r="D21" s="10" t="n">
        <v>85.6</v>
      </c>
      <c r="E21" s="10" t="n">
        <v>85.6</v>
      </c>
      <c r="F21" s="10" t="n">
        <f aca="false">E21*50%</f>
        <v>42.8</v>
      </c>
      <c r="G21" s="10" t="n">
        <f aca="false">C21+F21</f>
        <v>75.15</v>
      </c>
      <c r="H21" s="11" t="n">
        <v>19</v>
      </c>
    </row>
    <row r="22" customFormat="false" ht="30" hidden="false" customHeight="true" outlineLevel="0" collapsed="false">
      <c r="A22" s="12" t="s">
        <v>28</v>
      </c>
      <c r="B22" s="12" t="n">
        <v>63.6</v>
      </c>
      <c r="C22" s="9" t="n">
        <f aca="false">B22*50%</f>
        <v>31.8</v>
      </c>
      <c r="D22" s="10" t="n">
        <v>87.4</v>
      </c>
      <c r="E22" s="10" t="n">
        <f aca="false">D22*0.99</f>
        <v>86.526</v>
      </c>
      <c r="F22" s="10" t="n">
        <f aca="false">E22*50%</f>
        <v>43.263</v>
      </c>
      <c r="G22" s="10" t="n">
        <f aca="false">C22+F22</f>
        <v>75.063</v>
      </c>
      <c r="H22" s="11" t="n">
        <v>20</v>
      </c>
    </row>
    <row r="23" customFormat="false" ht="30" hidden="false" customHeight="true" outlineLevel="0" collapsed="false">
      <c r="A23" s="12" t="s">
        <v>29</v>
      </c>
      <c r="B23" s="12" t="n">
        <v>61.4</v>
      </c>
      <c r="C23" s="9" t="n">
        <f aca="false">B23*50%</f>
        <v>30.7</v>
      </c>
      <c r="D23" s="10" t="n">
        <v>87.54</v>
      </c>
      <c r="E23" s="10" t="n">
        <f aca="false">D23*1.01</f>
        <v>88.4154</v>
      </c>
      <c r="F23" s="10" t="n">
        <f aca="false">E23*50%</f>
        <v>44.2077</v>
      </c>
      <c r="G23" s="10" t="n">
        <f aca="false">C23+F23</f>
        <v>74.9077</v>
      </c>
      <c r="H23" s="11" t="n">
        <v>21</v>
      </c>
    </row>
    <row r="24" customFormat="false" ht="30" hidden="false" customHeight="true" outlineLevel="0" collapsed="false">
      <c r="A24" s="12" t="s">
        <v>30</v>
      </c>
      <c r="B24" s="12" t="n">
        <v>59.9</v>
      </c>
      <c r="C24" s="9" t="n">
        <f aca="false">B24*50%</f>
        <v>29.95</v>
      </c>
      <c r="D24" s="10" t="n">
        <v>89.6</v>
      </c>
      <c r="E24" s="10" t="n">
        <v>89.6</v>
      </c>
      <c r="F24" s="10" t="n">
        <f aca="false">E24*50%</f>
        <v>44.8</v>
      </c>
      <c r="G24" s="10" t="n">
        <f aca="false">C24+F24</f>
        <v>74.75</v>
      </c>
      <c r="H24" s="11" t="n">
        <v>22</v>
      </c>
    </row>
    <row r="25" customFormat="false" ht="42" hidden="false" customHeight="true" outlineLevel="0" collapsed="false">
      <c r="A25" s="12" t="s">
        <v>31</v>
      </c>
      <c r="B25" s="12" t="n">
        <v>63.1</v>
      </c>
      <c r="C25" s="9" t="n">
        <f aca="false">B25*50%</f>
        <v>31.55</v>
      </c>
      <c r="D25" s="10" t="n">
        <v>86.4</v>
      </c>
      <c r="E25" s="10" t="n">
        <v>86.4</v>
      </c>
      <c r="F25" s="10" t="n">
        <f aca="false">E25*50%</f>
        <v>43.2</v>
      </c>
      <c r="G25" s="10" t="n">
        <f aca="false">C25+F25</f>
        <v>74.75</v>
      </c>
      <c r="H25" s="11" t="n">
        <v>23</v>
      </c>
    </row>
    <row r="26" customFormat="false" ht="30" hidden="false" customHeight="true" outlineLevel="0" collapsed="false">
      <c r="A26" s="12" t="s">
        <v>32</v>
      </c>
      <c r="B26" s="12" t="n">
        <v>61.7</v>
      </c>
      <c r="C26" s="9" t="n">
        <f aca="false">B26*50%</f>
        <v>30.85</v>
      </c>
      <c r="D26" s="10" t="n">
        <v>86.52</v>
      </c>
      <c r="E26" s="10" t="n">
        <f aca="false">D26*1.01</f>
        <v>87.3852</v>
      </c>
      <c r="F26" s="10" t="n">
        <f aca="false">E26*50%</f>
        <v>43.6926</v>
      </c>
      <c r="G26" s="10" t="n">
        <f aca="false">C26+F26</f>
        <v>74.5426</v>
      </c>
      <c r="H26" s="11" t="n">
        <v>24</v>
      </c>
    </row>
    <row r="27" customFormat="false" ht="30" hidden="false" customHeight="true" outlineLevel="0" collapsed="false">
      <c r="A27" s="12" t="s">
        <v>33</v>
      </c>
      <c r="B27" s="12" t="n">
        <v>64.2</v>
      </c>
      <c r="C27" s="9" t="n">
        <f aca="false">B27*50%</f>
        <v>32.1</v>
      </c>
      <c r="D27" s="10" t="n">
        <v>83.92</v>
      </c>
      <c r="E27" s="10" t="n">
        <f aca="false">D27*1.01</f>
        <v>84.7592</v>
      </c>
      <c r="F27" s="10" t="n">
        <f aca="false">E27*50%</f>
        <v>42.3796</v>
      </c>
      <c r="G27" s="10" t="n">
        <f aca="false">C27+F27</f>
        <v>74.4796</v>
      </c>
      <c r="H27" s="11" t="n">
        <v>25</v>
      </c>
    </row>
    <row r="28" customFormat="false" ht="30" hidden="false" customHeight="true" outlineLevel="0" collapsed="false">
      <c r="A28" s="12" t="s">
        <v>34</v>
      </c>
      <c r="B28" s="12" t="n">
        <v>63.2</v>
      </c>
      <c r="C28" s="9" t="n">
        <f aca="false">B28*50%</f>
        <v>31.6</v>
      </c>
      <c r="D28" s="10" t="n">
        <v>84.76</v>
      </c>
      <c r="E28" s="10" t="n">
        <f aca="false">D28*1.01</f>
        <v>85.6076</v>
      </c>
      <c r="F28" s="10" t="n">
        <f aca="false">E28*50%</f>
        <v>42.8038</v>
      </c>
      <c r="G28" s="10" t="n">
        <f aca="false">C28+F28</f>
        <v>74.4038</v>
      </c>
      <c r="H28" s="11" t="n">
        <v>26</v>
      </c>
    </row>
    <row r="29" customFormat="false" ht="30" hidden="false" customHeight="true" outlineLevel="0" collapsed="false">
      <c r="A29" s="12" t="s">
        <v>35</v>
      </c>
      <c r="B29" s="12" t="n">
        <v>67.8</v>
      </c>
      <c r="C29" s="9" t="n">
        <f aca="false">B29*50%</f>
        <v>33.9</v>
      </c>
      <c r="D29" s="10" t="n">
        <v>80.8</v>
      </c>
      <c r="E29" s="10" t="n">
        <v>80.8</v>
      </c>
      <c r="F29" s="10" t="n">
        <f aca="false">E29*50%</f>
        <v>40.4</v>
      </c>
      <c r="G29" s="10" t="n">
        <f aca="false">C29+F29</f>
        <v>74.3</v>
      </c>
      <c r="H29" s="11" t="n">
        <v>27</v>
      </c>
    </row>
    <row r="30" customFormat="false" ht="30" hidden="false" customHeight="true" outlineLevel="0" collapsed="false">
      <c r="A30" s="12" t="s">
        <v>36</v>
      </c>
      <c r="B30" s="12" t="n">
        <v>64.2</v>
      </c>
      <c r="C30" s="9" t="n">
        <f aca="false">B30*50%</f>
        <v>32.1</v>
      </c>
      <c r="D30" s="10" t="n">
        <v>85.2</v>
      </c>
      <c r="E30" s="10" t="n">
        <f aca="false">D30*0.99</f>
        <v>84.348</v>
      </c>
      <c r="F30" s="10" t="n">
        <f aca="false">E30*50%</f>
        <v>42.174</v>
      </c>
      <c r="G30" s="10" t="n">
        <f aca="false">C30+F30</f>
        <v>74.274</v>
      </c>
      <c r="H30" s="11" t="n">
        <v>28</v>
      </c>
    </row>
    <row r="31" customFormat="false" ht="30" hidden="false" customHeight="true" outlineLevel="0" collapsed="false">
      <c r="A31" s="12" t="s">
        <v>37</v>
      </c>
      <c r="B31" s="12" t="n">
        <v>61.2</v>
      </c>
      <c r="C31" s="9" t="n">
        <f aca="false">B31*50%</f>
        <v>30.6</v>
      </c>
      <c r="D31" s="10" t="n">
        <v>88.2</v>
      </c>
      <c r="E31" s="10" t="n">
        <f aca="false">D31*0.99</f>
        <v>87.318</v>
      </c>
      <c r="F31" s="10" t="n">
        <f aca="false">E31*50%</f>
        <v>43.659</v>
      </c>
      <c r="G31" s="10" t="n">
        <f aca="false">C31+F31</f>
        <v>74.259</v>
      </c>
      <c r="H31" s="11" t="n">
        <v>29</v>
      </c>
    </row>
    <row r="32" customFormat="false" ht="30" hidden="false" customHeight="true" outlineLevel="0" collapsed="false">
      <c r="A32" s="12" t="s">
        <v>38</v>
      </c>
      <c r="B32" s="12" t="n">
        <v>63.6</v>
      </c>
      <c r="C32" s="9" t="n">
        <f aca="false">B32*50%</f>
        <v>31.8</v>
      </c>
      <c r="D32" s="10" t="n">
        <v>84.8</v>
      </c>
      <c r="E32" s="10" t="n">
        <v>84.8</v>
      </c>
      <c r="F32" s="10" t="n">
        <f aca="false">E32*50%</f>
        <v>42.4</v>
      </c>
      <c r="G32" s="10" t="n">
        <f aca="false">C32+F32</f>
        <v>74.2</v>
      </c>
      <c r="H32" s="11" t="n">
        <v>30</v>
      </c>
    </row>
    <row r="33" customFormat="false" ht="30" hidden="false" customHeight="true" outlineLevel="0" collapsed="false">
      <c r="A33" s="12" t="s">
        <v>39</v>
      </c>
      <c r="B33" s="12" t="n">
        <v>57.4</v>
      </c>
      <c r="C33" s="9" t="n">
        <f aca="false">B33*50%</f>
        <v>28.7</v>
      </c>
      <c r="D33" s="10" t="n">
        <v>90.8</v>
      </c>
      <c r="E33" s="10" t="n">
        <v>90.8</v>
      </c>
      <c r="F33" s="10" t="n">
        <f aca="false">E33*50%</f>
        <v>45.4</v>
      </c>
      <c r="G33" s="10" t="n">
        <f aca="false">C33+F33</f>
        <v>74.1</v>
      </c>
      <c r="H33" s="11" t="n">
        <v>31</v>
      </c>
    </row>
    <row r="34" customFormat="false" ht="30" hidden="false" customHeight="true" outlineLevel="0" collapsed="false">
      <c r="A34" s="12" t="s">
        <v>40</v>
      </c>
      <c r="B34" s="12" t="n">
        <v>65.6</v>
      </c>
      <c r="C34" s="9" t="n">
        <f aca="false">B34*50%</f>
        <v>32.8</v>
      </c>
      <c r="D34" s="10" t="n">
        <v>83.4</v>
      </c>
      <c r="E34" s="10" t="n">
        <f aca="false">D34*0.99</f>
        <v>82.566</v>
      </c>
      <c r="F34" s="10" t="n">
        <f aca="false">E34*50%</f>
        <v>41.283</v>
      </c>
      <c r="G34" s="10" t="n">
        <f aca="false">C34+F34</f>
        <v>74.083</v>
      </c>
      <c r="H34" s="11" t="n">
        <v>32</v>
      </c>
    </row>
    <row r="35" customFormat="false" ht="30" hidden="false" customHeight="true" outlineLevel="0" collapsed="false">
      <c r="A35" s="12" t="s">
        <v>41</v>
      </c>
      <c r="B35" s="12" t="n">
        <v>61.7</v>
      </c>
      <c r="C35" s="9" t="n">
        <f aca="false">B35*50%</f>
        <v>30.85</v>
      </c>
      <c r="D35" s="10" t="n">
        <v>87.2</v>
      </c>
      <c r="E35" s="10" t="n">
        <f aca="false">D35*0.99</f>
        <v>86.328</v>
      </c>
      <c r="F35" s="10" t="n">
        <f aca="false">E35*50%</f>
        <v>43.164</v>
      </c>
      <c r="G35" s="10" t="n">
        <f aca="false">C35+F35</f>
        <v>74.014</v>
      </c>
      <c r="H35" s="11" t="n">
        <v>33</v>
      </c>
    </row>
    <row r="36" customFormat="false" ht="30" hidden="false" customHeight="true" outlineLevel="0" collapsed="false">
      <c r="A36" s="12" t="s">
        <v>42</v>
      </c>
      <c r="B36" s="12" t="n">
        <v>64.6</v>
      </c>
      <c r="C36" s="9" t="n">
        <f aca="false">B36*50%</f>
        <v>32.3</v>
      </c>
      <c r="D36" s="10" t="n">
        <v>83.4</v>
      </c>
      <c r="E36" s="10" t="n">
        <v>83.4</v>
      </c>
      <c r="F36" s="10" t="n">
        <f aca="false">E36*50%</f>
        <v>41.7</v>
      </c>
      <c r="G36" s="10" t="n">
        <f aca="false">C36+F36</f>
        <v>74</v>
      </c>
      <c r="H36" s="11" t="n">
        <v>34</v>
      </c>
    </row>
    <row r="37" customFormat="false" ht="30" hidden="false" customHeight="true" outlineLevel="0" collapsed="false">
      <c r="A37" s="12" t="s">
        <v>43</v>
      </c>
      <c r="B37" s="12" t="n">
        <v>63.2</v>
      </c>
      <c r="C37" s="9" t="n">
        <f aca="false">B37*50%</f>
        <v>31.6</v>
      </c>
      <c r="D37" s="10" t="n">
        <v>84.6</v>
      </c>
      <c r="E37" s="10" t="n">
        <v>84.6</v>
      </c>
      <c r="F37" s="10" t="n">
        <f aca="false">E37*50%</f>
        <v>42.3</v>
      </c>
      <c r="G37" s="10" t="n">
        <f aca="false">C37+F37</f>
        <v>73.9</v>
      </c>
      <c r="H37" s="11" t="n">
        <v>35</v>
      </c>
    </row>
    <row r="38" customFormat="false" ht="30" hidden="false" customHeight="true" outlineLevel="0" collapsed="false">
      <c r="A38" s="12" t="s">
        <v>44</v>
      </c>
      <c r="B38" s="12" t="n">
        <v>58.7</v>
      </c>
      <c r="C38" s="9" t="n">
        <f aca="false">B38*50%</f>
        <v>29.35</v>
      </c>
      <c r="D38" s="10" t="n">
        <v>87.8</v>
      </c>
      <c r="E38" s="10" t="n">
        <f aca="false">D38*1.01</f>
        <v>88.678</v>
      </c>
      <c r="F38" s="10" t="n">
        <f aca="false">E38*50%</f>
        <v>44.339</v>
      </c>
      <c r="G38" s="10" t="n">
        <f aca="false">C38+F38</f>
        <v>73.689</v>
      </c>
      <c r="H38" s="11" t="n">
        <v>36</v>
      </c>
    </row>
    <row r="39" customFormat="false" ht="30" hidden="false" customHeight="true" outlineLevel="0" collapsed="false">
      <c r="A39" s="12" t="s">
        <v>45</v>
      </c>
      <c r="B39" s="12" t="n">
        <v>63.2</v>
      </c>
      <c r="C39" s="9" t="n">
        <f aca="false">B39*50%</f>
        <v>31.6</v>
      </c>
      <c r="D39" s="10" t="n">
        <v>85</v>
      </c>
      <c r="E39" s="10" t="n">
        <f aca="false">D39*0.99</f>
        <v>84.15</v>
      </c>
      <c r="F39" s="10" t="n">
        <f aca="false">E39*50%</f>
        <v>42.075</v>
      </c>
      <c r="G39" s="10" t="n">
        <f aca="false">C39+F39</f>
        <v>73.675</v>
      </c>
      <c r="H39" s="11" t="n">
        <v>37</v>
      </c>
    </row>
    <row r="40" customFormat="false" ht="30" hidden="false" customHeight="true" outlineLevel="0" collapsed="false">
      <c r="A40" s="12" t="s">
        <v>46</v>
      </c>
      <c r="B40" s="12" t="n">
        <v>63.4</v>
      </c>
      <c r="C40" s="9" t="n">
        <f aca="false">B40*50%</f>
        <v>31.7</v>
      </c>
      <c r="D40" s="10" t="n">
        <v>83.8</v>
      </c>
      <c r="E40" s="10" t="n">
        <v>83.8</v>
      </c>
      <c r="F40" s="10" t="n">
        <f aca="false">E40*50%</f>
        <v>41.9</v>
      </c>
      <c r="G40" s="10" t="n">
        <f aca="false">C40+F40</f>
        <v>73.6</v>
      </c>
      <c r="H40" s="11" t="n">
        <v>38</v>
      </c>
    </row>
    <row r="41" customFormat="false" ht="30" hidden="false" customHeight="true" outlineLevel="0" collapsed="false">
      <c r="A41" s="12" t="s">
        <v>47</v>
      </c>
      <c r="B41" s="12" t="n">
        <v>55.4</v>
      </c>
      <c r="C41" s="9" t="n">
        <f aca="false">B41*50%</f>
        <v>27.7</v>
      </c>
      <c r="D41" s="10" t="n">
        <v>92.6</v>
      </c>
      <c r="E41" s="10" t="n">
        <f aca="false">D41*0.99</f>
        <v>91.674</v>
      </c>
      <c r="F41" s="10" t="n">
        <f aca="false">E41*50%</f>
        <v>45.837</v>
      </c>
      <c r="G41" s="10" t="n">
        <f aca="false">C41+F41</f>
        <v>73.537</v>
      </c>
      <c r="H41" s="11" t="n">
        <v>39</v>
      </c>
    </row>
    <row r="42" customFormat="false" ht="30" hidden="false" customHeight="true" outlineLevel="0" collapsed="false">
      <c r="A42" s="12" t="s">
        <v>48</v>
      </c>
      <c r="B42" s="12" t="n">
        <v>60.1</v>
      </c>
      <c r="C42" s="9" t="n">
        <f aca="false">B42*50%</f>
        <v>30.05</v>
      </c>
      <c r="D42" s="10" t="n">
        <v>85.8</v>
      </c>
      <c r="E42" s="10" t="n">
        <v>85.8</v>
      </c>
      <c r="F42" s="10" t="n">
        <f aca="false">E42*50%</f>
        <v>42.9</v>
      </c>
      <c r="G42" s="10" t="n">
        <f aca="false">C42+F42</f>
        <v>72.95</v>
      </c>
      <c r="H42" s="11" t="n">
        <v>40</v>
      </c>
    </row>
    <row r="43" customFormat="false" ht="30" hidden="false" customHeight="true" outlineLevel="0" collapsed="false">
      <c r="A43" s="12" t="s">
        <v>49</v>
      </c>
      <c r="B43" s="12" t="n">
        <v>59.8</v>
      </c>
      <c r="C43" s="9" t="n">
        <f aca="false">B43*50%</f>
        <v>29.9</v>
      </c>
      <c r="D43" s="10" t="n">
        <v>86</v>
      </c>
      <c r="E43" s="10" t="n">
        <v>86</v>
      </c>
      <c r="F43" s="10" t="n">
        <f aca="false">E43*50%</f>
        <v>43</v>
      </c>
      <c r="G43" s="10" t="n">
        <f aca="false">C43+F43</f>
        <v>72.9</v>
      </c>
      <c r="H43" s="11" t="n">
        <v>41</v>
      </c>
    </row>
    <row r="44" customFormat="false" ht="30" hidden="false" customHeight="true" outlineLevel="0" collapsed="false">
      <c r="A44" s="12" t="s">
        <v>50</v>
      </c>
      <c r="B44" s="12" t="n">
        <v>62.2</v>
      </c>
      <c r="C44" s="9" t="n">
        <f aca="false">B44*50%</f>
        <v>31.1</v>
      </c>
      <c r="D44" s="10" t="n">
        <v>83.6</v>
      </c>
      <c r="E44" s="10" t="n">
        <v>83.6</v>
      </c>
      <c r="F44" s="10" t="n">
        <f aca="false">E44*50%</f>
        <v>41.8</v>
      </c>
      <c r="G44" s="10" t="n">
        <f aca="false">C44+F44</f>
        <v>72.9</v>
      </c>
      <c r="H44" s="11" t="n">
        <v>42</v>
      </c>
    </row>
    <row r="45" customFormat="false" ht="30" hidden="false" customHeight="true" outlineLevel="0" collapsed="false">
      <c r="A45" s="12" t="s">
        <v>51</v>
      </c>
      <c r="B45" s="12" t="n">
        <v>63</v>
      </c>
      <c r="C45" s="9" t="n">
        <f aca="false">B45*50%</f>
        <v>31.5</v>
      </c>
      <c r="D45" s="10" t="n">
        <v>81.8</v>
      </c>
      <c r="E45" s="10" t="n">
        <f aca="false">D45*1.01</f>
        <v>82.618</v>
      </c>
      <c r="F45" s="10" t="n">
        <f aca="false">E45*50%</f>
        <v>41.309</v>
      </c>
      <c r="G45" s="10" t="n">
        <f aca="false">C45+F45</f>
        <v>72.809</v>
      </c>
      <c r="H45" s="11" t="n">
        <v>43</v>
      </c>
    </row>
    <row r="46" customFormat="false" ht="45.95" hidden="false" customHeight="true" outlineLevel="0" collapsed="false">
      <c r="A46" s="12" t="s">
        <v>52</v>
      </c>
      <c r="B46" s="12" t="n">
        <v>59</v>
      </c>
      <c r="C46" s="9" t="n">
        <f aca="false">B46*50%</f>
        <v>29.5</v>
      </c>
      <c r="D46" s="10" t="n">
        <v>86.5</v>
      </c>
      <c r="E46" s="10" t="n">
        <v>86.5</v>
      </c>
      <c r="F46" s="10" t="n">
        <f aca="false">E46*50%</f>
        <v>43.25</v>
      </c>
      <c r="G46" s="10" t="n">
        <f aca="false">C46+F46</f>
        <v>72.75</v>
      </c>
      <c r="H46" s="11" t="n">
        <v>44</v>
      </c>
    </row>
    <row r="47" customFormat="false" ht="30" hidden="false" customHeight="true" outlineLevel="0" collapsed="false">
      <c r="A47" s="12" t="s">
        <v>53</v>
      </c>
      <c r="B47" s="12" t="n">
        <v>61.2</v>
      </c>
      <c r="C47" s="9" t="n">
        <f aca="false">B47*50%</f>
        <v>30.6</v>
      </c>
      <c r="D47" s="10" t="n">
        <v>84</v>
      </c>
      <c r="E47" s="10" t="n">
        <v>84</v>
      </c>
      <c r="F47" s="10" t="n">
        <f aca="false">E47*50%</f>
        <v>42</v>
      </c>
      <c r="G47" s="10" t="n">
        <f aca="false">C47+F47</f>
        <v>72.6</v>
      </c>
      <c r="H47" s="11" t="n">
        <v>45</v>
      </c>
    </row>
    <row r="48" customFormat="false" ht="30" hidden="false" customHeight="true" outlineLevel="0" collapsed="false">
      <c r="A48" s="12" t="s">
        <v>54</v>
      </c>
      <c r="B48" s="12" t="n">
        <v>62.7</v>
      </c>
      <c r="C48" s="9" t="n">
        <f aca="false">B48*50%</f>
        <v>31.35</v>
      </c>
      <c r="D48" s="10" t="n">
        <v>83.2</v>
      </c>
      <c r="E48" s="10" t="n">
        <f aca="false">D48*0.99</f>
        <v>82.368</v>
      </c>
      <c r="F48" s="10" t="n">
        <f aca="false">E48*50%</f>
        <v>41.184</v>
      </c>
      <c r="G48" s="10" t="n">
        <f aca="false">C48+F48</f>
        <v>72.534</v>
      </c>
      <c r="H48" s="11" t="n">
        <v>46</v>
      </c>
    </row>
    <row r="49" customFormat="false" ht="30" hidden="false" customHeight="true" outlineLevel="0" collapsed="false">
      <c r="A49" s="12" t="s">
        <v>55</v>
      </c>
      <c r="B49" s="12" t="n">
        <v>60.3</v>
      </c>
      <c r="C49" s="9" t="n">
        <f aca="false">B49*50%</f>
        <v>30.15</v>
      </c>
      <c r="D49" s="10" t="n">
        <v>84.5</v>
      </c>
      <c r="E49" s="10" t="n">
        <v>84.5</v>
      </c>
      <c r="F49" s="10" t="n">
        <f aca="false">E49*50%</f>
        <v>42.25</v>
      </c>
      <c r="G49" s="10" t="n">
        <f aca="false">C49+F49</f>
        <v>72.4</v>
      </c>
      <c r="H49" s="11" t="n">
        <v>47</v>
      </c>
    </row>
    <row r="50" customFormat="false" ht="30" hidden="false" customHeight="true" outlineLevel="0" collapsed="false">
      <c r="A50" s="12" t="s">
        <v>56</v>
      </c>
      <c r="B50" s="12" t="n">
        <v>64.1</v>
      </c>
      <c r="C50" s="9" t="n">
        <f aca="false">B50*50%</f>
        <v>32.05</v>
      </c>
      <c r="D50" s="10" t="n">
        <v>79.54</v>
      </c>
      <c r="E50" s="10" t="n">
        <f aca="false">D50*1.01</f>
        <v>80.3354</v>
      </c>
      <c r="F50" s="10" t="n">
        <f aca="false">E50*50%</f>
        <v>40.1677</v>
      </c>
      <c r="G50" s="10" t="n">
        <f aca="false">C50+F50</f>
        <v>72.2177</v>
      </c>
      <c r="H50" s="11" t="n">
        <v>48</v>
      </c>
    </row>
    <row r="51" customFormat="false" ht="30" hidden="false" customHeight="true" outlineLevel="0" collapsed="false">
      <c r="A51" s="12" t="s">
        <v>57</v>
      </c>
      <c r="B51" s="12" t="n">
        <v>61</v>
      </c>
      <c r="C51" s="9" t="n">
        <f aca="false">B51*50%</f>
        <v>30.5</v>
      </c>
      <c r="D51" s="10" t="n">
        <v>82.6</v>
      </c>
      <c r="E51" s="10" t="n">
        <v>82.6</v>
      </c>
      <c r="F51" s="10" t="n">
        <f aca="false">E51*50%</f>
        <v>41.3</v>
      </c>
      <c r="G51" s="10" t="n">
        <f aca="false">C51+F51</f>
        <v>71.8</v>
      </c>
      <c r="H51" s="11" t="n">
        <v>49</v>
      </c>
    </row>
    <row r="52" customFormat="false" ht="30" hidden="false" customHeight="true" outlineLevel="0" collapsed="false">
      <c r="A52" s="12" t="s">
        <v>58</v>
      </c>
      <c r="B52" s="12" t="n">
        <v>60.6</v>
      </c>
      <c r="C52" s="9" t="n">
        <f aca="false">B52*50%</f>
        <v>30.3</v>
      </c>
      <c r="D52" s="10" t="n">
        <v>83</v>
      </c>
      <c r="E52" s="10" t="n">
        <v>83</v>
      </c>
      <c r="F52" s="10" t="n">
        <f aca="false">E52*50%</f>
        <v>41.5</v>
      </c>
      <c r="G52" s="10" t="n">
        <f aca="false">C52+F52</f>
        <v>71.8</v>
      </c>
      <c r="H52" s="11" t="n">
        <v>50</v>
      </c>
    </row>
    <row r="53" customFormat="false" ht="30" hidden="false" customHeight="true" outlineLevel="0" collapsed="false">
      <c r="A53" s="12" t="s">
        <v>59</v>
      </c>
      <c r="B53" s="12" t="n">
        <v>60.4</v>
      </c>
      <c r="C53" s="9" t="n">
        <f aca="false">B53*50%</f>
        <v>30.2</v>
      </c>
      <c r="D53" s="10" t="n">
        <v>83.2</v>
      </c>
      <c r="E53" s="10" t="n">
        <v>83.2</v>
      </c>
      <c r="F53" s="10" t="n">
        <f aca="false">E53*50%</f>
        <v>41.6</v>
      </c>
      <c r="G53" s="10" t="n">
        <f aca="false">C53+F53</f>
        <v>71.8</v>
      </c>
      <c r="H53" s="11" t="n">
        <v>51</v>
      </c>
    </row>
    <row r="54" customFormat="false" ht="30" hidden="false" customHeight="true" outlineLevel="0" collapsed="false">
      <c r="A54" s="12" t="s">
        <v>60</v>
      </c>
      <c r="B54" s="12" t="n">
        <v>61.7</v>
      </c>
      <c r="C54" s="9" t="n">
        <f aca="false">B54*50%</f>
        <v>30.85</v>
      </c>
      <c r="D54" s="10" t="n">
        <v>82.6</v>
      </c>
      <c r="E54" s="10" t="n">
        <f aca="false">D54*0.99</f>
        <v>81.774</v>
      </c>
      <c r="F54" s="10" t="n">
        <f aca="false">E54*50%</f>
        <v>40.887</v>
      </c>
      <c r="G54" s="10" t="n">
        <f aca="false">C54+F54</f>
        <v>71.737</v>
      </c>
      <c r="H54" s="11" t="n">
        <v>52</v>
      </c>
    </row>
    <row r="55" customFormat="false" ht="30" hidden="false" customHeight="true" outlineLevel="0" collapsed="false">
      <c r="A55" s="12" t="s">
        <v>61</v>
      </c>
      <c r="B55" s="12" t="n">
        <v>61.3</v>
      </c>
      <c r="C55" s="9" t="n">
        <f aca="false">B55*50%</f>
        <v>30.65</v>
      </c>
      <c r="D55" s="10" t="n">
        <v>81</v>
      </c>
      <c r="E55" s="10" t="n">
        <f aca="false">D55*1.01</f>
        <v>81.81</v>
      </c>
      <c r="F55" s="10" t="n">
        <f aca="false">E55*50%</f>
        <v>40.905</v>
      </c>
      <c r="G55" s="10" t="n">
        <f aca="false">C55+F55</f>
        <v>71.555</v>
      </c>
      <c r="H55" s="11" t="n">
        <v>53</v>
      </c>
    </row>
    <row r="56" customFormat="false" ht="30" hidden="false" customHeight="true" outlineLevel="0" collapsed="false">
      <c r="A56" s="12" t="s">
        <v>62</v>
      </c>
      <c r="B56" s="12" t="n">
        <v>58.5</v>
      </c>
      <c r="C56" s="9" t="n">
        <f aca="false">B56*50%</f>
        <v>29.25</v>
      </c>
      <c r="D56" s="10" t="n">
        <v>84.4</v>
      </c>
      <c r="E56" s="10" t="n">
        <v>84.4</v>
      </c>
      <c r="F56" s="10" t="n">
        <f aca="false">E56*50%</f>
        <v>42.2</v>
      </c>
      <c r="G56" s="10" t="n">
        <f aca="false">C56+F56</f>
        <v>71.45</v>
      </c>
      <c r="H56" s="11" t="n">
        <v>54</v>
      </c>
    </row>
    <row r="57" customFormat="false" ht="30" hidden="false" customHeight="true" outlineLevel="0" collapsed="false">
      <c r="A57" s="12" t="s">
        <v>63</v>
      </c>
      <c r="B57" s="12" t="n">
        <v>58.6</v>
      </c>
      <c r="C57" s="9" t="n">
        <f aca="false">B57*50%</f>
        <v>29.3</v>
      </c>
      <c r="D57" s="10" t="n">
        <v>83.8</v>
      </c>
      <c r="E57" s="10" t="n">
        <v>83.8</v>
      </c>
      <c r="F57" s="10" t="n">
        <f aca="false">E57*50%</f>
        <v>41.9</v>
      </c>
      <c r="G57" s="10" t="n">
        <f aca="false">C57+F57</f>
        <v>71.2</v>
      </c>
      <c r="H57" s="11" t="n">
        <v>55</v>
      </c>
    </row>
    <row r="58" customFormat="false" ht="30" hidden="false" customHeight="true" outlineLevel="0" collapsed="false">
      <c r="A58" s="12" t="s">
        <v>64</v>
      </c>
      <c r="B58" s="12" t="n">
        <v>60.1</v>
      </c>
      <c r="C58" s="9" t="n">
        <f aca="false">B58*50%</f>
        <v>30.05</v>
      </c>
      <c r="D58" s="10" t="n">
        <v>82.2</v>
      </c>
      <c r="E58" s="10" t="n">
        <v>82.2</v>
      </c>
      <c r="F58" s="10" t="n">
        <f aca="false">E58*50%</f>
        <v>41.1</v>
      </c>
      <c r="G58" s="10" t="n">
        <f aca="false">C58+F58</f>
        <v>71.15</v>
      </c>
      <c r="H58" s="11" t="n">
        <v>56</v>
      </c>
    </row>
    <row r="59" customFormat="false" ht="30" hidden="false" customHeight="true" outlineLevel="0" collapsed="false">
      <c r="A59" s="12" t="s">
        <v>65</v>
      </c>
      <c r="B59" s="12" t="n">
        <v>59.9</v>
      </c>
      <c r="C59" s="9" t="n">
        <f aca="false">B59*50%</f>
        <v>29.95</v>
      </c>
      <c r="D59" s="10" t="n">
        <v>83.2</v>
      </c>
      <c r="E59" s="10" t="n">
        <f aca="false">D59*0.99</f>
        <v>82.368</v>
      </c>
      <c r="F59" s="10" t="n">
        <f aca="false">E59*50%</f>
        <v>41.184</v>
      </c>
      <c r="G59" s="10" t="n">
        <f aca="false">C59+F59</f>
        <v>71.134</v>
      </c>
      <c r="H59" s="11" t="n">
        <v>57</v>
      </c>
    </row>
    <row r="60" customFormat="false" ht="30" hidden="false" customHeight="true" outlineLevel="0" collapsed="false">
      <c r="A60" s="12" t="s">
        <v>66</v>
      </c>
      <c r="B60" s="12" t="n">
        <v>60.4</v>
      </c>
      <c r="C60" s="9" t="n">
        <f aca="false">B60*50%</f>
        <v>30.2</v>
      </c>
      <c r="D60" s="10" t="n">
        <v>82.2</v>
      </c>
      <c r="E60" s="10" t="n">
        <f aca="false">D60*0.99</f>
        <v>81.378</v>
      </c>
      <c r="F60" s="10" t="n">
        <f aca="false">E60*50%</f>
        <v>40.689</v>
      </c>
      <c r="G60" s="10" t="n">
        <f aca="false">C60+F60</f>
        <v>70.889</v>
      </c>
      <c r="H60" s="11" t="n">
        <v>58</v>
      </c>
    </row>
    <row r="61" customFormat="false" ht="14.25" hidden="false" customHeight="false" outlineLevel="0" collapsed="false">
      <c r="G61" s="13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1-19T04:14:11Z</cp:lastPrinted>
  <dcterms:modified xsi:type="dcterms:W3CDTF">2017-01-19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