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I$4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佛山市南海区政务办选调公务员总成绩及进入体检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</t>
  </si>
  <si>
    <t xml:space="preserve">无领导小组测试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
体检环节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87"/>
    <col collapsed="false" customWidth="true" hidden="false" outlineLevel="0" max="3" min="3" style="0" width="15.1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1.74"/>
    <col collapsed="false" customWidth="true" hidden="false" outlineLevel="0" max="7" min="7" style="0" width="14.5"/>
    <col collapsed="false" customWidth="true" hidden="false" outlineLevel="0" max="8" min="8" style="0" width="11.36"/>
    <col collapsed="false" customWidth="true" hidden="false" outlineLevel="0" max="9" min="9" style="0" width="7.5"/>
    <col collapsed="false" customWidth="true" hidden="false" outlineLevel="0" max="10" min="10" style="0" width="12.7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20" hidden="false" customHeight="true" outlineLevel="0" collapsed="false">
      <c r="A3" s="4" t="n">
        <v>20170126032</v>
      </c>
      <c r="B3" s="5" t="n">
        <v>90</v>
      </c>
      <c r="C3" s="5" t="n">
        <f aca="false">B3*0.3</f>
        <v>27</v>
      </c>
      <c r="D3" s="5" t="n">
        <v>73.9</v>
      </c>
      <c r="E3" s="5" t="n">
        <f aca="false">D3*0.3</f>
        <v>22.17</v>
      </c>
      <c r="F3" s="5" t="n">
        <v>97.67</v>
      </c>
      <c r="G3" s="5" t="n">
        <f aca="false">F3*0.4</f>
        <v>39.068</v>
      </c>
      <c r="H3" s="5" t="n">
        <f aca="false">C3+E3+G3</f>
        <v>88.238</v>
      </c>
      <c r="I3" s="6" t="n">
        <v>1</v>
      </c>
      <c r="J3" s="7" t="s">
        <v>10</v>
      </c>
    </row>
    <row r="4" customFormat="false" ht="20" hidden="false" customHeight="true" outlineLevel="0" collapsed="false">
      <c r="A4" s="4" t="n">
        <v>20170126031</v>
      </c>
      <c r="B4" s="5" t="n">
        <v>87.67</v>
      </c>
      <c r="C4" s="5" t="n">
        <f aca="false">B4*0.3</f>
        <v>26.301</v>
      </c>
      <c r="D4" s="5" t="n">
        <v>79.2</v>
      </c>
      <c r="E4" s="5" t="n">
        <f aca="false">D4*0.3</f>
        <v>23.76</v>
      </c>
      <c r="F4" s="5" t="n">
        <v>92</v>
      </c>
      <c r="G4" s="5" t="n">
        <f aca="false">F4*0.4</f>
        <v>36.8</v>
      </c>
      <c r="H4" s="5" t="n">
        <f aca="false">C4+E4+G4</f>
        <v>86.861</v>
      </c>
      <c r="I4" s="6" t="n">
        <v>2</v>
      </c>
      <c r="J4" s="7" t="s">
        <v>10</v>
      </c>
    </row>
    <row r="5" customFormat="false" ht="20" hidden="false" customHeight="true" outlineLevel="0" collapsed="false">
      <c r="A5" s="4" t="n">
        <v>20170126040</v>
      </c>
      <c r="B5" s="5" t="n">
        <v>91</v>
      </c>
      <c r="C5" s="5" t="n">
        <f aca="false">B5*0.3</f>
        <v>27.3</v>
      </c>
      <c r="D5" s="5" t="n">
        <v>72.5</v>
      </c>
      <c r="E5" s="5" t="n">
        <f aca="false">D5*0.3</f>
        <v>21.75</v>
      </c>
      <c r="F5" s="5" t="n">
        <v>92.67</v>
      </c>
      <c r="G5" s="5" t="n">
        <f aca="false">F5*0.4</f>
        <v>37.068</v>
      </c>
      <c r="H5" s="5" t="n">
        <f aca="false">C5+E5+G5</f>
        <v>86.118</v>
      </c>
      <c r="I5" s="6" t="n">
        <v>3</v>
      </c>
      <c r="J5" s="7" t="s">
        <v>11</v>
      </c>
    </row>
    <row r="6" customFormat="false" ht="20" hidden="false" customHeight="true" outlineLevel="0" collapsed="false">
      <c r="A6" s="4" t="n">
        <v>20170126010</v>
      </c>
      <c r="B6" s="5" t="n">
        <v>93</v>
      </c>
      <c r="C6" s="5" t="n">
        <f aca="false">B6*0.3</f>
        <v>27.9</v>
      </c>
      <c r="D6" s="5" t="n">
        <v>77</v>
      </c>
      <c r="E6" s="5" t="n">
        <f aca="false">D6*0.3</f>
        <v>23.1</v>
      </c>
      <c r="F6" s="5" t="n">
        <v>87.67</v>
      </c>
      <c r="G6" s="5" t="n">
        <f aca="false">F6*0.4</f>
        <v>35.068</v>
      </c>
      <c r="H6" s="5" t="n">
        <f aca="false">C6+E6+G6</f>
        <v>86.068</v>
      </c>
      <c r="I6" s="6" t="n">
        <v>4</v>
      </c>
      <c r="J6" s="7" t="s">
        <v>11</v>
      </c>
    </row>
    <row r="7" customFormat="false" ht="20" hidden="false" customHeight="true" outlineLevel="0" collapsed="false">
      <c r="A7" s="4" t="n">
        <v>20170126014</v>
      </c>
      <c r="B7" s="5" t="n">
        <v>82.67</v>
      </c>
      <c r="C7" s="5" t="n">
        <f aca="false">B7*0.3</f>
        <v>24.801</v>
      </c>
      <c r="D7" s="5" t="n">
        <v>78.6</v>
      </c>
      <c r="E7" s="5" t="n">
        <f aca="false">D7*0.3</f>
        <v>23.58</v>
      </c>
      <c r="F7" s="5" t="n">
        <v>88.67</v>
      </c>
      <c r="G7" s="5" t="n">
        <f aca="false">F7*0.4</f>
        <v>35.468</v>
      </c>
      <c r="H7" s="5" t="n">
        <f aca="false">C7+E7+G7</f>
        <v>83.849</v>
      </c>
      <c r="I7" s="6" t="n">
        <v>5</v>
      </c>
      <c r="J7" s="7" t="s">
        <v>11</v>
      </c>
    </row>
    <row r="8" customFormat="false" ht="20" hidden="false" customHeight="true" outlineLevel="0" collapsed="false">
      <c r="A8" s="4" t="n">
        <v>20170126073</v>
      </c>
      <c r="B8" s="5" t="n">
        <v>89.67</v>
      </c>
      <c r="C8" s="5" t="n">
        <f aca="false">B8*0.3</f>
        <v>26.901</v>
      </c>
      <c r="D8" s="5" t="n">
        <v>73.4</v>
      </c>
      <c r="E8" s="5" t="n">
        <f aca="false">D8*0.3</f>
        <v>22.02</v>
      </c>
      <c r="F8" s="5" t="n">
        <v>84.33</v>
      </c>
      <c r="G8" s="5" t="n">
        <f aca="false">F8*0.4</f>
        <v>33.732</v>
      </c>
      <c r="H8" s="5" t="n">
        <f aca="false">C8+E8+G8</f>
        <v>82.653</v>
      </c>
      <c r="I8" s="6" t="n">
        <v>6</v>
      </c>
      <c r="J8" s="7" t="s">
        <v>11</v>
      </c>
    </row>
    <row r="9" customFormat="false" ht="20" hidden="false" customHeight="true" outlineLevel="0" collapsed="false">
      <c r="A9" s="4" t="n">
        <v>20170126019</v>
      </c>
      <c r="B9" s="5" t="n">
        <v>88.67</v>
      </c>
      <c r="C9" s="5" t="n">
        <f aca="false">B9*0.3</f>
        <v>26.601</v>
      </c>
      <c r="D9" s="5" t="n">
        <v>74.5</v>
      </c>
      <c r="E9" s="5" t="n">
        <f aca="false">D9*0.3</f>
        <v>22.35</v>
      </c>
      <c r="F9" s="5" t="n">
        <v>84</v>
      </c>
      <c r="G9" s="5" t="n">
        <f aca="false">F9*0.4</f>
        <v>33.6</v>
      </c>
      <c r="H9" s="5" t="n">
        <f aca="false">C9+E9+G9</f>
        <v>82.551</v>
      </c>
      <c r="I9" s="6" t="n">
        <v>7</v>
      </c>
      <c r="J9" s="7" t="s">
        <v>11</v>
      </c>
    </row>
    <row r="10" customFormat="false" ht="20" hidden="false" customHeight="true" outlineLevel="0" collapsed="false">
      <c r="A10" s="4" t="n">
        <v>20170126006</v>
      </c>
      <c r="B10" s="5" t="n">
        <v>86</v>
      </c>
      <c r="C10" s="5" t="n">
        <f aca="false">B10*0.3</f>
        <v>25.8</v>
      </c>
      <c r="D10" s="5" t="n">
        <v>70.7</v>
      </c>
      <c r="E10" s="5" t="n">
        <f aca="false">D10*0.3</f>
        <v>21.21</v>
      </c>
      <c r="F10" s="5" t="n">
        <v>86.67</v>
      </c>
      <c r="G10" s="5" t="n">
        <f aca="false">F10*0.4</f>
        <v>34.668</v>
      </c>
      <c r="H10" s="5" t="n">
        <f aca="false">C10+E10+G10</f>
        <v>81.678</v>
      </c>
      <c r="I10" s="6" t="n">
        <v>8</v>
      </c>
      <c r="J10" s="7" t="s">
        <v>11</v>
      </c>
    </row>
    <row r="11" customFormat="false" ht="20" hidden="false" customHeight="true" outlineLevel="0" collapsed="false">
      <c r="A11" s="4" t="n">
        <v>20170126058</v>
      </c>
      <c r="B11" s="5" t="n">
        <v>86.33</v>
      </c>
      <c r="C11" s="5" t="n">
        <f aca="false">B11*0.3</f>
        <v>25.899</v>
      </c>
      <c r="D11" s="5" t="n">
        <v>74</v>
      </c>
      <c r="E11" s="5" t="n">
        <f aca="false">D11*0.3</f>
        <v>22.2</v>
      </c>
      <c r="F11" s="5" t="n">
        <v>83.67</v>
      </c>
      <c r="G11" s="5" t="n">
        <f aca="false">F11*0.4</f>
        <v>33.468</v>
      </c>
      <c r="H11" s="5" t="n">
        <f aca="false">C11+E11+G11</f>
        <v>81.567</v>
      </c>
      <c r="I11" s="6" t="n">
        <v>9</v>
      </c>
      <c r="J11" s="7" t="s">
        <v>11</v>
      </c>
    </row>
    <row r="12" customFormat="false" ht="20" hidden="false" customHeight="true" outlineLevel="0" collapsed="false">
      <c r="A12" s="4" t="n">
        <v>20170126048</v>
      </c>
      <c r="B12" s="5" t="n">
        <v>81.33</v>
      </c>
      <c r="C12" s="5" t="n">
        <f aca="false">B12*0.3</f>
        <v>24.399</v>
      </c>
      <c r="D12" s="5" t="n">
        <v>75.6</v>
      </c>
      <c r="E12" s="5" t="n">
        <f aca="false">D12*0.3</f>
        <v>22.68</v>
      </c>
      <c r="F12" s="5" t="n">
        <v>83</v>
      </c>
      <c r="G12" s="5" t="n">
        <f aca="false">F12*0.4</f>
        <v>33.2</v>
      </c>
      <c r="H12" s="5" t="n">
        <f aca="false">C12+E12+G12</f>
        <v>80.279</v>
      </c>
      <c r="I12" s="6" t="n">
        <v>10</v>
      </c>
      <c r="J12" s="7" t="s">
        <v>11</v>
      </c>
    </row>
    <row r="13" customFormat="false" ht="20" hidden="false" customHeight="true" outlineLevel="0" collapsed="false">
      <c r="A13" s="4" t="n">
        <v>20170126037</v>
      </c>
      <c r="B13" s="5" t="n">
        <v>84.33</v>
      </c>
      <c r="C13" s="5" t="n">
        <f aca="false">B13*0.3</f>
        <v>25.299</v>
      </c>
      <c r="D13" s="5" t="n">
        <v>69.8</v>
      </c>
      <c r="E13" s="5" t="n">
        <f aca="false">D13*0.3</f>
        <v>20.94</v>
      </c>
      <c r="F13" s="5" t="n">
        <v>85</v>
      </c>
      <c r="G13" s="5" t="n">
        <f aca="false">F13*0.4</f>
        <v>34</v>
      </c>
      <c r="H13" s="5" t="n">
        <f aca="false">C13+E13+G13</f>
        <v>80.239</v>
      </c>
      <c r="I13" s="6" t="n">
        <v>11</v>
      </c>
      <c r="J13" s="7" t="s">
        <v>11</v>
      </c>
    </row>
    <row r="14" customFormat="false" ht="20" hidden="false" customHeight="true" outlineLevel="0" collapsed="false">
      <c r="A14" s="4" t="n">
        <v>20170126050</v>
      </c>
      <c r="B14" s="5" t="n">
        <v>81.67</v>
      </c>
      <c r="C14" s="5" t="n">
        <f aca="false">B14*0.3</f>
        <v>24.501</v>
      </c>
      <c r="D14" s="5" t="n">
        <v>73.4</v>
      </c>
      <c r="E14" s="5" t="n">
        <f aca="false">D14*0.3</f>
        <v>22.02</v>
      </c>
      <c r="F14" s="5" t="n">
        <v>83.67</v>
      </c>
      <c r="G14" s="5" t="n">
        <f aca="false">F14*0.4</f>
        <v>33.468</v>
      </c>
      <c r="H14" s="5" t="n">
        <f aca="false">C14+E14+G14</f>
        <v>79.989</v>
      </c>
      <c r="I14" s="6" t="n">
        <v>12</v>
      </c>
      <c r="J14" s="7" t="s">
        <v>11</v>
      </c>
    </row>
    <row r="15" customFormat="false" ht="20" hidden="false" customHeight="true" outlineLevel="0" collapsed="false">
      <c r="A15" s="4" t="n">
        <v>20170126036</v>
      </c>
      <c r="B15" s="5" t="n">
        <v>84.67</v>
      </c>
      <c r="C15" s="5" t="n">
        <f aca="false">B15*0.3</f>
        <v>25.401</v>
      </c>
      <c r="D15" s="5" t="n">
        <v>71.5</v>
      </c>
      <c r="E15" s="5" t="n">
        <f aca="false">D15*0.3</f>
        <v>21.45</v>
      </c>
      <c r="F15" s="5" t="n">
        <v>81.67</v>
      </c>
      <c r="G15" s="5" t="n">
        <f aca="false">F15*0.4</f>
        <v>32.668</v>
      </c>
      <c r="H15" s="5" t="n">
        <f aca="false">C15+E15+G15</f>
        <v>79.519</v>
      </c>
      <c r="I15" s="6" t="n">
        <v>13</v>
      </c>
      <c r="J15" s="7" t="s">
        <v>11</v>
      </c>
    </row>
    <row r="16" customFormat="false" ht="20" hidden="false" customHeight="true" outlineLevel="0" collapsed="false">
      <c r="A16" s="4" t="n">
        <v>20170126022</v>
      </c>
      <c r="B16" s="5" t="n">
        <v>82.67</v>
      </c>
      <c r="C16" s="5" t="n">
        <f aca="false">B16*0.3</f>
        <v>24.801</v>
      </c>
      <c r="D16" s="5" t="n">
        <v>66</v>
      </c>
      <c r="E16" s="5" t="n">
        <f aca="false">D16*0.3</f>
        <v>19.8</v>
      </c>
      <c r="F16" s="5" t="n">
        <v>85.67</v>
      </c>
      <c r="G16" s="5" t="n">
        <f aca="false">F16*0.4</f>
        <v>34.268</v>
      </c>
      <c r="H16" s="5" t="n">
        <f aca="false">C16+E16+G16</f>
        <v>78.869</v>
      </c>
      <c r="I16" s="6" t="n">
        <v>14</v>
      </c>
      <c r="J16" s="7" t="s">
        <v>11</v>
      </c>
    </row>
    <row r="17" customFormat="false" ht="20" hidden="false" customHeight="true" outlineLevel="0" collapsed="false">
      <c r="A17" s="4" t="n">
        <v>20170126016</v>
      </c>
      <c r="B17" s="5" t="n">
        <v>83.67</v>
      </c>
      <c r="C17" s="5" t="n">
        <f aca="false">B17*0.3</f>
        <v>25.101</v>
      </c>
      <c r="D17" s="5" t="n">
        <v>68</v>
      </c>
      <c r="E17" s="5" t="n">
        <f aca="false">D17*0.3</f>
        <v>20.4</v>
      </c>
      <c r="F17" s="5" t="n">
        <v>81.33</v>
      </c>
      <c r="G17" s="5" t="n">
        <f aca="false">F17*0.4</f>
        <v>32.532</v>
      </c>
      <c r="H17" s="5" t="n">
        <f aca="false">C17+E17+G17</f>
        <v>78.033</v>
      </c>
      <c r="I17" s="6" t="n">
        <v>15</v>
      </c>
      <c r="J17" s="7" t="s">
        <v>11</v>
      </c>
    </row>
    <row r="18" customFormat="false" ht="20" hidden="false" customHeight="true" outlineLevel="0" collapsed="false">
      <c r="A18" s="4" t="n">
        <v>20170126018</v>
      </c>
      <c r="B18" s="5" t="n">
        <v>87.33</v>
      </c>
      <c r="C18" s="5" t="n">
        <f aca="false">B18*0.3</f>
        <v>26.199</v>
      </c>
      <c r="D18" s="5" t="n">
        <v>72.5</v>
      </c>
      <c r="E18" s="5" t="n">
        <f aca="false">D18*0.3</f>
        <v>21.75</v>
      </c>
      <c r="F18" s="5" t="n">
        <v>0</v>
      </c>
      <c r="G18" s="5" t="n">
        <f aca="false">F18*0.4</f>
        <v>0</v>
      </c>
      <c r="H18" s="5" t="n">
        <f aca="false">C18+E18+G18</f>
        <v>47.949</v>
      </c>
      <c r="I18" s="6" t="n">
        <v>16</v>
      </c>
      <c r="J18" s="7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7-03-01T00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