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宿迁市市级机关公开遴选工作人员总成绩</t>
    </r>
  </si>
  <si>
    <t xml:space="preserve">单位</t>
  </si>
  <si>
    <t xml:space="preserve">准考证号</t>
  </si>
  <si>
    <t xml:space="preserve">笔试成绩</t>
  </si>
  <si>
    <t xml:space="preserve">加试成绩</t>
  </si>
  <si>
    <t xml:space="preserve">面试成绩</t>
  </si>
  <si>
    <t xml:space="preserve">总成绩</t>
  </si>
  <si>
    <t xml:space="preserve">是否进
入考察</t>
  </si>
  <si>
    <t xml:space="preserve">市关工委</t>
  </si>
  <si>
    <t xml:space="preserve">是</t>
  </si>
  <si>
    <t xml:space="preserve">市科协</t>
  </si>
  <si>
    <t xml:space="preserve">市委政法委</t>
  </si>
  <si>
    <r>
      <rPr>
        <sz val="12"/>
        <rFont val="Noto Sans"/>
        <family val="2"/>
      </rPr>
      <t xml:space="preserve">市编办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市编办</t>
    </r>
    <r>
      <rPr>
        <sz val="12"/>
        <rFont val="宋体"/>
        <family val="0"/>
        <charset val="134"/>
      </rPr>
      <t xml:space="preserve">03</t>
    </r>
  </si>
  <si>
    <t xml:space="preserve">湖滨新区</t>
  </si>
  <si>
    <t xml:space="preserve">农工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5"/>
    <col collapsed="false" customWidth="true" hidden="false" outlineLevel="0" max="3" min="3" style="2" width="10.12"/>
    <col collapsed="false" customWidth="true" hidden="false" outlineLevel="0" max="4" min="4" style="3" width="9.75"/>
    <col collapsed="false" customWidth="true" hidden="false" outlineLevel="0" max="5" min="5" style="3" width="10.24"/>
    <col collapsed="false" customWidth="true" hidden="false" outlineLevel="0" max="6" min="6" style="3" width="7.87"/>
    <col collapsed="false" customWidth="true" hidden="false" outlineLevel="0" max="7" min="7" style="0" width="8.36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n">
        <v>42800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customFormat="false" ht="21.75" hidden="false" customHeight="true" outlineLevel="0" collapsed="false">
      <c r="A4" s="11" t="s">
        <v>8</v>
      </c>
      <c r="B4" s="12" t="n">
        <v>201702001</v>
      </c>
      <c r="C4" s="13" t="n">
        <v>74</v>
      </c>
      <c r="D4" s="13" t="n">
        <v>75.3333333333333</v>
      </c>
      <c r="E4" s="13" t="n">
        <v>82</v>
      </c>
      <c r="F4" s="13" t="n">
        <f aca="false">C4*0.4+D4*0.2+E4*0.4</f>
        <v>77.4666666666667</v>
      </c>
      <c r="G4" s="6" t="s">
        <v>9</v>
      </c>
    </row>
    <row r="5" customFormat="false" ht="21.75" hidden="false" customHeight="true" outlineLevel="0" collapsed="false">
      <c r="A5" s="11" t="s">
        <v>8</v>
      </c>
      <c r="B5" s="12" t="n">
        <v>201702003</v>
      </c>
      <c r="C5" s="13" t="n">
        <v>77</v>
      </c>
      <c r="D5" s="13" t="n">
        <v>72.6666666666667</v>
      </c>
      <c r="E5" s="13" t="n">
        <v>78.6</v>
      </c>
      <c r="F5" s="13" t="n">
        <f aca="false">C5*0.4+D5*0.2+E5*0.4</f>
        <v>76.7733333333333</v>
      </c>
      <c r="G5" s="6" t="s">
        <v>9</v>
      </c>
    </row>
    <row r="6" customFormat="false" ht="21.75" hidden="false" customHeight="true" outlineLevel="0" collapsed="false">
      <c r="A6" s="11" t="s">
        <v>8</v>
      </c>
      <c r="B6" s="12" t="n">
        <v>201702006</v>
      </c>
      <c r="C6" s="13" t="n">
        <v>66.5</v>
      </c>
      <c r="D6" s="13" t="n">
        <v>67.6666666666667</v>
      </c>
      <c r="E6" s="13" t="n">
        <v>79.8</v>
      </c>
      <c r="F6" s="13" t="n">
        <f aca="false">C6*0.4+D6*0.2+E6*0.4</f>
        <v>72.0533333333333</v>
      </c>
      <c r="G6" s="14"/>
    </row>
    <row r="7" customFormat="false" ht="21.75" hidden="false" customHeight="true" outlineLevel="0" collapsed="false">
      <c r="A7" s="11" t="s">
        <v>10</v>
      </c>
      <c r="B7" s="15" t="n">
        <v>201702026</v>
      </c>
      <c r="C7" s="16" t="n">
        <v>75</v>
      </c>
      <c r="D7" s="16" t="n">
        <v>80</v>
      </c>
      <c r="E7" s="16" t="n">
        <v>81.2</v>
      </c>
      <c r="F7" s="13" t="n">
        <f aca="false">C7*0.4+D7*0.2+E7*0.4</f>
        <v>78.48</v>
      </c>
      <c r="G7" s="6" t="s">
        <v>9</v>
      </c>
    </row>
    <row r="8" customFormat="false" ht="21.75" hidden="false" customHeight="true" outlineLevel="0" collapsed="false">
      <c r="A8" s="6" t="s">
        <v>10</v>
      </c>
      <c r="B8" s="12" t="n">
        <v>201702009</v>
      </c>
      <c r="C8" s="13" t="n">
        <v>68.5</v>
      </c>
      <c r="D8" s="13" t="n">
        <v>78.3333333333333</v>
      </c>
      <c r="E8" s="13" t="n">
        <v>78</v>
      </c>
      <c r="F8" s="13" t="n">
        <f aca="false">C8*0.4+D8*0.2+E8*0.4</f>
        <v>74.2666666666667</v>
      </c>
      <c r="G8" s="6" t="s">
        <v>9</v>
      </c>
    </row>
    <row r="9" customFormat="false" ht="21.75" hidden="false" customHeight="true" outlineLevel="0" collapsed="false">
      <c r="A9" s="6" t="s">
        <v>10</v>
      </c>
      <c r="B9" s="12" t="n">
        <v>201702008</v>
      </c>
      <c r="C9" s="13" t="n">
        <v>69</v>
      </c>
      <c r="D9" s="13" t="n">
        <v>80</v>
      </c>
      <c r="E9" s="13" t="n">
        <v>76</v>
      </c>
      <c r="F9" s="13" t="n">
        <f aca="false">C9*0.4+D9*0.2+E9*0.4</f>
        <v>74</v>
      </c>
      <c r="G9" s="14"/>
    </row>
    <row r="10" customFormat="false" ht="21.75" hidden="false" customHeight="true" outlineLevel="0" collapsed="false">
      <c r="A10" s="11" t="s">
        <v>11</v>
      </c>
      <c r="B10" s="15" t="n">
        <v>201702029</v>
      </c>
      <c r="C10" s="16" t="n">
        <v>68.5</v>
      </c>
      <c r="D10" s="16" t="n">
        <v>76</v>
      </c>
      <c r="E10" s="16" t="n">
        <v>82.6</v>
      </c>
      <c r="F10" s="13" t="n">
        <f aca="false">C10*0.4+D10*0.2+E10*0.4</f>
        <v>75.64</v>
      </c>
      <c r="G10" s="6" t="s">
        <v>9</v>
      </c>
    </row>
    <row r="11" customFormat="false" ht="21.75" hidden="false" customHeight="true" outlineLevel="0" collapsed="false">
      <c r="A11" s="6" t="s">
        <v>11</v>
      </c>
      <c r="B11" s="12" t="n">
        <v>201702032</v>
      </c>
      <c r="C11" s="13" t="n">
        <v>70.5</v>
      </c>
      <c r="D11" s="13" t="n">
        <v>74</v>
      </c>
      <c r="E11" s="13" t="n">
        <v>76.8</v>
      </c>
      <c r="F11" s="13" t="n">
        <f aca="false">C11*0.4+D11*0.2+E11*0.4</f>
        <v>73.72</v>
      </c>
      <c r="G11" s="6" t="s">
        <v>9</v>
      </c>
    </row>
    <row r="12" customFormat="false" ht="21.75" hidden="false" customHeight="true" outlineLevel="0" collapsed="false">
      <c r="A12" s="6" t="s">
        <v>11</v>
      </c>
      <c r="B12" s="12" t="n">
        <v>201702030</v>
      </c>
      <c r="C12" s="13" t="n">
        <v>65</v>
      </c>
      <c r="D12" s="13" t="n">
        <v>70.3333333333333</v>
      </c>
      <c r="E12" s="13" t="n">
        <v>74.6</v>
      </c>
      <c r="F12" s="13" t="n">
        <f aca="false">C12*0.4+D12*0.2+E12*0.4</f>
        <v>69.9066666666667</v>
      </c>
      <c r="G12" s="14"/>
    </row>
    <row r="13" customFormat="false" ht="21.75" hidden="false" customHeight="true" outlineLevel="0" collapsed="false">
      <c r="A13" s="11" t="s">
        <v>12</v>
      </c>
      <c r="B13" s="15" t="n">
        <v>201702035</v>
      </c>
      <c r="C13" s="16" t="n">
        <v>69</v>
      </c>
      <c r="D13" s="16" t="n">
        <v>75.3333333333333</v>
      </c>
      <c r="E13" s="16" t="n">
        <v>86</v>
      </c>
      <c r="F13" s="13" t="n">
        <f aca="false">C13*0.4+D13*0.2+E13*0.4</f>
        <v>77.0666666666667</v>
      </c>
      <c r="G13" s="6" t="s">
        <v>9</v>
      </c>
    </row>
    <row r="14" customFormat="false" ht="21.75" hidden="false" customHeight="true" outlineLevel="0" collapsed="false">
      <c r="A14" s="6" t="s">
        <v>12</v>
      </c>
      <c r="B14" s="12" t="n">
        <v>201702037</v>
      </c>
      <c r="C14" s="13" t="n">
        <v>73</v>
      </c>
      <c r="D14" s="13" t="n">
        <v>73</v>
      </c>
      <c r="E14" s="13" t="n">
        <v>81</v>
      </c>
      <c r="F14" s="13" t="n">
        <f aca="false">C14*0.4+D14*0.2+E14*0.4</f>
        <v>76.2</v>
      </c>
      <c r="G14" s="6" t="s">
        <v>9</v>
      </c>
    </row>
    <row r="15" customFormat="false" ht="21.75" hidden="false" customHeight="true" outlineLevel="0" collapsed="false">
      <c r="A15" s="6" t="s">
        <v>12</v>
      </c>
      <c r="B15" s="12" t="n">
        <v>201702044</v>
      </c>
      <c r="C15" s="13" t="n">
        <v>74</v>
      </c>
      <c r="D15" s="13" t="n">
        <v>78</v>
      </c>
      <c r="E15" s="13" t="n">
        <v>72.4</v>
      </c>
      <c r="F15" s="13" t="n">
        <f aca="false">C15*0.4+D15*0.2+E15*0.4</f>
        <v>74.16</v>
      </c>
      <c r="G15" s="6" t="s">
        <v>9</v>
      </c>
    </row>
    <row r="16" customFormat="false" ht="21.75" hidden="false" customHeight="true" outlineLevel="0" collapsed="false">
      <c r="A16" s="6" t="s">
        <v>12</v>
      </c>
      <c r="B16" s="12" t="n">
        <v>201702049</v>
      </c>
      <c r="C16" s="13" t="n">
        <v>76.5</v>
      </c>
      <c r="D16" s="13" t="n">
        <v>71.6666666666667</v>
      </c>
      <c r="E16" s="13" t="n">
        <v>70.6</v>
      </c>
      <c r="F16" s="13" t="n">
        <f aca="false">C16*0.4+D16*0.2+E16*0.4</f>
        <v>73.1733333333333</v>
      </c>
      <c r="G16" s="6" t="s">
        <v>9</v>
      </c>
    </row>
    <row r="17" customFormat="false" ht="21.75" hidden="false" customHeight="true" outlineLevel="0" collapsed="false">
      <c r="A17" s="6" t="s">
        <v>12</v>
      </c>
      <c r="B17" s="12" t="n">
        <v>201702039</v>
      </c>
      <c r="C17" s="13" t="n">
        <v>67</v>
      </c>
      <c r="D17" s="13" t="n">
        <v>74.6666666666667</v>
      </c>
      <c r="E17" s="13" t="n">
        <v>75.4</v>
      </c>
      <c r="F17" s="13" t="n">
        <f aca="false">C17*0.4+D17*0.2+E17*0.4</f>
        <v>71.8933333333334</v>
      </c>
      <c r="G17" s="14"/>
    </row>
    <row r="18" customFormat="false" ht="21.75" hidden="false" customHeight="true" outlineLevel="0" collapsed="false">
      <c r="A18" s="6" t="s">
        <v>12</v>
      </c>
      <c r="B18" s="12" t="n">
        <v>201702045</v>
      </c>
      <c r="C18" s="13" t="n">
        <v>72</v>
      </c>
      <c r="D18" s="13" t="n">
        <v>73</v>
      </c>
      <c r="E18" s="13" t="n">
        <v>66.4</v>
      </c>
      <c r="F18" s="13" t="n">
        <f aca="false">C18*0.4+D18*0.2+E18*0.4</f>
        <v>69.96</v>
      </c>
      <c r="G18" s="14"/>
    </row>
    <row r="19" customFormat="false" ht="21.75" hidden="false" customHeight="true" outlineLevel="0" collapsed="false">
      <c r="A19" s="11" t="s">
        <v>13</v>
      </c>
      <c r="B19" s="15" t="n">
        <v>201702063</v>
      </c>
      <c r="C19" s="16" t="n">
        <v>70</v>
      </c>
      <c r="D19" s="16"/>
      <c r="E19" s="16" t="n">
        <v>78.8</v>
      </c>
      <c r="F19" s="16" t="n">
        <f aca="false">C19*0.5+E19*0.5</f>
        <v>74.4</v>
      </c>
      <c r="G19" s="6" t="s">
        <v>9</v>
      </c>
    </row>
    <row r="20" customFormat="false" ht="21.75" hidden="false" customHeight="true" outlineLevel="0" collapsed="false">
      <c r="A20" s="6" t="s">
        <v>13</v>
      </c>
      <c r="B20" s="12" t="n">
        <v>201702059</v>
      </c>
      <c r="C20" s="13" t="n">
        <v>63.5</v>
      </c>
      <c r="D20" s="13"/>
      <c r="E20" s="13" t="n">
        <v>77.2</v>
      </c>
      <c r="F20" s="16" t="n">
        <f aca="false">C20*0.5+E20*0.5</f>
        <v>70.35</v>
      </c>
      <c r="G20" s="6" t="s">
        <v>9</v>
      </c>
    </row>
    <row r="21" customFormat="false" ht="21.75" hidden="false" customHeight="true" outlineLevel="0" collapsed="false">
      <c r="A21" s="6" t="s">
        <v>13</v>
      </c>
      <c r="B21" s="12" t="n">
        <v>201702060</v>
      </c>
      <c r="C21" s="13" t="n">
        <v>67.5</v>
      </c>
      <c r="D21" s="13"/>
      <c r="E21" s="13" t="n">
        <v>73</v>
      </c>
      <c r="F21" s="16" t="n">
        <f aca="false">C21*0.5+E21*0.5</f>
        <v>70.25</v>
      </c>
      <c r="G21" s="14"/>
    </row>
    <row r="22" customFormat="false" ht="21.75" hidden="false" customHeight="true" outlineLevel="0" collapsed="false">
      <c r="A22" s="11" t="s">
        <v>14</v>
      </c>
      <c r="B22" s="15" t="n">
        <v>201702067</v>
      </c>
      <c r="C22" s="17" t="n">
        <v>69.5</v>
      </c>
      <c r="D22" s="16"/>
      <c r="E22" s="16" t="n">
        <v>77.6</v>
      </c>
      <c r="F22" s="16" t="n">
        <f aca="false">C22*0.5+E22*0.5</f>
        <v>73.55</v>
      </c>
      <c r="G22" s="6" t="s">
        <v>9</v>
      </c>
    </row>
    <row r="23" customFormat="false" ht="21.75" hidden="false" customHeight="true" outlineLevel="0" collapsed="false">
      <c r="A23" s="11" t="s">
        <v>14</v>
      </c>
      <c r="B23" s="12" t="n">
        <v>201702068</v>
      </c>
      <c r="C23" s="18" t="n">
        <v>63</v>
      </c>
      <c r="D23" s="13"/>
      <c r="E23" s="13" t="n">
        <v>72.4</v>
      </c>
      <c r="F23" s="16" t="n">
        <f aca="false">C23*0.5+E23*0.5</f>
        <v>67.7</v>
      </c>
      <c r="G23" s="6" t="s">
        <v>9</v>
      </c>
    </row>
    <row r="24" customFormat="false" ht="21.75" hidden="false" customHeight="true" outlineLevel="0" collapsed="false">
      <c r="A24" s="11" t="s">
        <v>15</v>
      </c>
      <c r="B24" s="15" t="n">
        <v>201702104</v>
      </c>
      <c r="C24" s="16" t="n">
        <v>80.5</v>
      </c>
      <c r="D24" s="16"/>
      <c r="E24" s="16" t="n">
        <v>77</v>
      </c>
      <c r="F24" s="16" t="n">
        <f aca="false">C24*0.5+E24*0.5</f>
        <v>78.75</v>
      </c>
      <c r="G24" s="6" t="s">
        <v>9</v>
      </c>
    </row>
    <row r="25" customFormat="false" ht="21.75" hidden="false" customHeight="true" outlineLevel="0" collapsed="false">
      <c r="A25" s="6" t="s">
        <v>15</v>
      </c>
      <c r="B25" s="12" t="n">
        <v>201702077</v>
      </c>
      <c r="C25" s="13" t="n">
        <v>70.5</v>
      </c>
      <c r="D25" s="13"/>
      <c r="E25" s="13" t="n">
        <v>77</v>
      </c>
      <c r="F25" s="16" t="n">
        <f aca="false">C25*0.5+E25*0.5</f>
        <v>73.75</v>
      </c>
      <c r="G25" s="6" t="s">
        <v>9</v>
      </c>
    </row>
    <row r="26" customFormat="false" ht="21.75" hidden="false" customHeight="true" outlineLevel="0" collapsed="false">
      <c r="A26" s="6" t="s">
        <v>15</v>
      </c>
      <c r="B26" s="12" t="n">
        <v>201702086</v>
      </c>
      <c r="C26" s="13" t="n">
        <v>70.5</v>
      </c>
      <c r="D26" s="13"/>
      <c r="E26" s="13" t="n">
        <v>75.6</v>
      </c>
      <c r="F26" s="16" t="n">
        <f aca="false">C26*0.5+E26*0.5</f>
        <v>73.05</v>
      </c>
      <c r="G26" s="14"/>
    </row>
    <row r="27" customFormat="false" ht="21.75" hidden="false" customHeight="true" outlineLevel="0" collapsed="false">
      <c r="A27" s="6" t="s">
        <v>15</v>
      </c>
      <c r="B27" s="12" t="n">
        <v>201702071</v>
      </c>
      <c r="C27" s="13" t="n">
        <v>71.5</v>
      </c>
      <c r="D27" s="13"/>
      <c r="E27" s="13" t="n">
        <v>73.4</v>
      </c>
      <c r="F27" s="16" t="n">
        <f aca="false">C27*0.5+E27*0.5</f>
        <v>72.45</v>
      </c>
      <c r="G27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990277777777778" right="0.559722222222222" top="0.870138888888889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52:16Z</dcterms:created>
  <dc:creator>微软用户</dc:creator>
  <dc:description/>
  <dc:language>en-US</dc:language>
  <cp:lastModifiedBy>微软用户</cp:lastModifiedBy>
  <cp:lastPrinted>2017-03-06T03:43:44Z</cp:lastPrinted>
  <dcterms:modified xsi:type="dcterms:W3CDTF">2017-03-06T03:44:19Z</dcterms:modified>
  <cp:revision>0</cp:revision>
  <dc:subject/>
  <dc:title/>
</cp:coreProperties>
</file>