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4</definedName>
    <definedName function="false" hidden="true" localSheetId="0" name="_xlnm._FilterDatabase" vbProcedure="false">汇总!$A$4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3">
  <si>
    <r>
      <rPr>
        <b val="true"/>
        <sz val="18"/>
        <rFont val="Noto Sans"/>
        <family val="2"/>
      </rPr>
      <t xml:space="preserve">深圳市南山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全国公开选调公务员面试成绩</t>
    </r>
  </si>
  <si>
    <t xml:space="preserve">单位：</t>
  </si>
  <si>
    <t xml:space="preserve">中共深圳市南山区委组织部</t>
  </si>
  <si>
    <t xml:space="preserve">深圳市南山区人力资源局</t>
  </si>
  <si>
    <r>
      <rPr>
        <b val="true"/>
        <sz val="10"/>
        <rFont val="Noto Sans"/>
        <family val="2"/>
      </rPr>
      <t xml:space="preserve">面试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序
号</t>
  </si>
  <si>
    <t xml:space="preserve">职位代码</t>
  </si>
  <si>
    <t xml:space="preserve">选调
名额</t>
  </si>
  <si>
    <t xml:space="preserve">准考证号</t>
  </si>
  <si>
    <t xml:space="preserve">面试
成绩</t>
  </si>
  <si>
    <t xml:space="preserve">排名</t>
  </si>
  <si>
    <t xml:space="preserve">是否入围</t>
  </si>
  <si>
    <t xml:space="preserve">NS2017001</t>
  </si>
  <si>
    <t xml:space="preserve">NS2017001004</t>
  </si>
  <si>
    <t xml:space="preserve">是</t>
  </si>
  <si>
    <t xml:space="preserve">NS2017001032</t>
  </si>
  <si>
    <t xml:space="preserve">NS2017001015</t>
  </si>
  <si>
    <t xml:space="preserve">NS2017001049</t>
  </si>
  <si>
    <t xml:space="preserve">NS2017001094</t>
  </si>
  <si>
    <t xml:space="preserve">NS2017001022</t>
  </si>
  <si>
    <t xml:space="preserve">NS2017001088</t>
  </si>
  <si>
    <t xml:space="preserve">NS2017001069</t>
  </si>
  <si>
    <t xml:space="preserve">NS2017001079</t>
  </si>
  <si>
    <t xml:space="preserve">NS2017001078</t>
  </si>
  <si>
    <t xml:space="preserve">NS2017002</t>
  </si>
  <si>
    <t xml:space="preserve">NS2017002025</t>
  </si>
  <si>
    <t xml:space="preserve">NS2017002001</t>
  </si>
  <si>
    <t xml:space="preserve">NS2017002037</t>
  </si>
  <si>
    <t xml:space="preserve">NS2017002038</t>
  </si>
  <si>
    <t xml:space="preserve">NS2017002027</t>
  </si>
  <si>
    <t xml:space="preserve">NS2017002023</t>
  </si>
  <si>
    <t xml:space="preserve">NS2017002019</t>
  </si>
  <si>
    <t xml:space="preserve">NS2017002040</t>
  </si>
  <si>
    <t xml:space="preserve">NS2017002042</t>
  </si>
  <si>
    <t xml:space="preserve">NS2017002024</t>
  </si>
  <si>
    <t xml:space="preserve">NS2017002030</t>
  </si>
  <si>
    <t xml:space="preserve">NS2017004</t>
  </si>
  <si>
    <t xml:space="preserve">NS2017004001</t>
  </si>
  <si>
    <t xml:space="preserve">NS2017004006</t>
  </si>
  <si>
    <t xml:space="preserve">NS2017004024</t>
  </si>
  <si>
    <t xml:space="preserve">NS2017004032</t>
  </si>
  <si>
    <t xml:space="preserve">NS2017004014</t>
  </si>
  <si>
    <t xml:space="preserve">NS2017004013</t>
  </si>
  <si>
    <t xml:space="preserve">NS2017005</t>
  </si>
  <si>
    <t xml:space="preserve">NS2017005004</t>
  </si>
  <si>
    <t xml:space="preserve">NS2017005012</t>
  </si>
  <si>
    <t xml:space="preserve">NS2017005033</t>
  </si>
  <si>
    <t xml:space="preserve">NS2017005011</t>
  </si>
  <si>
    <t xml:space="preserve">NS2017005001</t>
  </si>
  <si>
    <t xml:space="preserve">NS2017007</t>
  </si>
  <si>
    <t xml:space="preserve">NS2017007035</t>
  </si>
  <si>
    <t xml:space="preserve">NS2017007012</t>
  </si>
  <si>
    <t xml:space="preserve">NS2017007029</t>
  </si>
  <si>
    <t xml:space="preserve">NS2017007021</t>
  </si>
  <si>
    <t xml:space="preserve">NS2017007081</t>
  </si>
  <si>
    <t xml:space="preserve">NS2017008</t>
  </si>
  <si>
    <t xml:space="preserve">NS2017008033</t>
  </si>
  <si>
    <t xml:space="preserve">NS2017008022</t>
  </si>
  <si>
    <t xml:space="preserve">NS2017008060</t>
  </si>
  <si>
    <t xml:space="preserve">NS2017008045</t>
  </si>
  <si>
    <t xml:space="preserve">NS2017008046</t>
  </si>
  <si>
    <t xml:space="preserve">NS2017009</t>
  </si>
  <si>
    <t xml:space="preserve">NS2017009007</t>
  </si>
  <si>
    <t xml:space="preserve">NS2017009019</t>
  </si>
  <si>
    <t xml:space="preserve">NS2017009021</t>
  </si>
  <si>
    <t xml:space="preserve">NS2017009038</t>
  </si>
  <si>
    <t xml:space="preserve">NS2017009023</t>
  </si>
  <si>
    <t xml:space="preserve">NS2017009028</t>
  </si>
  <si>
    <t xml:space="preserve">NS2017010</t>
  </si>
  <si>
    <t xml:space="preserve">NS2017010002</t>
  </si>
  <si>
    <t xml:space="preserve">NS2017013001</t>
  </si>
  <si>
    <t xml:space="preserve">NS2017010003</t>
  </si>
  <si>
    <t xml:space="preserve">NS2017020001</t>
  </si>
  <si>
    <t xml:space="preserve">NS2017011</t>
  </si>
  <si>
    <t xml:space="preserve">NS2017011001</t>
  </si>
  <si>
    <t xml:space="preserve">NS2017012</t>
  </si>
  <si>
    <t xml:space="preserve">NS2017012037</t>
  </si>
  <si>
    <t xml:space="preserve">NS2017012011</t>
  </si>
  <si>
    <t xml:space="preserve">NS2017012007</t>
  </si>
  <si>
    <t xml:space="preserve">NS2017012034</t>
  </si>
  <si>
    <t xml:space="preserve">NS2017012045</t>
  </si>
  <si>
    <t xml:space="preserve">NS2017012041</t>
  </si>
  <si>
    <t xml:space="preserve">NS2017012002</t>
  </si>
  <si>
    <t xml:space="preserve">NS2017012036</t>
  </si>
  <si>
    <t xml:space="preserve">NS2017012021</t>
  </si>
  <si>
    <t xml:space="preserve">NS2017012026</t>
  </si>
  <si>
    <t xml:space="preserve">NS2017012048</t>
  </si>
  <si>
    <t xml:space="preserve">NS2017012006</t>
  </si>
  <si>
    <t xml:space="preserve">NS2017012040</t>
  </si>
  <si>
    <t xml:space="preserve">NS2017012009</t>
  </si>
  <si>
    <t xml:space="preserve">NS2017012012</t>
  </si>
  <si>
    <t xml:space="preserve">NS2017012047</t>
  </si>
  <si>
    <t xml:space="preserve">NS2017012024</t>
  </si>
  <si>
    <t xml:space="preserve">NS2017012003</t>
  </si>
  <si>
    <t xml:space="preserve">NS2017012049</t>
  </si>
  <si>
    <t xml:space="preserve">NS2017012025</t>
  </si>
  <si>
    <t xml:space="preserve">NS2017012043</t>
  </si>
  <si>
    <t xml:space="preserve">NS2017015</t>
  </si>
  <si>
    <t xml:space="preserve">NS2017015002</t>
  </si>
  <si>
    <t xml:space="preserve">NS2017015001</t>
  </si>
  <si>
    <t xml:space="preserve">NS2017017</t>
  </si>
  <si>
    <t xml:space="preserve">NS2017017004</t>
  </si>
  <si>
    <t xml:space="preserve">NS2017017002</t>
  </si>
  <si>
    <t xml:space="preserve">NS2017017001</t>
  </si>
  <si>
    <t xml:space="preserve">NS2017018</t>
  </si>
  <si>
    <t xml:space="preserve">NS2017018001</t>
  </si>
  <si>
    <t xml:space="preserve">NS2017018002</t>
  </si>
  <si>
    <t xml:space="preserve">NS2017018003</t>
  </si>
  <si>
    <t xml:space="preserve">NS2017018004</t>
  </si>
  <si>
    <t xml:space="preserve">NS2017019</t>
  </si>
  <si>
    <t xml:space="preserve">NS2017019004</t>
  </si>
  <si>
    <t xml:space="preserve">NS2017019005</t>
  </si>
  <si>
    <t xml:space="preserve">NS2017019019</t>
  </si>
  <si>
    <t xml:space="preserve">NS2017019018</t>
  </si>
  <si>
    <t xml:space="preserve">NS2017019002</t>
  </si>
  <si>
    <t xml:space="preserve">NS2017021</t>
  </si>
  <si>
    <t xml:space="preserve">NS2017021050</t>
  </si>
  <si>
    <t xml:space="preserve">NS2017021029</t>
  </si>
  <si>
    <t xml:space="preserve">NS2017021026</t>
  </si>
  <si>
    <t xml:space="preserve">NS2017021043</t>
  </si>
  <si>
    <t xml:space="preserve">NS2017021013</t>
  </si>
  <si>
    <t xml:space="preserve">NS2017022</t>
  </si>
  <si>
    <t xml:space="preserve">NS2017022021</t>
  </si>
  <si>
    <t xml:space="preserve">NS2017022009</t>
  </si>
  <si>
    <t xml:space="preserve">NS2017022071</t>
  </si>
  <si>
    <t xml:space="preserve">NS2017022026</t>
  </si>
  <si>
    <t xml:space="preserve">NS2017022056</t>
  </si>
  <si>
    <t xml:space="preserve">NS2017023</t>
  </si>
  <si>
    <t xml:space="preserve">NS2017023002</t>
  </si>
  <si>
    <t xml:space="preserve">NS2017023006</t>
  </si>
  <si>
    <t xml:space="preserve">NS2017023005</t>
  </si>
  <si>
    <t xml:space="preserve">NS2017023003</t>
  </si>
  <si>
    <t xml:space="preserve">NS2017023010</t>
  </si>
  <si>
    <t xml:space="preserve">NS2017023001</t>
  </si>
  <si>
    <t xml:space="preserve">NS2017024</t>
  </si>
  <si>
    <t xml:space="preserve">NS2017024012</t>
  </si>
  <si>
    <t xml:space="preserve">NS2017024007</t>
  </si>
  <si>
    <t xml:space="preserve">NS2017024014</t>
  </si>
  <si>
    <t xml:space="preserve">NS2017024013</t>
  </si>
  <si>
    <t xml:space="preserve">NS2017024006</t>
  </si>
  <si>
    <t xml:space="preserve">NS2017025</t>
  </si>
  <si>
    <t xml:space="preserve">NS2017025003</t>
  </si>
  <si>
    <t xml:space="preserve">NS2017025001</t>
  </si>
  <si>
    <t xml:space="preserve">NS2017025004</t>
  </si>
  <si>
    <t xml:space="preserve">NS2017025002</t>
  </si>
  <si>
    <t xml:space="preserve">NS2017027</t>
  </si>
  <si>
    <t xml:space="preserve">NS2017027022</t>
  </si>
  <si>
    <t xml:space="preserve">NS2017027066</t>
  </si>
  <si>
    <t xml:space="preserve">NS2017027029</t>
  </si>
  <si>
    <t xml:space="preserve">NS2017027042</t>
  </si>
  <si>
    <t xml:space="preserve">NS2017027012</t>
  </si>
  <si>
    <t xml:space="preserve">NS2017028</t>
  </si>
  <si>
    <t xml:space="preserve">NS2017028002</t>
  </si>
  <si>
    <t xml:space="preserve">NS2017028004</t>
  </si>
  <si>
    <t xml:space="preserve">NS2017028003</t>
  </si>
  <si>
    <t xml:space="preserve">NS2017029</t>
  </si>
  <si>
    <t xml:space="preserve">NS2017029007</t>
  </si>
  <si>
    <t xml:space="preserve">NS2017029004</t>
  </si>
  <si>
    <t xml:space="preserve">NS2017029005</t>
  </si>
  <si>
    <t xml:space="preserve">NS2017029002</t>
  </si>
  <si>
    <t xml:space="preserve">NS2017029001</t>
  </si>
  <si>
    <t xml:space="preserve">NS2017030</t>
  </si>
  <si>
    <t xml:space="preserve">NS2017030001</t>
  </si>
  <si>
    <t xml:space="preserve">NS2017030003</t>
  </si>
  <si>
    <t xml:space="preserve">NS2017030002</t>
  </si>
  <si>
    <t xml:space="preserve">NS2017031</t>
  </si>
  <si>
    <t xml:space="preserve">NS2017031011</t>
  </si>
  <si>
    <t xml:space="preserve">NS2017031009</t>
  </si>
  <si>
    <t xml:space="preserve">NS2017031001</t>
  </si>
  <si>
    <t xml:space="preserve">NS2017031007</t>
  </si>
  <si>
    <t xml:space="preserve">NS2017031002</t>
  </si>
  <si>
    <t xml:space="preserve">NS2017032</t>
  </si>
  <si>
    <t xml:space="preserve">NS2017032006</t>
  </si>
  <si>
    <t xml:space="preserve">NS2017032005</t>
  </si>
  <si>
    <t xml:space="preserve">NS2017032015</t>
  </si>
  <si>
    <t xml:space="preserve">NS2017032014</t>
  </si>
  <si>
    <t xml:space="preserve">NS2017032009</t>
  </si>
  <si>
    <t xml:space="preserve">NS2017032013</t>
  </si>
  <si>
    <t xml:space="preserve">NS2017033</t>
  </si>
  <si>
    <t xml:space="preserve">NS2017033008</t>
  </si>
  <si>
    <t xml:space="preserve">NS2017033005</t>
  </si>
  <si>
    <t xml:space="preserve">NS2017033024</t>
  </si>
  <si>
    <t xml:space="preserve">NS2017033013</t>
  </si>
  <si>
    <t xml:space="preserve">NS2017033025</t>
  </si>
  <si>
    <t xml:space="preserve">NS2017034</t>
  </si>
  <si>
    <t xml:space="preserve">NS2017034010</t>
  </si>
  <si>
    <t xml:space="preserve">NS2017034008</t>
  </si>
  <si>
    <t xml:space="preserve">NS2017034018</t>
  </si>
  <si>
    <t xml:space="preserve">NS2017034016</t>
  </si>
  <si>
    <t xml:space="preserve">NS2017034007</t>
  </si>
  <si>
    <t xml:space="preserve">NS2017034022</t>
  </si>
  <si>
    <t xml:space="preserve">NS2017035</t>
  </si>
  <si>
    <t xml:space="preserve">NS2017035001</t>
  </si>
  <si>
    <t xml:space="preserve">NS2017036</t>
  </si>
  <si>
    <t xml:space="preserve">NS2017036018</t>
  </si>
  <si>
    <t xml:space="preserve">NS2017036014</t>
  </si>
  <si>
    <t xml:space="preserve">NS2017036016</t>
  </si>
  <si>
    <t xml:space="preserve">NS2017036007</t>
  </si>
  <si>
    <t xml:space="preserve">NS2017036019</t>
  </si>
  <si>
    <t xml:space="preserve">NS2017037</t>
  </si>
  <si>
    <t xml:space="preserve">NS2017037026</t>
  </si>
  <si>
    <t xml:space="preserve">NS2017037017</t>
  </si>
  <si>
    <t xml:space="preserve">NS2017037001</t>
  </si>
  <si>
    <t xml:space="preserve">NS2017037007</t>
  </si>
  <si>
    <t xml:space="preserve">NS2017037030</t>
  </si>
  <si>
    <t xml:space="preserve">NS2017038</t>
  </si>
  <si>
    <t xml:space="preserve">NS2017038009</t>
  </si>
  <si>
    <t xml:space="preserve">NS2017038040</t>
  </si>
  <si>
    <t xml:space="preserve">NS2017038037</t>
  </si>
  <si>
    <t xml:space="preserve">NS2017038019</t>
  </si>
  <si>
    <t xml:space="preserve">NS2017038038</t>
  </si>
  <si>
    <t xml:space="preserve">NS2017039</t>
  </si>
  <si>
    <t xml:space="preserve">NS2017039012</t>
  </si>
  <si>
    <t xml:space="preserve">NS2017039005</t>
  </si>
  <si>
    <t xml:space="preserve">NS2017039009</t>
  </si>
  <si>
    <t xml:space="preserve">NS2017039011</t>
  </si>
  <si>
    <t xml:space="preserve">NS2017039001</t>
  </si>
  <si>
    <t xml:space="preserve">NS2017040</t>
  </si>
  <si>
    <t xml:space="preserve">NS2017040002</t>
  </si>
  <si>
    <t xml:space="preserve">NS2017040003</t>
  </si>
  <si>
    <t xml:space="preserve">NS2017040006</t>
  </si>
  <si>
    <t xml:space="preserve">NS2017040016</t>
  </si>
  <si>
    <t xml:space="preserve">NS2017040034</t>
  </si>
  <si>
    <t xml:space="preserve">NS2017041</t>
  </si>
  <si>
    <t xml:space="preserve">NS2017041011</t>
  </si>
  <si>
    <t xml:space="preserve">NS2017041015</t>
  </si>
  <si>
    <t xml:space="preserve">NS2017041025</t>
  </si>
  <si>
    <t xml:space="preserve">NS2017041021</t>
  </si>
  <si>
    <t xml:space="preserve">NS2017041009</t>
  </si>
  <si>
    <t xml:space="preserve">NS2017042</t>
  </si>
  <si>
    <t xml:space="preserve">NS2017042008</t>
  </si>
  <si>
    <t xml:space="preserve">NS2017042011</t>
  </si>
  <si>
    <t xml:space="preserve">NS2017042005</t>
  </si>
  <si>
    <t xml:space="preserve">NS2017042012</t>
  </si>
  <si>
    <t xml:space="preserve">NS2017042003</t>
  </si>
  <si>
    <t xml:space="preserve">NS2017043</t>
  </si>
  <si>
    <t xml:space="preserve">NS2017043005</t>
  </si>
  <si>
    <t xml:space="preserve">NS2017043001</t>
  </si>
  <si>
    <t xml:space="preserve">NS2017043004</t>
  </si>
  <si>
    <t xml:space="preserve">NS2017043007</t>
  </si>
  <si>
    <t xml:space="preserve">NS2017043006</t>
  </si>
  <si>
    <t xml:space="preserve">NS2017044</t>
  </si>
  <si>
    <t xml:space="preserve">NS2017044020</t>
  </si>
  <si>
    <t xml:space="preserve">NS2017044012</t>
  </si>
  <si>
    <t xml:space="preserve">NS2017044024</t>
  </si>
  <si>
    <t xml:space="preserve">NS2017044004</t>
  </si>
  <si>
    <t xml:space="preserve">NS2017044009</t>
  </si>
  <si>
    <t xml:space="preserve">NS2017044003</t>
  </si>
  <si>
    <t xml:space="preserve">NS2017044057</t>
  </si>
  <si>
    <t xml:space="preserve">NS2017044043</t>
  </si>
  <si>
    <t xml:space="preserve">NS2017044046</t>
  </si>
  <si>
    <t xml:space="preserve">NS2017044056</t>
  </si>
  <si>
    <t xml:space="preserve">NS2017044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62"/>
    <col collapsed="false" customWidth="true" hidden="false" outlineLevel="0" max="4" min="4" style="1" width="16.62"/>
    <col collapsed="false" customWidth="true" hidden="false" outlineLevel="0" max="5" min="5" style="2" width="9.99"/>
    <col collapsed="false" customWidth="true" hidden="false" outlineLevel="0" max="6" min="6" style="3" width="9.99"/>
    <col collapsed="false" customWidth="true" hidden="false" outlineLevel="0" max="7" min="7" style="1" width="11.36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5" t="s">
        <v>1</v>
      </c>
      <c r="B2" s="6" t="s">
        <v>2</v>
      </c>
      <c r="C2" s="7"/>
      <c r="D2" s="7"/>
      <c r="E2" s="8"/>
      <c r="F2" s="8"/>
      <c r="G2" s="8"/>
    </row>
    <row r="3" customFormat="false" ht="14.25" hidden="false" customHeight="false" outlineLevel="0" collapsed="false">
      <c r="A3" s="5"/>
      <c r="B3" s="9" t="s">
        <v>3</v>
      </c>
      <c r="C3" s="10"/>
      <c r="D3" s="10"/>
      <c r="E3" s="11" t="s">
        <v>4</v>
      </c>
      <c r="F3" s="11"/>
      <c r="G3" s="11"/>
    </row>
    <row r="4" customFormat="false" ht="35.25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2" t="s">
        <v>11</v>
      </c>
    </row>
    <row r="5" customFormat="false" ht="14.25" hidden="false" customHeight="false" outlineLevel="0" collapsed="false">
      <c r="A5" s="15" t="n">
        <v>1</v>
      </c>
      <c r="B5" s="15" t="s">
        <v>12</v>
      </c>
      <c r="C5" s="15" t="n">
        <v>2</v>
      </c>
      <c r="D5" s="15" t="s">
        <v>13</v>
      </c>
      <c r="E5" s="16" t="n">
        <v>90.6333333333333</v>
      </c>
      <c r="F5" s="17" t="n">
        <f aca="false">RANK(E5,E$5:E$14,0)</f>
        <v>1</v>
      </c>
      <c r="G5" s="18" t="s">
        <v>14</v>
      </c>
    </row>
    <row r="6" customFormat="false" ht="14.25" hidden="false" customHeight="false" outlineLevel="0" collapsed="false">
      <c r="A6" s="15" t="n">
        <v>2</v>
      </c>
      <c r="B6" s="15" t="s">
        <v>12</v>
      </c>
      <c r="C6" s="15" t="n">
        <v>2</v>
      </c>
      <c r="D6" s="15" t="s">
        <v>15</v>
      </c>
      <c r="E6" s="16" t="n">
        <v>88.6666666666667</v>
      </c>
      <c r="F6" s="17" t="n">
        <f aca="false">RANK(E6,E$5:E$14,0)</f>
        <v>2</v>
      </c>
      <c r="G6" s="18" t="s">
        <v>14</v>
      </c>
    </row>
    <row r="7" customFormat="false" ht="14.25" hidden="false" customHeight="false" outlineLevel="0" collapsed="false">
      <c r="A7" s="15" t="n">
        <v>3</v>
      </c>
      <c r="B7" s="15" t="s">
        <v>12</v>
      </c>
      <c r="C7" s="15" t="n">
        <v>2</v>
      </c>
      <c r="D7" s="15" t="s">
        <v>16</v>
      </c>
      <c r="E7" s="16" t="n">
        <v>86.1666666666667</v>
      </c>
      <c r="F7" s="17" t="n">
        <f aca="false">RANK(E7,E$5:E$14,0)</f>
        <v>3</v>
      </c>
      <c r="G7" s="15"/>
    </row>
    <row r="8" customFormat="false" ht="14.25" hidden="false" customHeight="false" outlineLevel="0" collapsed="false">
      <c r="A8" s="15" t="n">
        <v>4</v>
      </c>
      <c r="B8" s="15" t="s">
        <v>12</v>
      </c>
      <c r="C8" s="15" t="n">
        <v>2</v>
      </c>
      <c r="D8" s="15" t="s">
        <v>17</v>
      </c>
      <c r="E8" s="16" t="n">
        <v>84.9666666666667</v>
      </c>
      <c r="F8" s="17" t="n">
        <f aca="false">RANK(E8,E$5:E$14,0)</f>
        <v>4</v>
      </c>
      <c r="G8" s="15"/>
    </row>
    <row r="9" customFormat="false" ht="14.25" hidden="false" customHeight="false" outlineLevel="0" collapsed="false">
      <c r="A9" s="15" t="n">
        <v>5</v>
      </c>
      <c r="B9" s="15" t="s">
        <v>12</v>
      </c>
      <c r="C9" s="15" t="n">
        <v>2</v>
      </c>
      <c r="D9" s="15" t="s">
        <v>18</v>
      </c>
      <c r="E9" s="16" t="n">
        <v>84.7333333333333</v>
      </c>
      <c r="F9" s="17" t="n">
        <f aca="false">RANK(E9,E$5:E$14,0)</f>
        <v>5</v>
      </c>
      <c r="G9" s="15"/>
    </row>
    <row r="10" customFormat="false" ht="14.25" hidden="false" customHeight="false" outlineLevel="0" collapsed="false">
      <c r="A10" s="15" t="n">
        <v>6</v>
      </c>
      <c r="B10" s="15" t="s">
        <v>12</v>
      </c>
      <c r="C10" s="15" t="n">
        <v>2</v>
      </c>
      <c r="D10" s="15" t="s">
        <v>19</v>
      </c>
      <c r="E10" s="16" t="n">
        <v>82.8333333333333</v>
      </c>
      <c r="F10" s="17" t="n">
        <f aca="false">RANK(E10,E$5:E$14,0)</f>
        <v>6</v>
      </c>
      <c r="G10" s="15"/>
    </row>
    <row r="11" customFormat="false" ht="14.25" hidden="false" customHeight="false" outlineLevel="0" collapsed="false">
      <c r="A11" s="15" t="n">
        <v>7</v>
      </c>
      <c r="B11" s="15" t="s">
        <v>12</v>
      </c>
      <c r="C11" s="15" t="n">
        <v>2</v>
      </c>
      <c r="D11" s="15" t="s">
        <v>20</v>
      </c>
      <c r="E11" s="16" t="n">
        <v>81.3333333333333</v>
      </c>
      <c r="F11" s="17" t="n">
        <f aca="false">RANK(E11,E$5:E$14,0)</f>
        <v>7</v>
      </c>
      <c r="G11" s="15"/>
    </row>
    <row r="12" customFormat="false" ht="14.25" hidden="false" customHeight="false" outlineLevel="0" collapsed="false">
      <c r="A12" s="15" t="n">
        <v>8</v>
      </c>
      <c r="B12" s="15" t="s">
        <v>12</v>
      </c>
      <c r="C12" s="15" t="n">
        <v>2</v>
      </c>
      <c r="D12" s="15" t="s">
        <v>21</v>
      </c>
      <c r="E12" s="16" t="n">
        <v>77</v>
      </c>
      <c r="F12" s="17" t="n">
        <f aca="false">RANK(E12,E$5:E$14,0)</f>
        <v>8</v>
      </c>
      <c r="G12" s="15"/>
    </row>
    <row r="13" customFormat="false" ht="14.25" hidden="false" customHeight="false" outlineLevel="0" collapsed="false">
      <c r="A13" s="15" t="n">
        <v>9</v>
      </c>
      <c r="B13" s="15" t="s">
        <v>12</v>
      </c>
      <c r="C13" s="15" t="n">
        <v>2</v>
      </c>
      <c r="D13" s="15" t="s">
        <v>22</v>
      </c>
      <c r="E13" s="16" t="n">
        <v>76.2333333333333</v>
      </c>
      <c r="F13" s="17" t="n">
        <f aca="false">RANK(E13,E$5:E$14,0)</f>
        <v>9</v>
      </c>
      <c r="G13" s="15"/>
    </row>
    <row r="14" customFormat="false" ht="14.25" hidden="false" customHeight="false" outlineLevel="0" collapsed="false">
      <c r="A14" s="15" t="n">
        <v>10</v>
      </c>
      <c r="B14" s="15" t="s">
        <v>12</v>
      </c>
      <c r="C14" s="15" t="n">
        <v>2</v>
      </c>
      <c r="D14" s="15" t="s">
        <v>23</v>
      </c>
      <c r="E14" s="16" t="n">
        <v>72.3</v>
      </c>
      <c r="F14" s="17" t="n">
        <f aca="false">RANK(E14,E$5:E$14,0)</f>
        <v>10</v>
      </c>
      <c r="G14" s="15"/>
    </row>
    <row r="15" customFormat="false" ht="14.25" hidden="false" customHeight="false" outlineLevel="0" collapsed="false">
      <c r="A15" s="15" t="n">
        <v>11</v>
      </c>
      <c r="B15" s="15" t="s">
        <v>24</v>
      </c>
      <c r="C15" s="15" t="n">
        <v>2</v>
      </c>
      <c r="D15" s="15" t="s">
        <v>25</v>
      </c>
      <c r="E15" s="16" t="n">
        <v>85.8333333333333</v>
      </c>
      <c r="F15" s="17" t="n">
        <f aca="false">RANK(E15,E$15:E$25,0)</f>
        <v>1</v>
      </c>
      <c r="G15" s="18" t="s">
        <v>14</v>
      </c>
    </row>
    <row r="16" customFormat="false" ht="14.25" hidden="false" customHeight="false" outlineLevel="0" collapsed="false">
      <c r="A16" s="15" t="n">
        <v>12</v>
      </c>
      <c r="B16" s="15" t="s">
        <v>24</v>
      </c>
      <c r="C16" s="15" t="n">
        <v>2</v>
      </c>
      <c r="D16" s="15" t="s">
        <v>26</v>
      </c>
      <c r="E16" s="16" t="n">
        <v>84.7</v>
      </c>
      <c r="F16" s="17" t="n">
        <f aca="false">RANK(E16,E$15:E$25,0)</f>
        <v>2</v>
      </c>
      <c r="G16" s="18" t="s">
        <v>14</v>
      </c>
    </row>
    <row r="17" customFormat="false" ht="14.25" hidden="false" customHeight="false" outlineLevel="0" collapsed="false">
      <c r="A17" s="15" t="n">
        <v>13</v>
      </c>
      <c r="B17" s="15" t="s">
        <v>24</v>
      </c>
      <c r="C17" s="15" t="n">
        <v>2</v>
      </c>
      <c r="D17" s="15" t="s">
        <v>27</v>
      </c>
      <c r="E17" s="16" t="n">
        <v>83.8333333333333</v>
      </c>
      <c r="F17" s="17" t="n">
        <f aca="false">RANK(E17,E$15:E$25,0)</f>
        <v>3</v>
      </c>
      <c r="G17" s="15"/>
    </row>
    <row r="18" customFormat="false" ht="14.25" hidden="false" customHeight="false" outlineLevel="0" collapsed="false">
      <c r="A18" s="15" t="n">
        <v>14</v>
      </c>
      <c r="B18" s="15" t="s">
        <v>24</v>
      </c>
      <c r="C18" s="15" t="n">
        <v>2</v>
      </c>
      <c r="D18" s="15" t="s">
        <v>28</v>
      </c>
      <c r="E18" s="16" t="n">
        <v>83.8333333333333</v>
      </c>
      <c r="F18" s="17" t="n">
        <f aca="false">RANK(E18,E$15:E$25,0)</f>
        <v>3</v>
      </c>
      <c r="G18" s="15"/>
    </row>
    <row r="19" customFormat="false" ht="14.25" hidden="false" customHeight="false" outlineLevel="0" collapsed="false">
      <c r="A19" s="15" t="n">
        <v>15</v>
      </c>
      <c r="B19" s="15" t="s">
        <v>24</v>
      </c>
      <c r="C19" s="15" t="n">
        <v>2</v>
      </c>
      <c r="D19" s="15" t="s">
        <v>29</v>
      </c>
      <c r="E19" s="16" t="n">
        <v>83.3666666666667</v>
      </c>
      <c r="F19" s="17" t="n">
        <f aca="false">RANK(E19,E$15:E$25,0)</f>
        <v>5</v>
      </c>
      <c r="G19" s="15"/>
    </row>
    <row r="20" customFormat="false" ht="14.25" hidden="false" customHeight="false" outlineLevel="0" collapsed="false">
      <c r="A20" s="15" t="n">
        <v>16</v>
      </c>
      <c r="B20" s="15" t="s">
        <v>24</v>
      </c>
      <c r="C20" s="15" t="n">
        <v>2</v>
      </c>
      <c r="D20" s="15" t="s">
        <v>30</v>
      </c>
      <c r="E20" s="16" t="n">
        <v>82.6666666666667</v>
      </c>
      <c r="F20" s="17" t="n">
        <f aca="false">RANK(E20,E$15:E$25,0)</f>
        <v>6</v>
      </c>
      <c r="G20" s="15"/>
    </row>
    <row r="21" customFormat="false" ht="14.25" hidden="false" customHeight="false" outlineLevel="0" collapsed="false">
      <c r="A21" s="15" t="n">
        <v>17</v>
      </c>
      <c r="B21" s="15" t="s">
        <v>24</v>
      </c>
      <c r="C21" s="15" t="n">
        <v>2</v>
      </c>
      <c r="D21" s="15" t="s">
        <v>31</v>
      </c>
      <c r="E21" s="16" t="n">
        <v>81.6666666666667</v>
      </c>
      <c r="F21" s="17" t="n">
        <f aca="false">RANK(E21,E$15:E$25,0)</f>
        <v>7</v>
      </c>
      <c r="G21" s="15"/>
    </row>
    <row r="22" customFormat="false" ht="14.25" hidden="false" customHeight="false" outlineLevel="0" collapsed="false">
      <c r="A22" s="15" t="n">
        <v>18</v>
      </c>
      <c r="B22" s="15" t="s">
        <v>24</v>
      </c>
      <c r="C22" s="15" t="n">
        <v>2</v>
      </c>
      <c r="D22" s="15" t="s">
        <v>32</v>
      </c>
      <c r="E22" s="16" t="n">
        <v>80.8333333333333</v>
      </c>
      <c r="F22" s="17" t="n">
        <f aca="false">RANK(E22,E$15:E$25,0)</f>
        <v>8</v>
      </c>
      <c r="G22" s="15"/>
    </row>
    <row r="23" customFormat="false" ht="14.25" hidden="false" customHeight="false" outlineLevel="0" collapsed="false">
      <c r="A23" s="15" t="n">
        <v>19</v>
      </c>
      <c r="B23" s="15" t="s">
        <v>24</v>
      </c>
      <c r="C23" s="15" t="n">
        <v>2</v>
      </c>
      <c r="D23" s="15" t="s">
        <v>33</v>
      </c>
      <c r="E23" s="16" t="n">
        <v>76.2666666666667</v>
      </c>
      <c r="F23" s="17" t="n">
        <f aca="false">RANK(E23,E$15:E$25,0)</f>
        <v>9</v>
      </c>
      <c r="G23" s="15"/>
    </row>
    <row r="24" customFormat="false" ht="14.25" hidden="false" customHeight="false" outlineLevel="0" collapsed="false">
      <c r="A24" s="15" t="n">
        <v>20</v>
      </c>
      <c r="B24" s="15" t="s">
        <v>24</v>
      </c>
      <c r="C24" s="15" t="n">
        <v>2</v>
      </c>
      <c r="D24" s="15" t="s">
        <v>34</v>
      </c>
      <c r="E24" s="16" t="n">
        <v>74.1666666666667</v>
      </c>
      <c r="F24" s="17" t="n">
        <f aca="false">RANK(E24,E$15:E$25,0)</f>
        <v>10</v>
      </c>
      <c r="G24" s="15"/>
    </row>
    <row r="25" customFormat="false" ht="14.25" hidden="false" customHeight="false" outlineLevel="0" collapsed="false">
      <c r="A25" s="15" t="n">
        <v>21</v>
      </c>
      <c r="B25" s="15" t="s">
        <v>24</v>
      </c>
      <c r="C25" s="15" t="n">
        <v>2</v>
      </c>
      <c r="D25" s="15" t="s">
        <v>35</v>
      </c>
      <c r="E25" s="16" t="n">
        <v>0</v>
      </c>
      <c r="F25" s="17" t="n">
        <f aca="false">RANK(E25,E$15:E$25,0)</f>
        <v>11</v>
      </c>
      <c r="G25" s="15"/>
    </row>
    <row r="26" customFormat="false" ht="14.25" hidden="false" customHeight="false" outlineLevel="0" collapsed="false">
      <c r="A26" s="15" t="n">
        <v>22</v>
      </c>
      <c r="B26" s="15" t="s">
        <v>36</v>
      </c>
      <c r="C26" s="15" t="n">
        <v>1</v>
      </c>
      <c r="D26" s="15" t="s">
        <v>37</v>
      </c>
      <c r="E26" s="16" t="n">
        <v>88.4666666666667</v>
      </c>
      <c r="F26" s="17" t="n">
        <f aca="false">RANK(E26,E$26:E$31,0)</f>
        <v>1</v>
      </c>
      <c r="G26" s="18" t="s">
        <v>14</v>
      </c>
    </row>
    <row r="27" customFormat="false" ht="14.25" hidden="false" customHeight="false" outlineLevel="0" collapsed="false">
      <c r="A27" s="15" t="n">
        <v>23</v>
      </c>
      <c r="B27" s="15" t="s">
        <v>36</v>
      </c>
      <c r="C27" s="15" t="n">
        <v>1</v>
      </c>
      <c r="D27" s="15" t="s">
        <v>38</v>
      </c>
      <c r="E27" s="16" t="n">
        <v>84.64</v>
      </c>
      <c r="F27" s="17" t="n">
        <f aca="false">RANK(E27,E$26:E$31,0)</f>
        <v>2</v>
      </c>
      <c r="G27" s="15"/>
    </row>
    <row r="28" customFormat="false" ht="14.25" hidden="false" customHeight="false" outlineLevel="0" collapsed="false">
      <c r="A28" s="15" t="n">
        <v>24</v>
      </c>
      <c r="B28" s="15" t="s">
        <v>36</v>
      </c>
      <c r="C28" s="15" t="n">
        <v>1</v>
      </c>
      <c r="D28" s="15" t="s">
        <v>39</v>
      </c>
      <c r="E28" s="16" t="n">
        <v>77.6</v>
      </c>
      <c r="F28" s="17" t="n">
        <f aca="false">RANK(E28,E$26:E$31,0)</f>
        <v>3</v>
      </c>
      <c r="G28" s="15"/>
    </row>
    <row r="29" customFormat="false" ht="14.25" hidden="false" customHeight="false" outlineLevel="0" collapsed="false">
      <c r="A29" s="15" t="n">
        <v>25</v>
      </c>
      <c r="B29" s="15" t="s">
        <v>36</v>
      </c>
      <c r="C29" s="15" t="n">
        <v>1</v>
      </c>
      <c r="D29" s="15" t="s">
        <v>40</v>
      </c>
      <c r="E29" s="16" t="n">
        <v>73.5</v>
      </c>
      <c r="F29" s="17" t="n">
        <f aca="false">RANK(E29,E$26:E$31,0)</f>
        <v>4</v>
      </c>
      <c r="G29" s="15"/>
    </row>
    <row r="30" customFormat="false" ht="14.25" hidden="false" customHeight="false" outlineLevel="0" collapsed="false">
      <c r="A30" s="15" t="n">
        <v>26</v>
      </c>
      <c r="B30" s="15" t="s">
        <v>36</v>
      </c>
      <c r="C30" s="15" t="n">
        <v>1</v>
      </c>
      <c r="D30" s="15" t="s">
        <v>41</v>
      </c>
      <c r="E30" s="16" t="n">
        <v>65.3333333333333</v>
      </c>
      <c r="F30" s="17" t="n">
        <f aca="false">RANK(E30,E$26:E$31,0)</f>
        <v>5</v>
      </c>
      <c r="G30" s="15"/>
    </row>
    <row r="31" customFormat="false" ht="14.25" hidden="false" customHeight="false" outlineLevel="0" collapsed="false">
      <c r="A31" s="15" t="n">
        <v>27</v>
      </c>
      <c r="B31" s="15" t="s">
        <v>36</v>
      </c>
      <c r="C31" s="15" t="n">
        <v>1</v>
      </c>
      <c r="D31" s="15" t="s">
        <v>42</v>
      </c>
      <c r="E31" s="16" t="n">
        <v>48.8</v>
      </c>
      <c r="F31" s="17" t="n">
        <f aca="false">RANK(E31,E$26:E$31,0)</f>
        <v>6</v>
      </c>
      <c r="G31" s="15"/>
    </row>
    <row r="32" customFormat="false" ht="14.25" hidden="false" customHeight="false" outlineLevel="0" collapsed="false">
      <c r="A32" s="15" t="n">
        <v>28</v>
      </c>
      <c r="B32" s="15" t="s">
        <v>43</v>
      </c>
      <c r="C32" s="15" t="n">
        <v>1</v>
      </c>
      <c r="D32" s="15" t="s">
        <v>44</v>
      </c>
      <c r="E32" s="16" t="n">
        <v>93.3333333333333</v>
      </c>
      <c r="F32" s="17" t="n">
        <f aca="false">RANK(E32,E$32:E$36,0)</f>
        <v>1</v>
      </c>
      <c r="G32" s="18" t="s">
        <v>14</v>
      </c>
    </row>
    <row r="33" customFormat="false" ht="14.25" hidden="false" customHeight="false" outlineLevel="0" collapsed="false">
      <c r="A33" s="15" t="n">
        <v>29</v>
      </c>
      <c r="B33" s="15" t="s">
        <v>43</v>
      </c>
      <c r="C33" s="15" t="n">
        <v>1</v>
      </c>
      <c r="D33" s="15" t="s">
        <v>45</v>
      </c>
      <c r="E33" s="16" t="n">
        <v>84.3333333333333</v>
      </c>
      <c r="F33" s="17" t="n">
        <f aca="false">RANK(E33,E$32:E$36,0)</f>
        <v>2</v>
      </c>
      <c r="G33" s="15"/>
    </row>
    <row r="34" customFormat="false" ht="14.25" hidden="false" customHeight="false" outlineLevel="0" collapsed="false">
      <c r="A34" s="15" t="n">
        <v>30</v>
      </c>
      <c r="B34" s="15" t="s">
        <v>43</v>
      </c>
      <c r="C34" s="15" t="n">
        <v>1</v>
      </c>
      <c r="D34" s="15" t="s">
        <v>46</v>
      </c>
      <c r="E34" s="16" t="n">
        <v>83.1666666666667</v>
      </c>
      <c r="F34" s="17" t="n">
        <f aca="false">RANK(E34,E$32:E$36,0)</f>
        <v>3</v>
      </c>
      <c r="G34" s="15"/>
    </row>
    <row r="35" customFormat="false" ht="14.25" hidden="false" customHeight="false" outlineLevel="0" collapsed="false">
      <c r="A35" s="15" t="n">
        <v>31</v>
      </c>
      <c r="B35" s="15" t="s">
        <v>43</v>
      </c>
      <c r="C35" s="15" t="n">
        <v>1</v>
      </c>
      <c r="D35" s="15" t="s">
        <v>47</v>
      </c>
      <c r="E35" s="16" t="n">
        <v>80.1666666666667</v>
      </c>
      <c r="F35" s="17" t="n">
        <f aca="false">RANK(E35,E$32:E$36,0)</f>
        <v>4</v>
      </c>
      <c r="G35" s="15"/>
    </row>
    <row r="36" customFormat="false" ht="14.25" hidden="false" customHeight="false" outlineLevel="0" collapsed="false">
      <c r="A36" s="15" t="n">
        <v>32</v>
      </c>
      <c r="B36" s="15" t="s">
        <v>43</v>
      </c>
      <c r="C36" s="15" t="n">
        <v>1</v>
      </c>
      <c r="D36" s="15" t="s">
        <v>48</v>
      </c>
      <c r="E36" s="16" t="n">
        <v>61.1666666666667</v>
      </c>
      <c r="F36" s="17" t="n">
        <f aca="false">RANK(E36,E$32:E$36,0)</f>
        <v>5</v>
      </c>
      <c r="G36" s="15"/>
    </row>
    <row r="37" customFormat="false" ht="14.25" hidden="false" customHeight="false" outlineLevel="0" collapsed="false">
      <c r="A37" s="15" t="n">
        <v>33</v>
      </c>
      <c r="B37" s="15" t="s">
        <v>49</v>
      </c>
      <c r="C37" s="15" t="n">
        <v>1</v>
      </c>
      <c r="D37" s="15" t="s">
        <v>50</v>
      </c>
      <c r="E37" s="16" t="n">
        <v>93.6666666666667</v>
      </c>
      <c r="F37" s="17" t="n">
        <f aca="false">RANK(E37,E$37:E$41,0)</f>
        <v>1</v>
      </c>
      <c r="G37" s="18" t="s">
        <v>14</v>
      </c>
    </row>
    <row r="38" customFormat="false" ht="14.25" hidden="false" customHeight="false" outlineLevel="0" collapsed="false">
      <c r="A38" s="15" t="n">
        <v>34</v>
      </c>
      <c r="B38" s="15" t="s">
        <v>49</v>
      </c>
      <c r="C38" s="15" t="n">
        <v>1</v>
      </c>
      <c r="D38" s="15" t="s">
        <v>51</v>
      </c>
      <c r="E38" s="16" t="n">
        <v>83.1666666666667</v>
      </c>
      <c r="F38" s="17" t="n">
        <f aca="false">RANK(E38,E$37:E$41,0)</f>
        <v>2</v>
      </c>
      <c r="G38" s="15"/>
    </row>
    <row r="39" customFormat="false" ht="14.25" hidden="false" customHeight="false" outlineLevel="0" collapsed="false">
      <c r="A39" s="15" t="n">
        <v>35</v>
      </c>
      <c r="B39" s="15" t="s">
        <v>49</v>
      </c>
      <c r="C39" s="15" t="n">
        <v>1</v>
      </c>
      <c r="D39" s="15" t="s">
        <v>52</v>
      </c>
      <c r="E39" s="16" t="n">
        <v>74.3333333333333</v>
      </c>
      <c r="F39" s="17" t="n">
        <f aca="false">RANK(E39,E$37:E$41,0)</f>
        <v>3</v>
      </c>
      <c r="G39" s="15"/>
    </row>
    <row r="40" customFormat="false" ht="14.25" hidden="false" customHeight="false" outlineLevel="0" collapsed="false">
      <c r="A40" s="15" t="n">
        <v>36</v>
      </c>
      <c r="B40" s="15" t="s">
        <v>49</v>
      </c>
      <c r="C40" s="15" t="n">
        <v>1</v>
      </c>
      <c r="D40" s="15" t="s">
        <v>53</v>
      </c>
      <c r="E40" s="16" t="n">
        <v>73.2666666666667</v>
      </c>
      <c r="F40" s="17" t="n">
        <f aca="false">RANK(E40,E$37:E$41,0)</f>
        <v>4</v>
      </c>
      <c r="G40" s="15"/>
    </row>
    <row r="41" customFormat="false" ht="14.25" hidden="false" customHeight="false" outlineLevel="0" collapsed="false">
      <c r="A41" s="15" t="n">
        <v>37</v>
      </c>
      <c r="B41" s="15" t="s">
        <v>49</v>
      </c>
      <c r="C41" s="15" t="n">
        <v>1</v>
      </c>
      <c r="D41" s="15" t="s">
        <v>54</v>
      </c>
      <c r="E41" s="16" t="n">
        <v>72.5</v>
      </c>
      <c r="F41" s="17" t="n">
        <f aca="false">RANK(E41,E$37:E$41,0)</f>
        <v>5</v>
      </c>
      <c r="G41" s="15"/>
    </row>
    <row r="42" customFormat="false" ht="14.25" hidden="false" customHeight="false" outlineLevel="0" collapsed="false">
      <c r="A42" s="15" t="n">
        <v>38</v>
      </c>
      <c r="B42" s="15" t="s">
        <v>55</v>
      </c>
      <c r="C42" s="15" t="n">
        <v>1</v>
      </c>
      <c r="D42" s="15" t="s">
        <v>56</v>
      </c>
      <c r="E42" s="16" t="n">
        <v>93</v>
      </c>
      <c r="F42" s="17" t="n">
        <f aca="false">RANK(E42,E$42:E$46,0)</f>
        <v>1</v>
      </c>
      <c r="G42" s="18" t="s">
        <v>14</v>
      </c>
    </row>
    <row r="43" customFormat="false" ht="14.25" hidden="false" customHeight="false" outlineLevel="0" collapsed="false">
      <c r="A43" s="15" t="n">
        <v>39</v>
      </c>
      <c r="B43" s="15" t="s">
        <v>55</v>
      </c>
      <c r="C43" s="15" t="n">
        <v>1</v>
      </c>
      <c r="D43" s="15" t="s">
        <v>57</v>
      </c>
      <c r="E43" s="16" t="n">
        <v>83.3</v>
      </c>
      <c r="F43" s="17" t="n">
        <f aca="false">RANK(E43,E$42:E$46,0)</f>
        <v>2</v>
      </c>
      <c r="G43" s="15"/>
    </row>
    <row r="44" customFormat="false" ht="14.25" hidden="false" customHeight="false" outlineLevel="0" collapsed="false">
      <c r="A44" s="15" t="n">
        <v>40</v>
      </c>
      <c r="B44" s="15" t="s">
        <v>55</v>
      </c>
      <c r="C44" s="15" t="n">
        <v>1</v>
      </c>
      <c r="D44" s="15" t="s">
        <v>58</v>
      </c>
      <c r="E44" s="16" t="n">
        <v>82.6333333333333</v>
      </c>
      <c r="F44" s="17" t="n">
        <f aca="false">RANK(E44,E$42:E$46,0)</f>
        <v>3</v>
      </c>
      <c r="G44" s="15"/>
    </row>
    <row r="45" customFormat="false" ht="14.25" hidden="false" customHeight="false" outlineLevel="0" collapsed="false">
      <c r="A45" s="15" t="n">
        <v>41</v>
      </c>
      <c r="B45" s="15" t="s">
        <v>55</v>
      </c>
      <c r="C45" s="15" t="n">
        <v>1</v>
      </c>
      <c r="D45" s="15" t="s">
        <v>59</v>
      </c>
      <c r="E45" s="16" t="n">
        <v>76.9666666666667</v>
      </c>
      <c r="F45" s="17" t="n">
        <f aca="false">RANK(E45,E$42:E$46,0)</f>
        <v>4</v>
      </c>
      <c r="G45" s="15"/>
    </row>
    <row r="46" customFormat="false" ht="14.25" hidden="false" customHeight="false" outlineLevel="0" collapsed="false">
      <c r="A46" s="15" t="n">
        <v>42</v>
      </c>
      <c r="B46" s="15" t="s">
        <v>55</v>
      </c>
      <c r="C46" s="15" t="n">
        <v>1</v>
      </c>
      <c r="D46" s="15" t="s">
        <v>60</v>
      </c>
      <c r="E46" s="16" t="n">
        <v>71.6666666666667</v>
      </c>
      <c r="F46" s="17" t="n">
        <f aca="false">RANK(E46,E$42:E$46,0)</f>
        <v>5</v>
      </c>
      <c r="G46" s="15"/>
    </row>
    <row r="47" customFormat="false" ht="14.25" hidden="false" customHeight="false" outlineLevel="0" collapsed="false">
      <c r="A47" s="15" t="n">
        <v>43</v>
      </c>
      <c r="B47" s="15" t="s">
        <v>61</v>
      </c>
      <c r="C47" s="15" t="n">
        <v>1</v>
      </c>
      <c r="D47" s="15" t="s">
        <v>62</v>
      </c>
      <c r="E47" s="16" t="n">
        <v>87.9666666666667</v>
      </c>
      <c r="F47" s="17" t="n">
        <f aca="false">RANK(E47,E$47:E$52,0)</f>
        <v>1</v>
      </c>
      <c r="G47" s="18" t="s">
        <v>14</v>
      </c>
    </row>
    <row r="48" customFormat="false" ht="14.25" hidden="false" customHeight="false" outlineLevel="0" collapsed="false">
      <c r="A48" s="15" t="n">
        <v>44</v>
      </c>
      <c r="B48" s="15" t="s">
        <v>61</v>
      </c>
      <c r="C48" s="15" t="n">
        <v>1</v>
      </c>
      <c r="D48" s="15" t="s">
        <v>63</v>
      </c>
      <c r="E48" s="16" t="n">
        <v>83.1333333333333</v>
      </c>
      <c r="F48" s="17" t="n">
        <f aca="false">RANK(E48,E$47:E$52,0)</f>
        <v>2</v>
      </c>
      <c r="G48" s="15"/>
    </row>
    <row r="49" customFormat="false" ht="14.25" hidden="false" customHeight="false" outlineLevel="0" collapsed="false">
      <c r="A49" s="15" t="n">
        <v>45</v>
      </c>
      <c r="B49" s="15" t="s">
        <v>61</v>
      </c>
      <c r="C49" s="15" t="n">
        <v>1</v>
      </c>
      <c r="D49" s="15" t="s">
        <v>64</v>
      </c>
      <c r="E49" s="16" t="n">
        <v>80.8</v>
      </c>
      <c r="F49" s="17" t="n">
        <f aca="false">RANK(E49,E$47:E$52,0)</f>
        <v>3</v>
      </c>
      <c r="G49" s="15"/>
    </row>
    <row r="50" customFormat="false" ht="14.25" hidden="false" customHeight="false" outlineLevel="0" collapsed="false">
      <c r="A50" s="15" t="n">
        <v>46</v>
      </c>
      <c r="B50" s="15" t="s">
        <v>61</v>
      </c>
      <c r="C50" s="15" t="n">
        <v>1</v>
      </c>
      <c r="D50" s="15" t="s">
        <v>65</v>
      </c>
      <c r="E50" s="16" t="n">
        <v>71.2666666666667</v>
      </c>
      <c r="F50" s="17" t="n">
        <f aca="false">RANK(E50,E$47:E$52,0)</f>
        <v>4</v>
      </c>
      <c r="G50" s="15"/>
    </row>
    <row r="51" customFormat="false" ht="14.25" hidden="false" customHeight="false" outlineLevel="0" collapsed="false">
      <c r="A51" s="15" t="n">
        <v>47</v>
      </c>
      <c r="B51" s="15" t="s">
        <v>61</v>
      </c>
      <c r="C51" s="15" t="n">
        <v>1</v>
      </c>
      <c r="D51" s="15" t="s">
        <v>66</v>
      </c>
      <c r="E51" s="16" t="n">
        <v>69.8</v>
      </c>
      <c r="F51" s="17" t="n">
        <f aca="false">RANK(E51,E$47:E$52,0)</f>
        <v>5</v>
      </c>
      <c r="G51" s="15"/>
    </row>
    <row r="52" customFormat="false" ht="14.25" hidden="false" customHeight="false" outlineLevel="0" collapsed="false">
      <c r="A52" s="15" t="n">
        <v>48</v>
      </c>
      <c r="B52" s="15" t="s">
        <v>61</v>
      </c>
      <c r="C52" s="15" t="n">
        <v>1</v>
      </c>
      <c r="D52" s="15" t="s">
        <v>67</v>
      </c>
      <c r="E52" s="16" t="n">
        <v>65</v>
      </c>
      <c r="F52" s="17" t="n">
        <f aca="false">RANK(E52,E$47:E$52,0)</f>
        <v>6</v>
      </c>
      <c r="G52" s="15"/>
    </row>
    <row r="53" customFormat="false" ht="14.25" hidden="false" customHeight="false" outlineLevel="0" collapsed="false">
      <c r="A53" s="15" t="n">
        <v>49</v>
      </c>
      <c r="B53" s="15" t="s">
        <v>68</v>
      </c>
      <c r="C53" s="15" t="n">
        <v>1</v>
      </c>
      <c r="D53" s="15" t="s">
        <v>69</v>
      </c>
      <c r="E53" s="16" t="n">
        <v>83.3333333333333</v>
      </c>
      <c r="F53" s="17" t="n">
        <f aca="false">RANK(E53,E$53:E$56,0)</f>
        <v>1</v>
      </c>
      <c r="G53" s="18" t="s">
        <v>14</v>
      </c>
    </row>
    <row r="54" customFormat="false" ht="14.25" hidden="false" customHeight="false" outlineLevel="0" collapsed="false">
      <c r="A54" s="15" t="n">
        <v>50</v>
      </c>
      <c r="B54" s="15" t="s">
        <v>68</v>
      </c>
      <c r="C54" s="15" t="n">
        <v>1</v>
      </c>
      <c r="D54" s="15" t="s">
        <v>70</v>
      </c>
      <c r="E54" s="16" t="n">
        <v>74.5</v>
      </c>
      <c r="F54" s="17" t="n">
        <f aca="false">RANK(E54,E$53:E$56,0)</f>
        <v>2</v>
      </c>
      <c r="G54" s="15"/>
    </row>
    <row r="55" customFormat="false" ht="14.25" hidden="false" customHeight="false" outlineLevel="0" collapsed="false">
      <c r="A55" s="15" t="n">
        <v>51</v>
      </c>
      <c r="B55" s="15" t="s">
        <v>68</v>
      </c>
      <c r="C55" s="15" t="n">
        <v>1</v>
      </c>
      <c r="D55" s="15" t="s">
        <v>71</v>
      </c>
      <c r="E55" s="16" t="n">
        <v>67</v>
      </c>
      <c r="F55" s="17" t="n">
        <f aca="false">RANK(E55,E$53:E$56,0)</f>
        <v>3</v>
      </c>
      <c r="G55" s="15"/>
    </row>
    <row r="56" customFormat="false" ht="14.25" hidden="false" customHeight="false" outlineLevel="0" collapsed="false">
      <c r="A56" s="15" t="n">
        <v>52</v>
      </c>
      <c r="B56" s="15" t="s">
        <v>68</v>
      </c>
      <c r="C56" s="15" t="n">
        <v>1</v>
      </c>
      <c r="D56" s="15" t="s">
        <v>72</v>
      </c>
      <c r="E56" s="16" t="n">
        <v>64.6666666666667</v>
      </c>
      <c r="F56" s="17" t="n">
        <f aca="false">RANK(E56,E$53:E$56,0)</f>
        <v>4</v>
      </c>
      <c r="G56" s="15"/>
    </row>
    <row r="57" customFormat="false" ht="14.25" hidden="false" customHeight="false" outlineLevel="0" collapsed="false">
      <c r="A57" s="15" t="n">
        <v>53</v>
      </c>
      <c r="B57" s="15" t="s">
        <v>73</v>
      </c>
      <c r="C57" s="15" t="n">
        <v>1</v>
      </c>
      <c r="D57" s="15" t="s">
        <v>74</v>
      </c>
      <c r="E57" s="16" t="n">
        <v>85.3333333333333</v>
      </c>
      <c r="F57" s="17" t="n">
        <f aca="false">RANK(E57,E$57:E$57,0)</f>
        <v>1</v>
      </c>
      <c r="G57" s="18" t="s">
        <v>14</v>
      </c>
    </row>
    <row r="58" customFormat="false" ht="14.25" hidden="false" customHeight="false" outlineLevel="0" collapsed="false">
      <c r="A58" s="15" t="n">
        <v>54</v>
      </c>
      <c r="B58" s="15" t="s">
        <v>75</v>
      </c>
      <c r="C58" s="15" t="n">
        <v>4</v>
      </c>
      <c r="D58" s="15" t="s">
        <v>76</v>
      </c>
      <c r="E58" s="16" t="n">
        <v>83.3333333333333</v>
      </c>
      <c r="F58" s="17" t="n">
        <f aca="false">RANK(E58,E$58:E$78,0)</f>
        <v>1</v>
      </c>
      <c r="G58" s="18" t="s">
        <v>14</v>
      </c>
    </row>
    <row r="59" customFormat="false" ht="14.25" hidden="false" customHeight="false" outlineLevel="0" collapsed="false">
      <c r="A59" s="15" t="n">
        <v>55</v>
      </c>
      <c r="B59" s="15" t="s">
        <v>75</v>
      </c>
      <c r="C59" s="15" t="n">
        <v>4</v>
      </c>
      <c r="D59" s="15" t="s">
        <v>77</v>
      </c>
      <c r="E59" s="16" t="n">
        <v>81.8333333333333</v>
      </c>
      <c r="F59" s="17" t="n">
        <f aca="false">RANK(E59,E$58:E$78,0)</f>
        <v>2</v>
      </c>
      <c r="G59" s="18" t="s">
        <v>14</v>
      </c>
    </row>
    <row r="60" customFormat="false" ht="14.25" hidden="false" customHeight="false" outlineLevel="0" collapsed="false">
      <c r="A60" s="15" t="n">
        <v>56</v>
      </c>
      <c r="B60" s="15" t="s">
        <v>75</v>
      </c>
      <c r="C60" s="15" t="n">
        <v>4</v>
      </c>
      <c r="D60" s="15" t="s">
        <v>78</v>
      </c>
      <c r="E60" s="16" t="n">
        <v>79.5</v>
      </c>
      <c r="F60" s="17" t="n">
        <f aca="false">RANK(E60,E$58:E$78,0)</f>
        <v>3</v>
      </c>
      <c r="G60" s="18" t="s">
        <v>14</v>
      </c>
    </row>
    <row r="61" customFormat="false" ht="14.25" hidden="false" customHeight="false" outlineLevel="0" collapsed="false">
      <c r="A61" s="15" t="n">
        <v>57</v>
      </c>
      <c r="B61" s="15" t="s">
        <v>75</v>
      </c>
      <c r="C61" s="15" t="n">
        <v>4</v>
      </c>
      <c r="D61" s="15" t="s">
        <v>79</v>
      </c>
      <c r="E61" s="16" t="n">
        <v>79.3333333333333</v>
      </c>
      <c r="F61" s="17" t="n">
        <f aca="false">RANK(E61,E$58:E$78,0)</f>
        <v>4</v>
      </c>
      <c r="G61" s="18" t="s">
        <v>14</v>
      </c>
    </row>
    <row r="62" customFormat="false" ht="14.25" hidden="false" customHeight="false" outlineLevel="0" collapsed="false">
      <c r="A62" s="15" t="n">
        <v>58</v>
      </c>
      <c r="B62" s="15" t="s">
        <v>75</v>
      </c>
      <c r="C62" s="15" t="n">
        <v>4</v>
      </c>
      <c r="D62" s="15" t="s">
        <v>80</v>
      </c>
      <c r="E62" s="16" t="n">
        <v>78.6666666666667</v>
      </c>
      <c r="F62" s="17" t="n">
        <f aca="false">RANK(E62,E$58:E$78,0)</f>
        <v>5</v>
      </c>
      <c r="G62" s="15"/>
    </row>
    <row r="63" customFormat="false" ht="14.25" hidden="false" customHeight="false" outlineLevel="0" collapsed="false">
      <c r="A63" s="15" t="n">
        <v>59</v>
      </c>
      <c r="B63" s="15" t="s">
        <v>75</v>
      </c>
      <c r="C63" s="15" t="n">
        <v>4</v>
      </c>
      <c r="D63" s="15" t="s">
        <v>81</v>
      </c>
      <c r="E63" s="16" t="n">
        <v>78.3333333333333</v>
      </c>
      <c r="F63" s="17" t="n">
        <f aca="false">RANK(E63,E$58:E$78,0)</f>
        <v>6</v>
      </c>
      <c r="G63" s="15"/>
    </row>
    <row r="64" customFormat="false" ht="14.25" hidden="false" customHeight="false" outlineLevel="0" collapsed="false">
      <c r="A64" s="15" t="n">
        <v>60</v>
      </c>
      <c r="B64" s="15" t="s">
        <v>75</v>
      </c>
      <c r="C64" s="15" t="n">
        <v>4</v>
      </c>
      <c r="D64" s="15" t="s">
        <v>82</v>
      </c>
      <c r="E64" s="16" t="n">
        <v>77.5</v>
      </c>
      <c r="F64" s="17" t="n">
        <f aca="false">RANK(E64,E$58:E$78,0)</f>
        <v>7</v>
      </c>
      <c r="G64" s="15"/>
    </row>
    <row r="65" customFormat="false" ht="14.25" hidden="false" customHeight="false" outlineLevel="0" collapsed="false">
      <c r="A65" s="15" t="n">
        <v>61</v>
      </c>
      <c r="B65" s="15" t="s">
        <v>75</v>
      </c>
      <c r="C65" s="15" t="n">
        <v>4</v>
      </c>
      <c r="D65" s="15" t="s">
        <v>83</v>
      </c>
      <c r="E65" s="16" t="n">
        <v>77.1666666666667</v>
      </c>
      <c r="F65" s="17" t="n">
        <f aca="false">RANK(E65,E$58:E$78,0)</f>
        <v>8</v>
      </c>
      <c r="G65" s="15"/>
    </row>
    <row r="66" customFormat="false" ht="14.25" hidden="false" customHeight="false" outlineLevel="0" collapsed="false">
      <c r="A66" s="15" t="n">
        <v>62</v>
      </c>
      <c r="B66" s="15" t="s">
        <v>75</v>
      </c>
      <c r="C66" s="15" t="n">
        <v>4</v>
      </c>
      <c r="D66" s="15" t="s">
        <v>84</v>
      </c>
      <c r="E66" s="16" t="n">
        <v>74.5</v>
      </c>
      <c r="F66" s="17" t="n">
        <f aca="false">RANK(E66,E$58:E$78,0)</f>
        <v>9</v>
      </c>
      <c r="G66" s="15"/>
    </row>
    <row r="67" customFormat="false" ht="14.25" hidden="false" customHeight="false" outlineLevel="0" collapsed="false">
      <c r="A67" s="15" t="n">
        <v>63</v>
      </c>
      <c r="B67" s="15" t="s">
        <v>75</v>
      </c>
      <c r="C67" s="15" t="n">
        <v>4</v>
      </c>
      <c r="D67" s="15" t="s">
        <v>85</v>
      </c>
      <c r="E67" s="16" t="n">
        <v>74.3333333333333</v>
      </c>
      <c r="F67" s="17" t="n">
        <f aca="false">RANK(E67,E$58:E$78,0)</f>
        <v>10</v>
      </c>
      <c r="G67" s="15"/>
    </row>
    <row r="68" customFormat="false" ht="14.25" hidden="false" customHeight="false" outlineLevel="0" collapsed="false">
      <c r="A68" s="15" t="n">
        <v>64</v>
      </c>
      <c r="B68" s="15" t="s">
        <v>75</v>
      </c>
      <c r="C68" s="15" t="n">
        <v>4</v>
      </c>
      <c r="D68" s="15" t="s">
        <v>86</v>
      </c>
      <c r="E68" s="16" t="n">
        <v>74</v>
      </c>
      <c r="F68" s="17" t="n">
        <f aca="false">RANK(E68,E$58:E$78,0)</f>
        <v>11</v>
      </c>
      <c r="G68" s="15"/>
    </row>
    <row r="69" customFormat="false" ht="14.25" hidden="false" customHeight="false" outlineLevel="0" collapsed="false">
      <c r="A69" s="15" t="n">
        <v>65</v>
      </c>
      <c r="B69" s="15" t="s">
        <v>75</v>
      </c>
      <c r="C69" s="15" t="n">
        <v>4</v>
      </c>
      <c r="D69" s="15" t="s">
        <v>87</v>
      </c>
      <c r="E69" s="16" t="n">
        <v>73</v>
      </c>
      <c r="F69" s="17" t="n">
        <f aca="false">RANK(E69,E$58:E$78,0)</f>
        <v>12</v>
      </c>
      <c r="G69" s="15"/>
    </row>
    <row r="70" customFormat="false" ht="14.25" hidden="false" customHeight="false" outlineLevel="0" collapsed="false">
      <c r="A70" s="15" t="n">
        <v>66</v>
      </c>
      <c r="B70" s="15" t="s">
        <v>75</v>
      </c>
      <c r="C70" s="15" t="n">
        <v>4</v>
      </c>
      <c r="D70" s="15" t="s">
        <v>88</v>
      </c>
      <c r="E70" s="16" t="n">
        <v>72.6666666666667</v>
      </c>
      <c r="F70" s="17" t="n">
        <f aca="false">RANK(E70,E$58:E$78,0)</f>
        <v>13</v>
      </c>
      <c r="G70" s="15"/>
    </row>
    <row r="71" customFormat="false" ht="14.25" hidden="false" customHeight="false" outlineLevel="0" collapsed="false">
      <c r="A71" s="15" t="n">
        <v>67</v>
      </c>
      <c r="B71" s="15" t="s">
        <v>75</v>
      </c>
      <c r="C71" s="15" t="n">
        <v>4</v>
      </c>
      <c r="D71" s="15" t="s">
        <v>89</v>
      </c>
      <c r="E71" s="16" t="n">
        <v>72.5</v>
      </c>
      <c r="F71" s="17" t="n">
        <f aca="false">RANK(E71,E$58:E$78,0)</f>
        <v>14</v>
      </c>
      <c r="G71" s="15"/>
    </row>
    <row r="72" customFormat="false" ht="14.25" hidden="false" customHeight="false" outlineLevel="0" collapsed="false">
      <c r="A72" s="15" t="n">
        <v>68</v>
      </c>
      <c r="B72" s="15" t="s">
        <v>75</v>
      </c>
      <c r="C72" s="15" t="n">
        <v>4</v>
      </c>
      <c r="D72" s="15" t="s">
        <v>90</v>
      </c>
      <c r="E72" s="16" t="n">
        <v>72</v>
      </c>
      <c r="F72" s="17" t="n">
        <f aca="false">RANK(E72,E$58:E$78,0)</f>
        <v>15</v>
      </c>
      <c r="G72" s="15"/>
    </row>
    <row r="73" customFormat="false" ht="14.25" hidden="false" customHeight="false" outlineLevel="0" collapsed="false">
      <c r="A73" s="15" t="n">
        <v>69</v>
      </c>
      <c r="B73" s="15" t="s">
        <v>75</v>
      </c>
      <c r="C73" s="15" t="n">
        <v>4</v>
      </c>
      <c r="D73" s="15" t="s">
        <v>91</v>
      </c>
      <c r="E73" s="16" t="n">
        <v>71.3333333333333</v>
      </c>
      <c r="F73" s="17" t="n">
        <f aca="false">RANK(E73,E$58:E$78,0)</f>
        <v>16</v>
      </c>
      <c r="G73" s="15"/>
    </row>
    <row r="74" customFormat="false" ht="14.25" hidden="false" customHeight="false" outlineLevel="0" collapsed="false">
      <c r="A74" s="15" t="n">
        <v>70</v>
      </c>
      <c r="B74" s="15" t="s">
        <v>75</v>
      </c>
      <c r="C74" s="15" t="n">
        <v>4</v>
      </c>
      <c r="D74" s="15" t="s">
        <v>92</v>
      </c>
      <c r="E74" s="16" t="n">
        <v>70.8333333333333</v>
      </c>
      <c r="F74" s="17" t="n">
        <f aca="false">RANK(E74,E$58:E$78,0)</f>
        <v>17</v>
      </c>
      <c r="G74" s="15"/>
    </row>
    <row r="75" customFormat="false" ht="14.25" hidden="false" customHeight="false" outlineLevel="0" collapsed="false">
      <c r="A75" s="15" t="n">
        <v>71</v>
      </c>
      <c r="B75" s="15" t="s">
        <v>75</v>
      </c>
      <c r="C75" s="15" t="n">
        <v>4</v>
      </c>
      <c r="D75" s="15" t="s">
        <v>93</v>
      </c>
      <c r="E75" s="16" t="n">
        <v>70.6666666666667</v>
      </c>
      <c r="F75" s="17" t="n">
        <f aca="false">RANK(E75,E$58:E$78,0)</f>
        <v>18</v>
      </c>
      <c r="G75" s="15"/>
    </row>
    <row r="76" customFormat="false" ht="14.25" hidden="false" customHeight="false" outlineLevel="0" collapsed="false">
      <c r="A76" s="15" t="n">
        <v>72</v>
      </c>
      <c r="B76" s="15" t="s">
        <v>75</v>
      </c>
      <c r="C76" s="15" t="n">
        <v>4</v>
      </c>
      <c r="D76" s="15" t="s">
        <v>94</v>
      </c>
      <c r="E76" s="16" t="n">
        <v>69.3333333333333</v>
      </c>
      <c r="F76" s="17" t="n">
        <f aca="false">RANK(E76,E$58:E$78,0)</f>
        <v>19</v>
      </c>
      <c r="G76" s="15"/>
    </row>
    <row r="77" customFormat="false" ht="14.25" hidden="false" customHeight="false" outlineLevel="0" collapsed="false">
      <c r="A77" s="15" t="n">
        <v>73</v>
      </c>
      <c r="B77" s="15" t="s">
        <v>75</v>
      </c>
      <c r="C77" s="15" t="n">
        <v>4</v>
      </c>
      <c r="D77" s="15" t="s">
        <v>95</v>
      </c>
      <c r="E77" s="16" t="n">
        <v>64.3333333333333</v>
      </c>
      <c r="F77" s="17" t="n">
        <f aca="false">RANK(E77,E$58:E$78,0)</f>
        <v>20</v>
      </c>
      <c r="G77" s="15"/>
    </row>
    <row r="78" customFormat="false" ht="14.25" hidden="false" customHeight="false" outlineLevel="0" collapsed="false">
      <c r="A78" s="15" t="n">
        <v>74</v>
      </c>
      <c r="B78" s="15" t="s">
        <v>75</v>
      </c>
      <c r="C78" s="15" t="n">
        <v>4</v>
      </c>
      <c r="D78" s="15" t="s">
        <v>96</v>
      </c>
      <c r="E78" s="16" t="n">
        <v>0</v>
      </c>
      <c r="F78" s="17" t="n">
        <f aca="false">RANK(E78,E$58:E$78,0)</f>
        <v>21</v>
      </c>
      <c r="G78" s="15"/>
    </row>
    <row r="79" customFormat="false" ht="14.25" hidden="false" customHeight="false" outlineLevel="0" collapsed="false">
      <c r="A79" s="15" t="n">
        <v>75</v>
      </c>
      <c r="B79" s="15" t="s">
        <v>97</v>
      </c>
      <c r="C79" s="15" t="n">
        <v>2</v>
      </c>
      <c r="D79" s="15" t="s">
        <v>98</v>
      </c>
      <c r="E79" s="16" t="n">
        <v>62.3333333333333</v>
      </c>
      <c r="F79" s="17" t="n">
        <f aca="false">RANK(E79,E$79:E$80,0)</f>
        <v>1</v>
      </c>
      <c r="G79" s="18" t="s">
        <v>14</v>
      </c>
    </row>
    <row r="80" customFormat="false" ht="14.25" hidden="false" customHeight="false" outlineLevel="0" collapsed="false">
      <c r="A80" s="15" t="n">
        <v>76</v>
      </c>
      <c r="B80" s="15" t="s">
        <v>97</v>
      </c>
      <c r="C80" s="15" t="n">
        <v>2</v>
      </c>
      <c r="D80" s="15" t="s">
        <v>99</v>
      </c>
      <c r="E80" s="16" t="n">
        <v>61</v>
      </c>
      <c r="F80" s="17" t="n">
        <f aca="false">RANK(E80,E$79:E$80,0)</f>
        <v>2</v>
      </c>
      <c r="G80" s="18" t="s">
        <v>14</v>
      </c>
    </row>
    <row r="81" customFormat="false" ht="14.25" hidden="false" customHeight="false" outlineLevel="0" collapsed="false">
      <c r="A81" s="15" t="n">
        <v>77</v>
      </c>
      <c r="B81" s="15" t="s">
        <v>100</v>
      </c>
      <c r="C81" s="15" t="n">
        <v>1</v>
      </c>
      <c r="D81" s="15" t="s">
        <v>101</v>
      </c>
      <c r="E81" s="16" t="n">
        <v>79.6333333333333</v>
      </c>
      <c r="F81" s="17" t="n">
        <f aca="false">RANK(E81,E$81:E$83,0)</f>
        <v>1</v>
      </c>
      <c r="G81" s="18" t="s">
        <v>14</v>
      </c>
    </row>
    <row r="82" customFormat="false" ht="14.25" hidden="false" customHeight="false" outlineLevel="0" collapsed="false">
      <c r="A82" s="15" t="n">
        <v>78</v>
      </c>
      <c r="B82" s="15" t="s">
        <v>100</v>
      </c>
      <c r="C82" s="15" t="n">
        <v>1</v>
      </c>
      <c r="D82" s="15" t="s">
        <v>102</v>
      </c>
      <c r="E82" s="16" t="n">
        <v>78.9666666666667</v>
      </c>
      <c r="F82" s="17" t="n">
        <f aca="false">RANK(E82,E$81:E$83,0)</f>
        <v>2</v>
      </c>
      <c r="G82" s="15"/>
    </row>
    <row r="83" customFormat="false" ht="14.25" hidden="false" customHeight="false" outlineLevel="0" collapsed="false">
      <c r="A83" s="15" t="n">
        <v>79</v>
      </c>
      <c r="B83" s="15" t="s">
        <v>100</v>
      </c>
      <c r="C83" s="15" t="n">
        <v>1</v>
      </c>
      <c r="D83" s="15" t="s">
        <v>103</v>
      </c>
      <c r="E83" s="16" t="n">
        <v>75.7666666666667</v>
      </c>
      <c r="F83" s="17" t="n">
        <f aca="false">RANK(E83,E$81:E$83,0)</f>
        <v>3</v>
      </c>
      <c r="G83" s="15"/>
    </row>
    <row r="84" customFormat="false" ht="14.25" hidden="false" customHeight="false" outlineLevel="0" collapsed="false">
      <c r="A84" s="15" t="n">
        <v>80</v>
      </c>
      <c r="B84" s="15" t="s">
        <v>104</v>
      </c>
      <c r="C84" s="15" t="n">
        <v>1</v>
      </c>
      <c r="D84" s="15" t="s">
        <v>105</v>
      </c>
      <c r="E84" s="16" t="n">
        <v>90</v>
      </c>
      <c r="F84" s="17" t="n">
        <f aca="false">RANK(E84,E$84:E$87,0)</f>
        <v>1</v>
      </c>
      <c r="G84" s="18" t="s">
        <v>14</v>
      </c>
    </row>
    <row r="85" customFormat="false" ht="14.25" hidden="false" customHeight="false" outlineLevel="0" collapsed="false">
      <c r="A85" s="15" t="n">
        <v>81</v>
      </c>
      <c r="B85" s="15" t="s">
        <v>104</v>
      </c>
      <c r="C85" s="15" t="n">
        <v>1</v>
      </c>
      <c r="D85" s="15" t="s">
        <v>106</v>
      </c>
      <c r="E85" s="16" t="n">
        <v>75.5333333333333</v>
      </c>
      <c r="F85" s="17" t="n">
        <f aca="false">RANK(E85,E$84:E$87,0)</f>
        <v>2</v>
      </c>
      <c r="G85" s="15"/>
    </row>
    <row r="86" customFormat="false" ht="14.25" hidden="false" customHeight="false" outlineLevel="0" collapsed="false">
      <c r="A86" s="15" t="n">
        <v>82</v>
      </c>
      <c r="B86" s="15" t="s">
        <v>104</v>
      </c>
      <c r="C86" s="15" t="n">
        <v>1</v>
      </c>
      <c r="D86" s="15" t="s">
        <v>107</v>
      </c>
      <c r="E86" s="16" t="n">
        <v>72.7666666666667</v>
      </c>
      <c r="F86" s="17" t="n">
        <f aca="false">RANK(E86,E$84:E$87,0)</f>
        <v>3</v>
      </c>
      <c r="G86" s="15"/>
    </row>
    <row r="87" customFormat="false" ht="14.25" hidden="false" customHeight="false" outlineLevel="0" collapsed="false">
      <c r="A87" s="15" t="n">
        <v>83</v>
      </c>
      <c r="B87" s="15" t="s">
        <v>104</v>
      </c>
      <c r="C87" s="15" t="n">
        <v>1</v>
      </c>
      <c r="D87" s="15" t="s">
        <v>108</v>
      </c>
      <c r="E87" s="16" t="n">
        <v>68.4</v>
      </c>
      <c r="F87" s="17" t="n">
        <f aca="false">RANK(E87,E$84:E$87,0)</f>
        <v>4</v>
      </c>
      <c r="G87" s="15"/>
    </row>
    <row r="88" customFormat="false" ht="14.25" hidden="false" customHeight="false" outlineLevel="0" collapsed="false">
      <c r="A88" s="15" t="n">
        <v>84</v>
      </c>
      <c r="B88" s="15" t="s">
        <v>109</v>
      </c>
      <c r="C88" s="15" t="n">
        <v>1</v>
      </c>
      <c r="D88" s="15" t="s">
        <v>110</v>
      </c>
      <c r="E88" s="16" t="n">
        <v>89.9333333333333</v>
      </c>
      <c r="F88" s="17" t="n">
        <f aca="false">RANK(E88,E$88:E$92,0)</f>
        <v>1</v>
      </c>
      <c r="G88" s="18" t="s">
        <v>14</v>
      </c>
    </row>
    <row r="89" customFormat="false" ht="14.25" hidden="false" customHeight="false" outlineLevel="0" collapsed="false">
      <c r="A89" s="15" t="n">
        <v>85</v>
      </c>
      <c r="B89" s="15" t="s">
        <v>109</v>
      </c>
      <c r="C89" s="15" t="n">
        <v>1</v>
      </c>
      <c r="D89" s="15" t="s">
        <v>111</v>
      </c>
      <c r="E89" s="16" t="n">
        <v>82.1</v>
      </c>
      <c r="F89" s="17" t="n">
        <f aca="false">RANK(E89,E$88:E$92,0)</f>
        <v>2</v>
      </c>
      <c r="G89" s="15"/>
    </row>
    <row r="90" customFormat="false" ht="14.25" hidden="false" customHeight="false" outlineLevel="0" collapsed="false">
      <c r="A90" s="15" t="n">
        <v>86</v>
      </c>
      <c r="B90" s="15" t="s">
        <v>109</v>
      </c>
      <c r="C90" s="15" t="n">
        <v>1</v>
      </c>
      <c r="D90" s="15" t="s">
        <v>112</v>
      </c>
      <c r="E90" s="16" t="n">
        <v>80.0666666666667</v>
      </c>
      <c r="F90" s="17" t="n">
        <f aca="false">RANK(E90,E$88:E$92,0)</f>
        <v>3</v>
      </c>
      <c r="G90" s="15"/>
    </row>
    <row r="91" customFormat="false" ht="14.25" hidden="false" customHeight="false" outlineLevel="0" collapsed="false">
      <c r="A91" s="15" t="n">
        <v>87</v>
      </c>
      <c r="B91" s="15" t="s">
        <v>109</v>
      </c>
      <c r="C91" s="15" t="n">
        <v>1</v>
      </c>
      <c r="D91" s="15" t="s">
        <v>113</v>
      </c>
      <c r="E91" s="16" t="n">
        <v>79.9333333333333</v>
      </c>
      <c r="F91" s="17" t="n">
        <f aca="false">RANK(E91,E$88:E$92,0)</f>
        <v>4</v>
      </c>
      <c r="G91" s="15"/>
    </row>
    <row r="92" customFormat="false" ht="14.25" hidden="false" customHeight="false" outlineLevel="0" collapsed="false">
      <c r="A92" s="15" t="n">
        <v>88</v>
      </c>
      <c r="B92" s="15" t="s">
        <v>109</v>
      </c>
      <c r="C92" s="15" t="n">
        <v>1</v>
      </c>
      <c r="D92" s="15" t="s">
        <v>114</v>
      </c>
      <c r="E92" s="16" t="n">
        <v>79.7</v>
      </c>
      <c r="F92" s="17" t="n">
        <f aca="false">RANK(E92,E$88:E$92,0)</f>
        <v>5</v>
      </c>
      <c r="G92" s="15"/>
    </row>
    <row r="93" customFormat="false" ht="14.25" hidden="false" customHeight="false" outlineLevel="0" collapsed="false">
      <c r="A93" s="15" t="n">
        <v>89</v>
      </c>
      <c r="B93" s="15" t="s">
        <v>115</v>
      </c>
      <c r="C93" s="15" t="n">
        <v>1</v>
      </c>
      <c r="D93" s="15" t="s">
        <v>116</v>
      </c>
      <c r="E93" s="16" t="n">
        <v>90</v>
      </c>
      <c r="F93" s="17" t="n">
        <f aca="false">RANK(E93,E$93:E$97,0)</f>
        <v>1</v>
      </c>
      <c r="G93" s="18" t="s">
        <v>14</v>
      </c>
    </row>
    <row r="94" customFormat="false" ht="14.25" hidden="false" customHeight="false" outlineLevel="0" collapsed="false">
      <c r="A94" s="15" t="n">
        <v>90</v>
      </c>
      <c r="B94" s="15" t="s">
        <v>115</v>
      </c>
      <c r="C94" s="15" t="n">
        <v>1</v>
      </c>
      <c r="D94" s="15" t="s">
        <v>117</v>
      </c>
      <c r="E94" s="16" t="n">
        <v>84.9666666666667</v>
      </c>
      <c r="F94" s="17" t="n">
        <f aca="false">RANK(E94,E$93:E$97,0)</f>
        <v>2</v>
      </c>
      <c r="G94" s="15"/>
    </row>
    <row r="95" customFormat="false" ht="14.25" hidden="false" customHeight="false" outlineLevel="0" collapsed="false">
      <c r="A95" s="15" t="n">
        <v>91</v>
      </c>
      <c r="B95" s="15" t="s">
        <v>115</v>
      </c>
      <c r="C95" s="15" t="n">
        <v>1</v>
      </c>
      <c r="D95" s="15" t="s">
        <v>118</v>
      </c>
      <c r="E95" s="16" t="n">
        <v>84.5</v>
      </c>
      <c r="F95" s="17" t="n">
        <f aca="false">RANK(E95,E$93:E$97,0)</f>
        <v>3</v>
      </c>
      <c r="G95" s="15"/>
    </row>
    <row r="96" customFormat="false" ht="14.25" hidden="false" customHeight="false" outlineLevel="0" collapsed="false">
      <c r="A96" s="15" t="n">
        <v>92</v>
      </c>
      <c r="B96" s="15" t="s">
        <v>115</v>
      </c>
      <c r="C96" s="15" t="n">
        <v>1</v>
      </c>
      <c r="D96" s="15" t="s">
        <v>119</v>
      </c>
      <c r="E96" s="16" t="n">
        <v>75.6666666666667</v>
      </c>
      <c r="F96" s="17" t="n">
        <f aca="false">RANK(E96,E$93:E$97,0)</f>
        <v>4</v>
      </c>
      <c r="G96" s="15"/>
    </row>
    <row r="97" customFormat="false" ht="14.25" hidden="false" customHeight="false" outlineLevel="0" collapsed="false">
      <c r="A97" s="15" t="n">
        <v>93</v>
      </c>
      <c r="B97" s="15" t="s">
        <v>115</v>
      </c>
      <c r="C97" s="15" t="n">
        <v>1</v>
      </c>
      <c r="D97" s="15" t="s">
        <v>120</v>
      </c>
      <c r="E97" s="16" t="n">
        <v>70.6666666666667</v>
      </c>
      <c r="F97" s="17" t="n">
        <f aca="false">RANK(E97,E$93:E$97,0)</f>
        <v>5</v>
      </c>
      <c r="G97" s="15"/>
    </row>
    <row r="98" customFormat="false" ht="14.25" hidden="false" customHeight="false" outlineLevel="0" collapsed="false">
      <c r="A98" s="15" t="n">
        <v>94</v>
      </c>
      <c r="B98" s="15" t="s">
        <v>121</v>
      </c>
      <c r="C98" s="15" t="n">
        <v>1</v>
      </c>
      <c r="D98" s="15" t="s">
        <v>122</v>
      </c>
      <c r="E98" s="16" t="n">
        <v>93.3333333333333</v>
      </c>
      <c r="F98" s="17" t="n">
        <f aca="false">RANK(E98,E$98:E$102,0)</f>
        <v>1</v>
      </c>
      <c r="G98" s="18" t="s">
        <v>14</v>
      </c>
    </row>
    <row r="99" customFormat="false" ht="14.25" hidden="false" customHeight="false" outlineLevel="0" collapsed="false">
      <c r="A99" s="15" t="n">
        <v>95</v>
      </c>
      <c r="B99" s="15" t="s">
        <v>121</v>
      </c>
      <c r="C99" s="15" t="n">
        <v>1</v>
      </c>
      <c r="D99" s="15" t="s">
        <v>123</v>
      </c>
      <c r="E99" s="16" t="n">
        <v>88.5</v>
      </c>
      <c r="F99" s="17" t="n">
        <f aca="false">RANK(E99,E$98:E$102,0)</f>
        <v>2</v>
      </c>
      <c r="G99" s="15"/>
    </row>
    <row r="100" customFormat="false" ht="14.25" hidden="false" customHeight="false" outlineLevel="0" collapsed="false">
      <c r="A100" s="15" t="n">
        <v>96</v>
      </c>
      <c r="B100" s="15" t="s">
        <v>121</v>
      </c>
      <c r="C100" s="15" t="n">
        <v>1</v>
      </c>
      <c r="D100" s="15" t="s">
        <v>124</v>
      </c>
      <c r="E100" s="16" t="n">
        <v>87.9333333333334</v>
      </c>
      <c r="F100" s="17" t="n">
        <f aca="false">RANK(E100,E$98:E$102,0)</f>
        <v>3</v>
      </c>
      <c r="G100" s="15"/>
    </row>
    <row r="101" customFormat="false" ht="14.25" hidden="false" customHeight="false" outlineLevel="0" collapsed="false">
      <c r="A101" s="15" t="n">
        <v>97</v>
      </c>
      <c r="B101" s="15" t="s">
        <v>121</v>
      </c>
      <c r="C101" s="15" t="n">
        <v>1</v>
      </c>
      <c r="D101" s="15" t="s">
        <v>125</v>
      </c>
      <c r="E101" s="16" t="n">
        <v>86</v>
      </c>
      <c r="F101" s="17" t="n">
        <f aca="false">RANK(E101,E$98:E$102,0)</f>
        <v>4</v>
      </c>
      <c r="G101" s="15"/>
    </row>
    <row r="102" customFormat="false" ht="14.25" hidden="false" customHeight="false" outlineLevel="0" collapsed="false">
      <c r="A102" s="15" t="n">
        <v>98</v>
      </c>
      <c r="B102" s="15" t="s">
        <v>121</v>
      </c>
      <c r="C102" s="15" t="n">
        <v>1</v>
      </c>
      <c r="D102" s="15" t="s">
        <v>126</v>
      </c>
      <c r="E102" s="16" t="n">
        <v>83.3333333333333</v>
      </c>
      <c r="F102" s="17" t="n">
        <f aca="false">RANK(E102,E$98:E$102,0)</f>
        <v>5</v>
      </c>
      <c r="G102" s="15"/>
    </row>
    <row r="103" customFormat="false" ht="14.25" hidden="false" customHeight="false" outlineLevel="0" collapsed="false">
      <c r="A103" s="15" t="n">
        <v>99</v>
      </c>
      <c r="B103" s="15" t="s">
        <v>127</v>
      </c>
      <c r="C103" s="15" t="n">
        <v>1</v>
      </c>
      <c r="D103" s="15" t="s">
        <v>128</v>
      </c>
      <c r="E103" s="16" t="n">
        <v>87.5</v>
      </c>
      <c r="F103" s="17" t="n">
        <f aca="false">RANK(E103,E$103:E$108,0)</f>
        <v>1</v>
      </c>
      <c r="G103" s="18" t="s">
        <v>14</v>
      </c>
    </row>
    <row r="104" customFormat="false" ht="14.25" hidden="false" customHeight="false" outlineLevel="0" collapsed="false">
      <c r="A104" s="15" t="n">
        <v>100</v>
      </c>
      <c r="B104" s="15" t="s">
        <v>127</v>
      </c>
      <c r="C104" s="15" t="n">
        <v>1</v>
      </c>
      <c r="D104" s="15" t="s">
        <v>129</v>
      </c>
      <c r="E104" s="16" t="n">
        <v>84.9333333333333</v>
      </c>
      <c r="F104" s="17" t="n">
        <f aca="false">RANK(E104,E$103:E$108,0)</f>
        <v>2</v>
      </c>
      <c r="G104" s="15"/>
    </row>
    <row r="105" customFormat="false" ht="14.25" hidden="false" customHeight="false" outlineLevel="0" collapsed="false">
      <c r="A105" s="15" t="n">
        <v>101</v>
      </c>
      <c r="B105" s="15" t="s">
        <v>127</v>
      </c>
      <c r="C105" s="15" t="n">
        <v>1</v>
      </c>
      <c r="D105" s="15" t="s">
        <v>130</v>
      </c>
      <c r="E105" s="16" t="n">
        <v>83.8</v>
      </c>
      <c r="F105" s="17" t="n">
        <f aca="false">RANK(E105,E$103:E$108,0)</f>
        <v>3</v>
      </c>
      <c r="G105" s="15"/>
    </row>
    <row r="106" customFormat="false" ht="14.25" hidden="false" customHeight="false" outlineLevel="0" collapsed="false">
      <c r="A106" s="15" t="n">
        <v>102</v>
      </c>
      <c r="B106" s="15" t="s">
        <v>127</v>
      </c>
      <c r="C106" s="15" t="n">
        <v>1</v>
      </c>
      <c r="D106" s="15" t="s">
        <v>131</v>
      </c>
      <c r="E106" s="16" t="n">
        <v>81.3333333333333</v>
      </c>
      <c r="F106" s="17" t="n">
        <f aca="false">RANK(E106,E$103:E$108,0)</f>
        <v>4</v>
      </c>
      <c r="G106" s="15"/>
    </row>
    <row r="107" customFormat="false" ht="14.25" hidden="false" customHeight="false" outlineLevel="0" collapsed="false">
      <c r="A107" s="15" t="n">
        <v>103</v>
      </c>
      <c r="B107" s="15" t="s">
        <v>127</v>
      </c>
      <c r="C107" s="15" t="n">
        <v>1</v>
      </c>
      <c r="D107" s="15" t="s">
        <v>132</v>
      </c>
      <c r="E107" s="16" t="n">
        <v>81.2333333333333</v>
      </c>
      <c r="F107" s="17" t="n">
        <f aca="false">RANK(E107,E$103:E$108,0)</f>
        <v>5</v>
      </c>
      <c r="G107" s="15"/>
    </row>
    <row r="108" customFormat="false" ht="14.25" hidden="false" customHeight="false" outlineLevel="0" collapsed="false">
      <c r="A108" s="15" t="n">
        <v>104</v>
      </c>
      <c r="B108" s="15" t="s">
        <v>127</v>
      </c>
      <c r="C108" s="15" t="n">
        <v>1</v>
      </c>
      <c r="D108" s="15" t="s">
        <v>133</v>
      </c>
      <c r="E108" s="16" t="n">
        <v>79.3333333333333</v>
      </c>
      <c r="F108" s="17" t="n">
        <f aca="false">RANK(E108,E$103:E$108,0)</f>
        <v>6</v>
      </c>
      <c r="G108" s="15"/>
    </row>
    <row r="109" customFormat="false" ht="14.25" hidden="false" customHeight="false" outlineLevel="0" collapsed="false">
      <c r="A109" s="15" t="n">
        <v>105</v>
      </c>
      <c r="B109" s="15" t="s">
        <v>134</v>
      </c>
      <c r="C109" s="15" t="n">
        <v>1</v>
      </c>
      <c r="D109" s="15" t="s">
        <v>135</v>
      </c>
      <c r="E109" s="16" t="n">
        <v>90.8</v>
      </c>
      <c r="F109" s="17" t="n">
        <f aca="false">RANK(E109,E$109:E$113,0)</f>
        <v>1</v>
      </c>
      <c r="G109" s="18" t="s">
        <v>14</v>
      </c>
    </row>
    <row r="110" customFormat="false" ht="14.25" hidden="false" customHeight="false" outlineLevel="0" collapsed="false">
      <c r="A110" s="15" t="n">
        <v>106</v>
      </c>
      <c r="B110" s="15" t="s">
        <v>134</v>
      </c>
      <c r="C110" s="15" t="n">
        <v>1</v>
      </c>
      <c r="D110" s="15" t="s">
        <v>136</v>
      </c>
      <c r="E110" s="16" t="n">
        <v>89.5</v>
      </c>
      <c r="F110" s="17" t="n">
        <f aca="false">RANK(E110,E$109:E$113,0)</f>
        <v>2</v>
      </c>
      <c r="G110" s="15"/>
    </row>
    <row r="111" customFormat="false" ht="14.25" hidden="false" customHeight="false" outlineLevel="0" collapsed="false">
      <c r="A111" s="15" t="n">
        <v>107</v>
      </c>
      <c r="B111" s="15" t="s">
        <v>134</v>
      </c>
      <c r="C111" s="15" t="n">
        <v>1</v>
      </c>
      <c r="D111" s="15" t="s">
        <v>137</v>
      </c>
      <c r="E111" s="16" t="n">
        <v>83.1666666666667</v>
      </c>
      <c r="F111" s="17" t="n">
        <f aca="false">RANK(E111,E$109:E$113,0)</f>
        <v>3</v>
      </c>
      <c r="G111" s="15"/>
    </row>
    <row r="112" customFormat="false" ht="14.25" hidden="false" customHeight="false" outlineLevel="0" collapsed="false">
      <c r="A112" s="15" t="n">
        <v>108</v>
      </c>
      <c r="B112" s="15" t="s">
        <v>134</v>
      </c>
      <c r="C112" s="15" t="n">
        <v>1</v>
      </c>
      <c r="D112" s="15" t="s">
        <v>138</v>
      </c>
      <c r="E112" s="16" t="n">
        <v>80.1666666666667</v>
      </c>
      <c r="F112" s="17" t="n">
        <f aca="false">RANK(E112,E$109:E$113,0)</f>
        <v>4</v>
      </c>
      <c r="G112" s="15"/>
    </row>
    <row r="113" customFormat="false" ht="14.25" hidden="false" customHeight="false" outlineLevel="0" collapsed="false">
      <c r="A113" s="15" t="n">
        <v>109</v>
      </c>
      <c r="B113" s="15" t="s">
        <v>134</v>
      </c>
      <c r="C113" s="15" t="n">
        <v>1</v>
      </c>
      <c r="D113" s="15" t="s">
        <v>139</v>
      </c>
      <c r="E113" s="16" t="n">
        <v>80</v>
      </c>
      <c r="F113" s="17" t="n">
        <f aca="false">RANK(E113,E$109:E$113,0)</f>
        <v>5</v>
      </c>
      <c r="G113" s="15"/>
    </row>
    <row r="114" customFormat="false" ht="14.25" hidden="false" customHeight="false" outlineLevel="0" collapsed="false">
      <c r="A114" s="15" t="n">
        <v>110</v>
      </c>
      <c r="B114" s="15" t="s">
        <v>140</v>
      </c>
      <c r="C114" s="15" t="n">
        <v>1</v>
      </c>
      <c r="D114" s="15" t="s">
        <v>141</v>
      </c>
      <c r="E114" s="16" t="n">
        <v>92.3333333333333</v>
      </c>
      <c r="F114" s="17" t="n">
        <f aca="false">RANK(E114,E$114:E$117,0)</f>
        <v>1</v>
      </c>
      <c r="G114" s="18" t="s">
        <v>14</v>
      </c>
    </row>
    <row r="115" customFormat="false" ht="14.25" hidden="false" customHeight="false" outlineLevel="0" collapsed="false">
      <c r="A115" s="15" t="n">
        <v>111</v>
      </c>
      <c r="B115" s="15" t="s">
        <v>140</v>
      </c>
      <c r="C115" s="15" t="n">
        <v>1</v>
      </c>
      <c r="D115" s="15" t="s">
        <v>142</v>
      </c>
      <c r="E115" s="16" t="n">
        <v>77.5</v>
      </c>
      <c r="F115" s="17" t="n">
        <f aca="false">RANK(E115,E$114:E$117,0)</f>
        <v>2</v>
      </c>
      <c r="G115" s="15"/>
    </row>
    <row r="116" customFormat="false" ht="14.25" hidden="false" customHeight="false" outlineLevel="0" collapsed="false">
      <c r="A116" s="15" t="n">
        <v>112</v>
      </c>
      <c r="B116" s="15" t="s">
        <v>140</v>
      </c>
      <c r="C116" s="15" t="n">
        <v>1</v>
      </c>
      <c r="D116" s="15" t="s">
        <v>143</v>
      </c>
      <c r="E116" s="16" t="n">
        <v>59.1666666666667</v>
      </c>
      <c r="F116" s="17" t="n">
        <f aca="false">RANK(E116,E$114:E$117,0)</f>
        <v>3</v>
      </c>
      <c r="G116" s="15"/>
    </row>
    <row r="117" customFormat="false" ht="14.25" hidden="false" customHeight="false" outlineLevel="0" collapsed="false">
      <c r="A117" s="15" t="n">
        <v>113</v>
      </c>
      <c r="B117" s="15" t="s">
        <v>140</v>
      </c>
      <c r="C117" s="15" t="n">
        <v>1</v>
      </c>
      <c r="D117" s="15" t="s">
        <v>144</v>
      </c>
      <c r="E117" s="16" t="n">
        <v>0</v>
      </c>
      <c r="F117" s="17" t="n">
        <f aca="false">RANK(E117,E$114:E$117,0)</f>
        <v>4</v>
      </c>
      <c r="G117" s="15"/>
    </row>
    <row r="118" customFormat="false" ht="14.25" hidden="false" customHeight="false" outlineLevel="0" collapsed="false">
      <c r="A118" s="15" t="n">
        <v>114</v>
      </c>
      <c r="B118" s="15" t="s">
        <v>145</v>
      </c>
      <c r="C118" s="15" t="n">
        <v>1</v>
      </c>
      <c r="D118" s="15" t="s">
        <v>146</v>
      </c>
      <c r="E118" s="16" t="n">
        <v>93.3333333333333</v>
      </c>
      <c r="F118" s="17" t="n">
        <f aca="false">RANK(E118,E$118:E$122,0)</f>
        <v>1</v>
      </c>
      <c r="G118" s="18" t="s">
        <v>14</v>
      </c>
    </row>
    <row r="119" customFormat="false" ht="14.25" hidden="false" customHeight="false" outlineLevel="0" collapsed="false">
      <c r="A119" s="15" t="n">
        <v>115</v>
      </c>
      <c r="B119" s="15" t="s">
        <v>145</v>
      </c>
      <c r="C119" s="15" t="n">
        <v>1</v>
      </c>
      <c r="D119" s="15" t="s">
        <v>147</v>
      </c>
      <c r="E119" s="16" t="n">
        <v>87.3333333333333</v>
      </c>
      <c r="F119" s="17" t="n">
        <f aca="false">RANK(E119,E$118:E$122,0)</f>
        <v>2</v>
      </c>
      <c r="G119" s="15"/>
    </row>
    <row r="120" customFormat="false" ht="14.25" hidden="false" customHeight="false" outlineLevel="0" collapsed="false">
      <c r="A120" s="15" t="n">
        <v>116</v>
      </c>
      <c r="B120" s="15" t="s">
        <v>145</v>
      </c>
      <c r="C120" s="15" t="n">
        <v>1</v>
      </c>
      <c r="D120" s="15" t="s">
        <v>148</v>
      </c>
      <c r="E120" s="16" t="n">
        <v>83.6666666666667</v>
      </c>
      <c r="F120" s="17" t="n">
        <f aca="false">RANK(E120,E$118:E$122,0)</f>
        <v>3</v>
      </c>
      <c r="G120" s="15"/>
    </row>
    <row r="121" customFormat="false" ht="14.25" hidden="false" customHeight="false" outlineLevel="0" collapsed="false">
      <c r="A121" s="15" t="n">
        <v>117</v>
      </c>
      <c r="B121" s="15" t="s">
        <v>145</v>
      </c>
      <c r="C121" s="15" t="n">
        <v>1</v>
      </c>
      <c r="D121" s="15" t="s">
        <v>149</v>
      </c>
      <c r="E121" s="16" t="n">
        <v>75.7666666666667</v>
      </c>
      <c r="F121" s="17" t="n">
        <f aca="false">RANK(E121,E$118:E$122,0)</f>
        <v>4</v>
      </c>
      <c r="G121" s="15"/>
    </row>
    <row r="122" customFormat="false" ht="14.25" hidden="false" customHeight="false" outlineLevel="0" collapsed="false">
      <c r="A122" s="15" t="n">
        <v>118</v>
      </c>
      <c r="B122" s="15" t="s">
        <v>145</v>
      </c>
      <c r="C122" s="15" t="n">
        <v>1</v>
      </c>
      <c r="D122" s="15" t="s">
        <v>150</v>
      </c>
      <c r="E122" s="16" t="n">
        <v>60.6666666666667</v>
      </c>
      <c r="F122" s="17" t="n">
        <f aca="false">RANK(E122,E$118:E$122,0)</f>
        <v>5</v>
      </c>
      <c r="G122" s="15"/>
    </row>
    <row r="123" customFormat="false" ht="14.25" hidden="false" customHeight="false" outlineLevel="0" collapsed="false">
      <c r="A123" s="15" t="n">
        <v>119</v>
      </c>
      <c r="B123" s="15" t="s">
        <v>151</v>
      </c>
      <c r="C123" s="15" t="n">
        <v>1</v>
      </c>
      <c r="D123" s="15" t="s">
        <v>152</v>
      </c>
      <c r="E123" s="16" t="n">
        <v>82.8333333333333</v>
      </c>
      <c r="F123" s="17" t="n">
        <f aca="false">RANK(E123,E$123:E$125,0)</f>
        <v>1</v>
      </c>
      <c r="G123" s="18" t="s">
        <v>14</v>
      </c>
    </row>
    <row r="124" customFormat="false" ht="14.25" hidden="false" customHeight="false" outlineLevel="0" collapsed="false">
      <c r="A124" s="15" t="n">
        <v>120</v>
      </c>
      <c r="B124" s="15" t="s">
        <v>151</v>
      </c>
      <c r="C124" s="15" t="n">
        <v>1</v>
      </c>
      <c r="D124" s="15" t="s">
        <v>153</v>
      </c>
      <c r="E124" s="16" t="n">
        <v>79</v>
      </c>
      <c r="F124" s="17" t="n">
        <f aca="false">RANK(E124,E$123:E$125,0)</f>
        <v>2</v>
      </c>
      <c r="G124" s="15"/>
    </row>
    <row r="125" customFormat="false" ht="14.25" hidden="false" customHeight="false" outlineLevel="0" collapsed="false">
      <c r="A125" s="15" t="n">
        <v>121</v>
      </c>
      <c r="B125" s="15" t="s">
        <v>151</v>
      </c>
      <c r="C125" s="15" t="n">
        <v>1</v>
      </c>
      <c r="D125" s="15" t="s">
        <v>154</v>
      </c>
      <c r="E125" s="16" t="n">
        <v>74.2666666666667</v>
      </c>
      <c r="F125" s="17" t="n">
        <f aca="false">RANK(E125,E$123:E$125,0)</f>
        <v>3</v>
      </c>
      <c r="G125" s="15"/>
    </row>
    <row r="126" customFormat="false" ht="14.25" hidden="false" customHeight="false" outlineLevel="0" collapsed="false">
      <c r="A126" s="15" t="n">
        <v>122</v>
      </c>
      <c r="B126" s="15" t="s">
        <v>155</v>
      </c>
      <c r="C126" s="15" t="n">
        <v>2</v>
      </c>
      <c r="D126" s="15" t="s">
        <v>156</v>
      </c>
      <c r="E126" s="16" t="n">
        <v>77.3</v>
      </c>
      <c r="F126" s="17" t="n">
        <f aca="false">RANK(E126,E$126:E$130,0)</f>
        <v>1</v>
      </c>
      <c r="G126" s="18" t="s">
        <v>14</v>
      </c>
    </row>
    <row r="127" customFormat="false" ht="14.25" hidden="false" customHeight="false" outlineLevel="0" collapsed="false">
      <c r="A127" s="15" t="n">
        <v>123</v>
      </c>
      <c r="B127" s="15" t="s">
        <v>155</v>
      </c>
      <c r="C127" s="15" t="n">
        <v>2</v>
      </c>
      <c r="D127" s="15" t="s">
        <v>157</v>
      </c>
      <c r="E127" s="16" t="n">
        <v>76.3333333333333</v>
      </c>
      <c r="F127" s="17" t="n">
        <f aca="false">RANK(E127,E$126:E$130,0)</f>
        <v>2</v>
      </c>
      <c r="G127" s="18" t="s">
        <v>14</v>
      </c>
    </row>
    <row r="128" customFormat="false" ht="14.25" hidden="false" customHeight="false" outlineLevel="0" collapsed="false">
      <c r="A128" s="15" t="n">
        <v>124</v>
      </c>
      <c r="B128" s="15" t="s">
        <v>155</v>
      </c>
      <c r="C128" s="15" t="n">
        <v>2</v>
      </c>
      <c r="D128" s="15" t="s">
        <v>158</v>
      </c>
      <c r="E128" s="16" t="n">
        <v>75</v>
      </c>
      <c r="F128" s="17" t="n">
        <f aca="false">RANK(E128,E$126:E$130,0)</f>
        <v>3</v>
      </c>
      <c r="G128" s="15"/>
    </row>
    <row r="129" customFormat="false" ht="14.25" hidden="false" customHeight="false" outlineLevel="0" collapsed="false">
      <c r="A129" s="15" t="n">
        <v>125</v>
      </c>
      <c r="B129" s="15" t="s">
        <v>155</v>
      </c>
      <c r="C129" s="15" t="n">
        <v>2</v>
      </c>
      <c r="D129" s="15" t="s">
        <v>159</v>
      </c>
      <c r="E129" s="16" t="n">
        <v>72.8333333333333</v>
      </c>
      <c r="F129" s="17" t="n">
        <f aca="false">RANK(E129,E$126:E$130,0)</f>
        <v>4</v>
      </c>
      <c r="G129" s="15"/>
    </row>
    <row r="130" customFormat="false" ht="14.25" hidden="false" customHeight="false" outlineLevel="0" collapsed="false">
      <c r="A130" s="15" t="n">
        <v>126</v>
      </c>
      <c r="B130" s="15" t="s">
        <v>155</v>
      </c>
      <c r="C130" s="15" t="n">
        <v>2</v>
      </c>
      <c r="D130" s="15" t="s">
        <v>160</v>
      </c>
      <c r="E130" s="16" t="n">
        <v>52.2666666666667</v>
      </c>
      <c r="F130" s="17" t="n">
        <f aca="false">RANK(E130,E$126:E$130,0)</f>
        <v>5</v>
      </c>
      <c r="G130" s="15"/>
    </row>
    <row r="131" customFormat="false" ht="14.25" hidden="false" customHeight="false" outlineLevel="0" collapsed="false">
      <c r="A131" s="15" t="n">
        <v>127</v>
      </c>
      <c r="B131" s="15" t="s">
        <v>161</v>
      </c>
      <c r="C131" s="15" t="n">
        <v>1</v>
      </c>
      <c r="D131" s="15" t="s">
        <v>162</v>
      </c>
      <c r="E131" s="16" t="n">
        <v>82.3333333333333</v>
      </c>
      <c r="F131" s="17" t="n">
        <f aca="false">RANK(E131,E$131:E$133,0)</f>
        <v>1</v>
      </c>
      <c r="G131" s="18" t="s">
        <v>14</v>
      </c>
    </row>
    <row r="132" customFormat="false" ht="14.25" hidden="false" customHeight="false" outlineLevel="0" collapsed="false">
      <c r="A132" s="15" t="n">
        <v>128</v>
      </c>
      <c r="B132" s="15" t="s">
        <v>161</v>
      </c>
      <c r="C132" s="15" t="n">
        <v>1</v>
      </c>
      <c r="D132" s="15" t="s">
        <v>163</v>
      </c>
      <c r="E132" s="16" t="n">
        <v>80</v>
      </c>
      <c r="F132" s="17" t="n">
        <f aca="false">RANK(E132,E$131:E$133,0)</f>
        <v>2</v>
      </c>
      <c r="G132" s="15"/>
    </row>
    <row r="133" customFormat="false" ht="14.25" hidden="false" customHeight="false" outlineLevel="0" collapsed="false">
      <c r="A133" s="15" t="n">
        <v>129</v>
      </c>
      <c r="B133" s="15" t="s">
        <v>161</v>
      </c>
      <c r="C133" s="15" t="n">
        <v>1</v>
      </c>
      <c r="D133" s="15" t="s">
        <v>164</v>
      </c>
      <c r="E133" s="16" t="n">
        <v>74.7666666666667</v>
      </c>
      <c r="F133" s="17" t="n">
        <f aca="false">RANK(E133,E$131:E$133,0)</f>
        <v>3</v>
      </c>
      <c r="G133" s="15"/>
    </row>
    <row r="134" customFormat="false" ht="14.25" hidden="false" customHeight="false" outlineLevel="0" collapsed="false">
      <c r="A134" s="15" t="n">
        <v>130</v>
      </c>
      <c r="B134" s="15" t="s">
        <v>165</v>
      </c>
      <c r="C134" s="15" t="n">
        <v>1</v>
      </c>
      <c r="D134" s="15" t="s">
        <v>166</v>
      </c>
      <c r="E134" s="16" t="n">
        <v>82.6666666666667</v>
      </c>
      <c r="F134" s="17" t="n">
        <f aca="false">RANK(E134,E$134:E$138,0)</f>
        <v>1</v>
      </c>
      <c r="G134" s="18" t="s">
        <v>14</v>
      </c>
    </row>
    <row r="135" customFormat="false" ht="14.25" hidden="false" customHeight="false" outlineLevel="0" collapsed="false">
      <c r="A135" s="15" t="n">
        <v>131</v>
      </c>
      <c r="B135" s="15" t="s">
        <v>165</v>
      </c>
      <c r="C135" s="15" t="n">
        <v>1</v>
      </c>
      <c r="D135" s="15" t="s">
        <v>167</v>
      </c>
      <c r="E135" s="16" t="n">
        <v>79</v>
      </c>
      <c r="F135" s="17" t="n">
        <f aca="false">RANK(E135,E$134:E$138,0)</f>
        <v>2</v>
      </c>
      <c r="G135" s="15"/>
    </row>
    <row r="136" customFormat="false" ht="14.25" hidden="false" customHeight="false" outlineLevel="0" collapsed="false">
      <c r="A136" s="15" t="n">
        <v>132</v>
      </c>
      <c r="B136" s="15" t="s">
        <v>165</v>
      </c>
      <c r="C136" s="15" t="n">
        <v>1</v>
      </c>
      <c r="D136" s="15" t="s">
        <v>168</v>
      </c>
      <c r="E136" s="16" t="n">
        <v>78.1666666666667</v>
      </c>
      <c r="F136" s="17" t="n">
        <f aca="false">RANK(E136,E$134:E$138,0)</f>
        <v>3</v>
      </c>
      <c r="G136" s="15"/>
    </row>
    <row r="137" customFormat="false" ht="14.25" hidden="false" customHeight="false" outlineLevel="0" collapsed="false">
      <c r="A137" s="15" t="n">
        <v>133</v>
      </c>
      <c r="B137" s="15" t="s">
        <v>165</v>
      </c>
      <c r="C137" s="15" t="n">
        <v>1</v>
      </c>
      <c r="D137" s="15" t="s">
        <v>169</v>
      </c>
      <c r="E137" s="16" t="n">
        <v>75.83</v>
      </c>
      <c r="F137" s="17" t="n">
        <f aca="false">RANK(E137,E$134:E$138,0)</f>
        <v>4</v>
      </c>
      <c r="G137" s="15"/>
    </row>
    <row r="138" customFormat="false" ht="14.25" hidden="false" customHeight="false" outlineLevel="0" collapsed="false">
      <c r="A138" s="15" t="n">
        <v>134</v>
      </c>
      <c r="B138" s="15" t="s">
        <v>165</v>
      </c>
      <c r="C138" s="15" t="n">
        <v>1</v>
      </c>
      <c r="D138" s="15" t="s">
        <v>170</v>
      </c>
      <c r="E138" s="16" t="n">
        <v>72.5</v>
      </c>
      <c r="F138" s="17" t="n">
        <f aca="false">RANK(E138,E$134:E$138,0)</f>
        <v>5</v>
      </c>
      <c r="G138" s="15"/>
    </row>
    <row r="139" customFormat="false" ht="14.25" hidden="false" customHeight="false" outlineLevel="0" collapsed="false">
      <c r="A139" s="15" t="n">
        <v>135</v>
      </c>
      <c r="B139" s="15" t="s">
        <v>171</v>
      </c>
      <c r="C139" s="15" t="n">
        <v>1</v>
      </c>
      <c r="D139" s="15" t="s">
        <v>172</v>
      </c>
      <c r="E139" s="16" t="n">
        <v>90.1666666666667</v>
      </c>
      <c r="F139" s="17" t="n">
        <f aca="false">RANK(E139,E$139:E$144,0)</f>
        <v>1</v>
      </c>
      <c r="G139" s="18" t="s">
        <v>14</v>
      </c>
    </row>
    <row r="140" customFormat="false" ht="14.25" hidden="false" customHeight="false" outlineLevel="0" collapsed="false">
      <c r="A140" s="15" t="n">
        <v>136</v>
      </c>
      <c r="B140" s="15" t="s">
        <v>171</v>
      </c>
      <c r="C140" s="15" t="n">
        <v>1</v>
      </c>
      <c r="D140" s="15" t="s">
        <v>173</v>
      </c>
      <c r="E140" s="16" t="n">
        <v>76.3333333333333</v>
      </c>
      <c r="F140" s="17" t="n">
        <f aca="false">RANK(E140,E$139:E$144,0)</f>
        <v>2</v>
      </c>
      <c r="G140" s="15"/>
    </row>
    <row r="141" customFormat="false" ht="14.25" hidden="false" customHeight="false" outlineLevel="0" collapsed="false">
      <c r="A141" s="15" t="n">
        <v>137</v>
      </c>
      <c r="B141" s="15" t="s">
        <v>171</v>
      </c>
      <c r="C141" s="15" t="n">
        <v>1</v>
      </c>
      <c r="D141" s="15" t="s">
        <v>174</v>
      </c>
      <c r="E141" s="16" t="n">
        <v>74.5</v>
      </c>
      <c r="F141" s="17" t="n">
        <f aca="false">RANK(E141,E$139:E$144,0)</f>
        <v>3</v>
      </c>
      <c r="G141" s="15"/>
    </row>
    <row r="142" customFormat="false" ht="14.25" hidden="false" customHeight="false" outlineLevel="0" collapsed="false">
      <c r="A142" s="15" t="n">
        <v>138</v>
      </c>
      <c r="B142" s="15" t="s">
        <v>171</v>
      </c>
      <c r="C142" s="15" t="n">
        <v>1</v>
      </c>
      <c r="D142" s="15" t="s">
        <v>175</v>
      </c>
      <c r="E142" s="16" t="n">
        <v>73.6666666666667</v>
      </c>
      <c r="F142" s="17" t="n">
        <f aca="false">RANK(E142,E$139:E$144,0)</f>
        <v>4</v>
      </c>
      <c r="G142" s="15"/>
    </row>
    <row r="143" customFormat="false" ht="14.25" hidden="false" customHeight="false" outlineLevel="0" collapsed="false">
      <c r="A143" s="15" t="n">
        <v>139</v>
      </c>
      <c r="B143" s="15" t="s">
        <v>171</v>
      </c>
      <c r="C143" s="15" t="n">
        <v>1</v>
      </c>
      <c r="D143" s="15" t="s">
        <v>176</v>
      </c>
      <c r="E143" s="16" t="n">
        <v>67</v>
      </c>
      <c r="F143" s="17" t="n">
        <f aca="false">RANK(E143,E$139:E$144,0)</f>
        <v>5</v>
      </c>
      <c r="G143" s="15"/>
    </row>
    <row r="144" customFormat="false" ht="14.25" hidden="false" customHeight="false" outlineLevel="0" collapsed="false">
      <c r="A144" s="15" t="n">
        <v>140</v>
      </c>
      <c r="B144" s="15" t="s">
        <v>171</v>
      </c>
      <c r="C144" s="15" t="n">
        <v>1</v>
      </c>
      <c r="D144" s="15" t="s">
        <v>177</v>
      </c>
      <c r="E144" s="16" t="n">
        <v>37.6666666666667</v>
      </c>
      <c r="F144" s="17" t="n">
        <f aca="false">RANK(E144,E$139:E$144,0)</f>
        <v>6</v>
      </c>
      <c r="G144" s="15"/>
    </row>
    <row r="145" customFormat="false" ht="14.25" hidden="false" customHeight="false" outlineLevel="0" collapsed="false">
      <c r="A145" s="15" t="n">
        <v>141</v>
      </c>
      <c r="B145" s="15" t="s">
        <v>178</v>
      </c>
      <c r="C145" s="15" t="n">
        <v>1</v>
      </c>
      <c r="D145" s="15" t="s">
        <v>179</v>
      </c>
      <c r="E145" s="16" t="n">
        <v>90</v>
      </c>
      <c r="F145" s="17" t="n">
        <f aca="false">RANK(E145,E$145:E$149,0)</f>
        <v>1</v>
      </c>
      <c r="G145" s="18" t="s">
        <v>14</v>
      </c>
    </row>
    <row r="146" customFormat="false" ht="14.25" hidden="false" customHeight="false" outlineLevel="0" collapsed="false">
      <c r="A146" s="15" t="n">
        <v>142</v>
      </c>
      <c r="B146" s="15" t="s">
        <v>178</v>
      </c>
      <c r="C146" s="15" t="n">
        <v>1</v>
      </c>
      <c r="D146" s="15" t="s">
        <v>180</v>
      </c>
      <c r="E146" s="16" t="n">
        <v>82.8333333333333</v>
      </c>
      <c r="F146" s="17" t="n">
        <f aca="false">RANK(E146,E$145:E$149,0)</f>
        <v>2</v>
      </c>
      <c r="G146" s="15"/>
    </row>
    <row r="147" customFormat="false" ht="14.25" hidden="false" customHeight="false" outlineLevel="0" collapsed="false">
      <c r="A147" s="15" t="n">
        <v>143</v>
      </c>
      <c r="B147" s="15" t="s">
        <v>178</v>
      </c>
      <c r="C147" s="15" t="n">
        <v>1</v>
      </c>
      <c r="D147" s="15" t="s">
        <v>181</v>
      </c>
      <c r="E147" s="16" t="n">
        <v>74.6666666666667</v>
      </c>
      <c r="F147" s="17" t="n">
        <f aca="false">RANK(E147,E$145:E$149,0)</f>
        <v>3</v>
      </c>
      <c r="G147" s="15"/>
    </row>
    <row r="148" customFormat="false" ht="14.25" hidden="false" customHeight="false" outlineLevel="0" collapsed="false">
      <c r="A148" s="15" t="n">
        <v>144</v>
      </c>
      <c r="B148" s="15" t="s">
        <v>178</v>
      </c>
      <c r="C148" s="15" t="n">
        <v>1</v>
      </c>
      <c r="D148" s="15" t="s">
        <v>182</v>
      </c>
      <c r="E148" s="16" t="n">
        <v>73.6666666666667</v>
      </c>
      <c r="F148" s="17" t="n">
        <f aca="false">RANK(E148,E$145:E$149,0)</f>
        <v>4</v>
      </c>
      <c r="G148" s="15"/>
    </row>
    <row r="149" customFormat="false" ht="14.25" hidden="false" customHeight="false" outlineLevel="0" collapsed="false">
      <c r="A149" s="15" t="n">
        <v>145</v>
      </c>
      <c r="B149" s="15" t="s">
        <v>178</v>
      </c>
      <c r="C149" s="15" t="n">
        <v>1</v>
      </c>
      <c r="D149" s="15" t="s">
        <v>183</v>
      </c>
      <c r="E149" s="16" t="n">
        <v>73.5</v>
      </c>
      <c r="F149" s="17" t="n">
        <f aca="false">RANK(E149,E$145:E$149,0)</f>
        <v>5</v>
      </c>
      <c r="G149" s="15"/>
    </row>
    <row r="150" customFormat="false" ht="14.25" hidden="false" customHeight="false" outlineLevel="0" collapsed="false">
      <c r="A150" s="15" t="n">
        <v>146</v>
      </c>
      <c r="B150" s="15" t="s">
        <v>184</v>
      </c>
      <c r="C150" s="15" t="n">
        <v>1</v>
      </c>
      <c r="D150" s="19" t="s">
        <v>185</v>
      </c>
      <c r="E150" s="16" t="n">
        <v>92</v>
      </c>
      <c r="F150" s="17" t="n">
        <f aca="false">RANK(E150,E$150:E$155,0)</f>
        <v>1</v>
      </c>
      <c r="G150" s="18" t="s">
        <v>14</v>
      </c>
    </row>
    <row r="151" customFormat="false" ht="14.25" hidden="false" customHeight="false" outlineLevel="0" collapsed="false">
      <c r="A151" s="15" t="n">
        <v>147</v>
      </c>
      <c r="B151" s="15" t="s">
        <v>184</v>
      </c>
      <c r="C151" s="15" t="n">
        <v>1</v>
      </c>
      <c r="D151" s="19" t="s">
        <v>186</v>
      </c>
      <c r="E151" s="16" t="n">
        <v>89.5</v>
      </c>
      <c r="F151" s="17" t="n">
        <f aca="false">RANK(E151,E$150:E$155,0)</f>
        <v>2</v>
      </c>
      <c r="G151" s="15"/>
    </row>
    <row r="152" customFormat="false" ht="14.25" hidden="false" customHeight="false" outlineLevel="0" collapsed="false">
      <c r="A152" s="15" t="n">
        <v>148</v>
      </c>
      <c r="B152" s="15" t="s">
        <v>184</v>
      </c>
      <c r="C152" s="15" t="n">
        <v>1</v>
      </c>
      <c r="D152" s="19" t="s">
        <v>187</v>
      </c>
      <c r="E152" s="16" t="n">
        <v>87.6666666666667</v>
      </c>
      <c r="F152" s="17" t="n">
        <f aca="false">RANK(E152,E$150:E$155,0)</f>
        <v>3</v>
      </c>
      <c r="G152" s="15"/>
    </row>
    <row r="153" customFormat="false" ht="14.25" hidden="false" customHeight="false" outlineLevel="0" collapsed="false">
      <c r="A153" s="15" t="n">
        <v>149</v>
      </c>
      <c r="B153" s="15" t="s">
        <v>184</v>
      </c>
      <c r="C153" s="15" t="n">
        <v>1</v>
      </c>
      <c r="D153" s="19" t="s">
        <v>188</v>
      </c>
      <c r="E153" s="16" t="n">
        <v>84.8333333333333</v>
      </c>
      <c r="F153" s="17" t="n">
        <f aca="false">RANK(E153,E$150:E$155,0)</f>
        <v>4</v>
      </c>
      <c r="G153" s="15"/>
    </row>
    <row r="154" customFormat="false" ht="14.25" hidden="false" customHeight="false" outlineLevel="0" collapsed="false">
      <c r="A154" s="15" t="n">
        <v>150</v>
      </c>
      <c r="B154" s="15" t="s">
        <v>184</v>
      </c>
      <c r="C154" s="15" t="n">
        <v>1</v>
      </c>
      <c r="D154" s="19" t="s">
        <v>189</v>
      </c>
      <c r="E154" s="16" t="n">
        <v>78.1666666666667</v>
      </c>
      <c r="F154" s="17" t="n">
        <f aca="false">RANK(E154,E$150:E$155,0)</f>
        <v>5</v>
      </c>
      <c r="G154" s="15"/>
    </row>
    <row r="155" customFormat="false" ht="14.25" hidden="false" customHeight="false" outlineLevel="0" collapsed="false">
      <c r="A155" s="15" t="n">
        <v>151</v>
      </c>
      <c r="B155" s="15" t="s">
        <v>184</v>
      </c>
      <c r="C155" s="15" t="n">
        <v>1</v>
      </c>
      <c r="D155" s="19" t="s">
        <v>190</v>
      </c>
      <c r="E155" s="16" t="n">
        <v>0</v>
      </c>
      <c r="F155" s="17" t="n">
        <f aca="false">RANK(E155,E$150:E$155,0)</f>
        <v>6</v>
      </c>
      <c r="G155" s="15"/>
    </row>
    <row r="156" customFormat="false" ht="14.25" hidden="false" customHeight="false" outlineLevel="0" collapsed="false">
      <c r="A156" s="15" t="n">
        <v>152</v>
      </c>
      <c r="B156" s="15" t="s">
        <v>191</v>
      </c>
      <c r="C156" s="15" t="n">
        <v>1</v>
      </c>
      <c r="D156" s="15" t="s">
        <v>192</v>
      </c>
      <c r="E156" s="16" t="n">
        <v>79.3</v>
      </c>
      <c r="F156" s="17" t="n">
        <v>1</v>
      </c>
      <c r="G156" s="18" t="s">
        <v>14</v>
      </c>
    </row>
    <row r="157" customFormat="false" ht="14.25" hidden="false" customHeight="false" outlineLevel="0" collapsed="false">
      <c r="A157" s="15" t="n">
        <v>153</v>
      </c>
      <c r="B157" s="15" t="s">
        <v>193</v>
      </c>
      <c r="C157" s="15" t="n">
        <v>1</v>
      </c>
      <c r="D157" s="15" t="s">
        <v>194</v>
      </c>
      <c r="E157" s="16" t="n">
        <v>80.6666666666667</v>
      </c>
      <c r="F157" s="17" t="n">
        <f aca="false">RANK(E157,E$157:E$161,0)</f>
        <v>1</v>
      </c>
      <c r="G157" s="18" t="s">
        <v>14</v>
      </c>
    </row>
    <row r="158" customFormat="false" ht="14.25" hidden="false" customHeight="false" outlineLevel="0" collapsed="false">
      <c r="A158" s="15" t="n">
        <v>154</v>
      </c>
      <c r="B158" s="15" t="s">
        <v>193</v>
      </c>
      <c r="C158" s="15" t="n">
        <v>1</v>
      </c>
      <c r="D158" s="15" t="s">
        <v>195</v>
      </c>
      <c r="E158" s="16" t="n">
        <v>78.9666666666667</v>
      </c>
      <c r="F158" s="17" t="n">
        <f aca="false">RANK(E158,E$157:E$161,0)</f>
        <v>2</v>
      </c>
      <c r="G158" s="15"/>
    </row>
    <row r="159" customFormat="false" ht="14.25" hidden="false" customHeight="false" outlineLevel="0" collapsed="false">
      <c r="A159" s="15" t="n">
        <v>155</v>
      </c>
      <c r="B159" s="15" t="s">
        <v>193</v>
      </c>
      <c r="C159" s="15" t="n">
        <v>1</v>
      </c>
      <c r="D159" s="15" t="s">
        <v>196</v>
      </c>
      <c r="E159" s="16" t="n">
        <v>77.3333333333333</v>
      </c>
      <c r="F159" s="17" t="n">
        <f aca="false">RANK(E159,E$157:E$161,0)</f>
        <v>3</v>
      </c>
      <c r="G159" s="15"/>
    </row>
    <row r="160" customFormat="false" ht="14.25" hidden="false" customHeight="false" outlineLevel="0" collapsed="false">
      <c r="A160" s="15" t="n">
        <v>156</v>
      </c>
      <c r="B160" s="15" t="s">
        <v>193</v>
      </c>
      <c r="C160" s="15" t="n">
        <v>1</v>
      </c>
      <c r="D160" s="15" t="s">
        <v>197</v>
      </c>
      <c r="E160" s="16" t="n">
        <v>77.1333333333333</v>
      </c>
      <c r="F160" s="17" t="n">
        <f aca="false">RANK(E160,E$157:E$161,0)</f>
        <v>4</v>
      </c>
      <c r="G160" s="15"/>
    </row>
    <row r="161" customFormat="false" ht="14.25" hidden="false" customHeight="false" outlineLevel="0" collapsed="false">
      <c r="A161" s="15" t="n">
        <v>157</v>
      </c>
      <c r="B161" s="15" t="s">
        <v>193</v>
      </c>
      <c r="C161" s="15" t="n">
        <v>1</v>
      </c>
      <c r="D161" s="15" t="s">
        <v>198</v>
      </c>
      <c r="E161" s="16" t="n">
        <v>49.4666666666667</v>
      </c>
      <c r="F161" s="17" t="n">
        <f aca="false">RANK(E161,E$157:E$161,0)</f>
        <v>5</v>
      </c>
      <c r="G161" s="15"/>
    </row>
    <row r="162" customFormat="false" ht="14.25" hidden="false" customHeight="false" outlineLevel="0" collapsed="false">
      <c r="A162" s="15" t="n">
        <v>158</v>
      </c>
      <c r="B162" s="15" t="s">
        <v>199</v>
      </c>
      <c r="C162" s="15" t="n">
        <v>1</v>
      </c>
      <c r="D162" s="15" t="s">
        <v>200</v>
      </c>
      <c r="E162" s="16" t="n">
        <v>85.1666666666667</v>
      </c>
      <c r="F162" s="17" t="n">
        <f aca="false">RANK(E162,E$162:E$166,0)</f>
        <v>1</v>
      </c>
      <c r="G162" s="18" t="s">
        <v>14</v>
      </c>
    </row>
    <row r="163" customFormat="false" ht="14.25" hidden="false" customHeight="false" outlineLevel="0" collapsed="false">
      <c r="A163" s="15" t="n">
        <v>159</v>
      </c>
      <c r="B163" s="15" t="s">
        <v>199</v>
      </c>
      <c r="C163" s="15" t="n">
        <v>1</v>
      </c>
      <c r="D163" s="15" t="s">
        <v>201</v>
      </c>
      <c r="E163" s="16" t="n">
        <v>82.4666666666667</v>
      </c>
      <c r="F163" s="17" t="n">
        <f aca="false">RANK(E163,E$162:E$166,0)</f>
        <v>2</v>
      </c>
      <c r="G163" s="15"/>
    </row>
    <row r="164" customFormat="false" ht="14.25" hidden="false" customHeight="false" outlineLevel="0" collapsed="false">
      <c r="A164" s="15" t="n">
        <v>160</v>
      </c>
      <c r="B164" s="15" t="s">
        <v>199</v>
      </c>
      <c r="C164" s="15" t="n">
        <v>1</v>
      </c>
      <c r="D164" s="15" t="s">
        <v>202</v>
      </c>
      <c r="E164" s="16" t="n">
        <v>78.8</v>
      </c>
      <c r="F164" s="17" t="n">
        <f aca="false">RANK(E164,E$162:E$166,0)</f>
        <v>3</v>
      </c>
      <c r="G164" s="15"/>
    </row>
    <row r="165" customFormat="false" ht="14.25" hidden="false" customHeight="false" outlineLevel="0" collapsed="false">
      <c r="A165" s="15" t="n">
        <v>161</v>
      </c>
      <c r="B165" s="15" t="s">
        <v>199</v>
      </c>
      <c r="C165" s="15" t="n">
        <v>1</v>
      </c>
      <c r="D165" s="15" t="s">
        <v>203</v>
      </c>
      <c r="E165" s="16" t="n">
        <v>73</v>
      </c>
      <c r="F165" s="17" t="n">
        <f aca="false">RANK(E165,E$162:E$166,0)</f>
        <v>4</v>
      </c>
      <c r="G165" s="15"/>
    </row>
    <row r="166" customFormat="false" ht="14.25" hidden="false" customHeight="false" outlineLevel="0" collapsed="false">
      <c r="A166" s="15" t="n">
        <v>162</v>
      </c>
      <c r="B166" s="15" t="s">
        <v>199</v>
      </c>
      <c r="C166" s="15" t="n">
        <v>1</v>
      </c>
      <c r="D166" s="15" t="s">
        <v>204</v>
      </c>
      <c r="E166" s="16" t="n">
        <v>72.1666666666667</v>
      </c>
      <c r="F166" s="17" t="n">
        <f aca="false">RANK(E166,E$162:E$166,0)</f>
        <v>5</v>
      </c>
      <c r="G166" s="15"/>
    </row>
    <row r="167" customFormat="false" ht="14.25" hidden="false" customHeight="false" outlineLevel="0" collapsed="false">
      <c r="A167" s="15" t="n">
        <v>163</v>
      </c>
      <c r="B167" s="15" t="s">
        <v>205</v>
      </c>
      <c r="C167" s="15" t="n">
        <v>1</v>
      </c>
      <c r="D167" s="15" t="s">
        <v>206</v>
      </c>
      <c r="E167" s="16" t="n">
        <v>83.3333333333333</v>
      </c>
      <c r="F167" s="17" t="n">
        <f aca="false">RANK(E167,E$167:E$171,0)</f>
        <v>1</v>
      </c>
      <c r="G167" s="18" t="s">
        <v>14</v>
      </c>
    </row>
    <row r="168" customFormat="false" ht="14.25" hidden="false" customHeight="false" outlineLevel="0" collapsed="false">
      <c r="A168" s="15" t="n">
        <v>164</v>
      </c>
      <c r="B168" s="15" t="s">
        <v>205</v>
      </c>
      <c r="C168" s="15" t="n">
        <v>1</v>
      </c>
      <c r="D168" s="15" t="s">
        <v>207</v>
      </c>
      <c r="E168" s="16" t="n">
        <v>81.6666666666667</v>
      </c>
      <c r="F168" s="17" t="n">
        <f aca="false">RANK(E168,E$167:E$171,0)</f>
        <v>2</v>
      </c>
      <c r="G168" s="15"/>
    </row>
    <row r="169" customFormat="false" ht="14.25" hidden="false" customHeight="false" outlineLevel="0" collapsed="false">
      <c r="A169" s="15" t="n">
        <v>165</v>
      </c>
      <c r="B169" s="15" t="s">
        <v>205</v>
      </c>
      <c r="C169" s="15" t="n">
        <v>1</v>
      </c>
      <c r="D169" s="15" t="s">
        <v>208</v>
      </c>
      <c r="E169" s="16" t="n">
        <v>80.8333333333333</v>
      </c>
      <c r="F169" s="17" t="n">
        <f aca="false">RANK(E169,E$167:E$171,0)</f>
        <v>3</v>
      </c>
      <c r="G169" s="15"/>
    </row>
    <row r="170" customFormat="false" ht="14.25" hidden="false" customHeight="false" outlineLevel="0" collapsed="false">
      <c r="A170" s="15" t="n">
        <v>166</v>
      </c>
      <c r="B170" s="15" t="s">
        <v>205</v>
      </c>
      <c r="C170" s="15" t="n">
        <v>1</v>
      </c>
      <c r="D170" s="15" t="s">
        <v>209</v>
      </c>
      <c r="E170" s="16" t="n">
        <v>75.6666666666667</v>
      </c>
      <c r="F170" s="17" t="n">
        <f aca="false">RANK(E170,E$167:E$171,0)</f>
        <v>4</v>
      </c>
      <c r="G170" s="15"/>
    </row>
    <row r="171" customFormat="false" ht="14.25" hidden="false" customHeight="false" outlineLevel="0" collapsed="false">
      <c r="A171" s="15" t="n">
        <v>167</v>
      </c>
      <c r="B171" s="15" t="s">
        <v>205</v>
      </c>
      <c r="C171" s="15" t="n">
        <v>1</v>
      </c>
      <c r="D171" s="15" t="s">
        <v>210</v>
      </c>
      <c r="E171" s="16" t="n">
        <v>71.1666666666667</v>
      </c>
      <c r="F171" s="17" t="n">
        <f aca="false">RANK(E171,E$167:E$171,0)</f>
        <v>5</v>
      </c>
      <c r="G171" s="15"/>
    </row>
    <row r="172" customFormat="false" ht="14.25" hidden="false" customHeight="false" outlineLevel="0" collapsed="false">
      <c r="A172" s="15" t="n">
        <v>168</v>
      </c>
      <c r="B172" s="15" t="s">
        <v>211</v>
      </c>
      <c r="C172" s="15" t="n">
        <v>1</v>
      </c>
      <c r="D172" s="15" t="s">
        <v>212</v>
      </c>
      <c r="E172" s="16" t="n">
        <v>73.6666666666667</v>
      </c>
      <c r="F172" s="17" t="n">
        <f aca="false">RANK(E172,E$172:E$176,0)</f>
        <v>1</v>
      </c>
      <c r="G172" s="18" t="s">
        <v>14</v>
      </c>
    </row>
    <row r="173" customFormat="false" ht="14.25" hidden="false" customHeight="false" outlineLevel="0" collapsed="false">
      <c r="A173" s="15" t="n">
        <v>169</v>
      </c>
      <c r="B173" s="15" t="s">
        <v>211</v>
      </c>
      <c r="C173" s="15" t="n">
        <v>1</v>
      </c>
      <c r="D173" s="15" t="s">
        <v>213</v>
      </c>
      <c r="E173" s="16" t="n">
        <v>73.1666666666667</v>
      </c>
      <c r="F173" s="17" t="n">
        <f aca="false">RANK(E173,E$172:E$176,0)</f>
        <v>2</v>
      </c>
      <c r="G173" s="15"/>
    </row>
    <row r="174" customFormat="false" ht="14.25" hidden="false" customHeight="false" outlineLevel="0" collapsed="false">
      <c r="A174" s="15" t="n">
        <v>170</v>
      </c>
      <c r="B174" s="15" t="s">
        <v>211</v>
      </c>
      <c r="C174" s="15" t="n">
        <v>1</v>
      </c>
      <c r="D174" s="15" t="s">
        <v>214</v>
      </c>
      <c r="E174" s="16" t="n">
        <v>72.1333333333334</v>
      </c>
      <c r="F174" s="17" t="n">
        <f aca="false">RANK(E174,E$172:E$176,0)</f>
        <v>3</v>
      </c>
      <c r="G174" s="15"/>
    </row>
    <row r="175" customFormat="false" ht="14.25" hidden="false" customHeight="false" outlineLevel="0" collapsed="false">
      <c r="A175" s="15" t="n">
        <v>171</v>
      </c>
      <c r="B175" s="15" t="s">
        <v>211</v>
      </c>
      <c r="C175" s="15" t="n">
        <v>1</v>
      </c>
      <c r="D175" s="15" t="s">
        <v>215</v>
      </c>
      <c r="E175" s="16" t="n">
        <v>68.9666666666667</v>
      </c>
      <c r="F175" s="17" t="n">
        <f aca="false">RANK(E175,E$172:E$176,0)</f>
        <v>4</v>
      </c>
      <c r="G175" s="15"/>
    </row>
    <row r="176" customFormat="false" ht="14.25" hidden="false" customHeight="false" outlineLevel="0" collapsed="false">
      <c r="A176" s="15" t="n">
        <v>172</v>
      </c>
      <c r="B176" s="15" t="s">
        <v>211</v>
      </c>
      <c r="C176" s="15" t="n">
        <v>1</v>
      </c>
      <c r="D176" s="15" t="s">
        <v>216</v>
      </c>
      <c r="E176" s="16" t="n">
        <v>66.4666666666667</v>
      </c>
      <c r="F176" s="17" t="n">
        <f aca="false">RANK(E176,E$172:E$176,0)</f>
        <v>5</v>
      </c>
      <c r="G176" s="15"/>
    </row>
    <row r="177" customFormat="false" ht="14.25" hidden="false" customHeight="false" outlineLevel="0" collapsed="false">
      <c r="A177" s="15" t="n">
        <v>173</v>
      </c>
      <c r="B177" s="15" t="s">
        <v>217</v>
      </c>
      <c r="C177" s="15" t="n">
        <v>1</v>
      </c>
      <c r="D177" s="15" t="s">
        <v>218</v>
      </c>
      <c r="E177" s="16" t="n">
        <v>83.5333333333333</v>
      </c>
      <c r="F177" s="17" t="n">
        <f aca="false">RANK(E177,E$177:E$181,0)</f>
        <v>1</v>
      </c>
      <c r="G177" s="18" t="s">
        <v>14</v>
      </c>
    </row>
    <row r="178" customFormat="false" ht="14.25" hidden="false" customHeight="false" outlineLevel="0" collapsed="false">
      <c r="A178" s="15" t="n">
        <v>174</v>
      </c>
      <c r="B178" s="15" t="s">
        <v>217</v>
      </c>
      <c r="C178" s="15" t="n">
        <v>1</v>
      </c>
      <c r="D178" s="15" t="s">
        <v>219</v>
      </c>
      <c r="E178" s="16" t="n">
        <v>82.5666666666667</v>
      </c>
      <c r="F178" s="17" t="n">
        <f aca="false">RANK(E178,E$177:E$181,0)</f>
        <v>2</v>
      </c>
      <c r="G178" s="15"/>
    </row>
    <row r="179" customFormat="false" ht="14.25" hidden="false" customHeight="false" outlineLevel="0" collapsed="false">
      <c r="A179" s="15" t="n">
        <v>175</v>
      </c>
      <c r="B179" s="15" t="s">
        <v>217</v>
      </c>
      <c r="C179" s="15" t="n">
        <v>1</v>
      </c>
      <c r="D179" s="15" t="s">
        <v>220</v>
      </c>
      <c r="E179" s="16" t="n">
        <v>77.3333333333333</v>
      </c>
      <c r="F179" s="17" t="n">
        <f aca="false">RANK(E179,E$177:E$181,0)</f>
        <v>3</v>
      </c>
      <c r="G179" s="15"/>
    </row>
    <row r="180" customFormat="false" ht="14.25" hidden="false" customHeight="false" outlineLevel="0" collapsed="false">
      <c r="A180" s="15" t="n">
        <v>176</v>
      </c>
      <c r="B180" s="15" t="s">
        <v>217</v>
      </c>
      <c r="C180" s="15" t="n">
        <v>1</v>
      </c>
      <c r="D180" s="15" t="s">
        <v>221</v>
      </c>
      <c r="E180" s="16" t="n">
        <v>71.2</v>
      </c>
      <c r="F180" s="17" t="n">
        <f aca="false">RANK(E180,E$177:E$181,0)</f>
        <v>4</v>
      </c>
      <c r="G180" s="15"/>
    </row>
    <row r="181" customFormat="false" ht="14.25" hidden="false" customHeight="false" outlineLevel="0" collapsed="false">
      <c r="A181" s="15" t="n">
        <v>177</v>
      </c>
      <c r="B181" s="15" t="s">
        <v>217</v>
      </c>
      <c r="C181" s="15" t="n">
        <v>1</v>
      </c>
      <c r="D181" s="15" t="s">
        <v>222</v>
      </c>
      <c r="E181" s="16" t="n">
        <v>70.3666666666667</v>
      </c>
      <c r="F181" s="17" t="n">
        <f aca="false">RANK(E181,E$177:E$181,0)</f>
        <v>5</v>
      </c>
      <c r="G181" s="15"/>
    </row>
    <row r="182" customFormat="false" ht="14.25" hidden="false" customHeight="false" outlineLevel="0" collapsed="false">
      <c r="A182" s="15" t="n">
        <v>178</v>
      </c>
      <c r="B182" s="15" t="s">
        <v>223</v>
      </c>
      <c r="C182" s="15" t="n">
        <v>1</v>
      </c>
      <c r="D182" s="15" t="s">
        <v>224</v>
      </c>
      <c r="E182" s="16" t="n">
        <v>86.6666666666667</v>
      </c>
      <c r="F182" s="17" t="n">
        <f aca="false">RANK(E182,E$182:E$186,0)</f>
        <v>1</v>
      </c>
      <c r="G182" s="18" t="s">
        <v>14</v>
      </c>
    </row>
    <row r="183" customFormat="false" ht="14.25" hidden="false" customHeight="false" outlineLevel="0" collapsed="false">
      <c r="A183" s="15" t="n">
        <v>179</v>
      </c>
      <c r="B183" s="15" t="s">
        <v>223</v>
      </c>
      <c r="C183" s="15" t="n">
        <v>1</v>
      </c>
      <c r="D183" s="15" t="s">
        <v>225</v>
      </c>
      <c r="E183" s="16" t="n">
        <v>83.9666666666667</v>
      </c>
      <c r="F183" s="17" t="n">
        <f aca="false">RANK(E183,E$182:E$186,0)</f>
        <v>2</v>
      </c>
      <c r="G183" s="15"/>
    </row>
    <row r="184" customFormat="false" ht="14.25" hidden="false" customHeight="false" outlineLevel="0" collapsed="false">
      <c r="A184" s="15" t="n">
        <v>180</v>
      </c>
      <c r="B184" s="15" t="s">
        <v>223</v>
      </c>
      <c r="C184" s="15" t="n">
        <v>1</v>
      </c>
      <c r="D184" s="15" t="s">
        <v>226</v>
      </c>
      <c r="E184" s="16" t="n">
        <v>76.1333333333333</v>
      </c>
      <c r="F184" s="17" t="n">
        <f aca="false">RANK(E184,E$182:E$186,0)</f>
        <v>3</v>
      </c>
      <c r="G184" s="15"/>
    </row>
    <row r="185" customFormat="false" ht="14.25" hidden="false" customHeight="false" outlineLevel="0" collapsed="false">
      <c r="A185" s="15" t="n">
        <v>181</v>
      </c>
      <c r="B185" s="15" t="s">
        <v>223</v>
      </c>
      <c r="C185" s="15" t="n">
        <v>1</v>
      </c>
      <c r="D185" s="15" t="s">
        <v>227</v>
      </c>
      <c r="E185" s="16" t="n">
        <v>73.4666666666667</v>
      </c>
      <c r="F185" s="17" t="n">
        <f aca="false">RANK(E185,E$182:E$186,0)</f>
        <v>4</v>
      </c>
      <c r="G185" s="15"/>
    </row>
    <row r="186" customFormat="false" ht="14.25" hidden="false" customHeight="false" outlineLevel="0" collapsed="false">
      <c r="A186" s="15" t="n">
        <v>182</v>
      </c>
      <c r="B186" s="15" t="s">
        <v>223</v>
      </c>
      <c r="C186" s="15" t="n">
        <v>1</v>
      </c>
      <c r="D186" s="15" t="s">
        <v>228</v>
      </c>
      <c r="E186" s="16" t="n">
        <v>70.1666666666667</v>
      </c>
      <c r="F186" s="17" t="n">
        <f aca="false">RANK(E186,E$182:E$186,0)</f>
        <v>5</v>
      </c>
      <c r="G186" s="15"/>
    </row>
    <row r="187" customFormat="false" ht="14.25" hidden="false" customHeight="false" outlineLevel="0" collapsed="false">
      <c r="A187" s="15" t="n">
        <v>183</v>
      </c>
      <c r="B187" s="15" t="s">
        <v>229</v>
      </c>
      <c r="C187" s="15" t="n">
        <v>1</v>
      </c>
      <c r="D187" s="15" t="s">
        <v>230</v>
      </c>
      <c r="E187" s="16" t="n">
        <v>83.6666666666667</v>
      </c>
      <c r="F187" s="17" t="n">
        <f aca="false">RANK(E187,E$187:E$191,0)</f>
        <v>1</v>
      </c>
      <c r="G187" s="18" t="s">
        <v>14</v>
      </c>
    </row>
    <row r="188" customFormat="false" ht="14.25" hidden="false" customHeight="false" outlineLevel="0" collapsed="false">
      <c r="A188" s="15" t="n">
        <v>184</v>
      </c>
      <c r="B188" s="15" t="s">
        <v>229</v>
      </c>
      <c r="C188" s="15" t="n">
        <v>1</v>
      </c>
      <c r="D188" s="15" t="s">
        <v>231</v>
      </c>
      <c r="E188" s="16" t="n">
        <v>80.8333333333333</v>
      </c>
      <c r="F188" s="17" t="n">
        <f aca="false">RANK(E188,E$187:E$191,0)</f>
        <v>2</v>
      </c>
      <c r="G188" s="15"/>
    </row>
    <row r="189" customFormat="false" ht="14.25" hidden="false" customHeight="false" outlineLevel="0" collapsed="false">
      <c r="A189" s="15" t="n">
        <v>185</v>
      </c>
      <c r="B189" s="15" t="s">
        <v>229</v>
      </c>
      <c r="C189" s="15" t="n">
        <v>1</v>
      </c>
      <c r="D189" s="15" t="s">
        <v>232</v>
      </c>
      <c r="E189" s="16" t="n">
        <v>77.1666666666667</v>
      </c>
      <c r="F189" s="17" t="n">
        <f aca="false">RANK(E189,E$187:E$191,0)</f>
        <v>3</v>
      </c>
      <c r="G189" s="15"/>
    </row>
    <row r="190" customFormat="false" ht="14.25" hidden="false" customHeight="false" outlineLevel="0" collapsed="false">
      <c r="A190" s="15" t="n">
        <v>186</v>
      </c>
      <c r="B190" s="15" t="s">
        <v>229</v>
      </c>
      <c r="C190" s="15" t="n">
        <v>1</v>
      </c>
      <c r="D190" s="15" t="s">
        <v>233</v>
      </c>
      <c r="E190" s="16" t="n">
        <v>73.6666666666667</v>
      </c>
      <c r="F190" s="17" t="n">
        <f aca="false">RANK(E190,E$187:E$191,0)</f>
        <v>4</v>
      </c>
      <c r="G190" s="15"/>
    </row>
    <row r="191" customFormat="false" ht="14.25" hidden="false" customHeight="false" outlineLevel="0" collapsed="false">
      <c r="A191" s="15" t="n">
        <v>187</v>
      </c>
      <c r="B191" s="15" t="s">
        <v>229</v>
      </c>
      <c r="C191" s="15" t="n">
        <v>1</v>
      </c>
      <c r="D191" s="15" t="s">
        <v>234</v>
      </c>
      <c r="E191" s="16" t="n">
        <v>0</v>
      </c>
      <c r="F191" s="17" t="n">
        <f aca="false">RANK(E191,E$187:E$191,0)</f>
        <v>5</v>
      </c>
      <c r="G191" s="15"/>
    </row>
    <row r="192" customFormat="false" ht="14.25" hidden="false" customHeight="false" outlineLevel="0" collapsed="false">
      <c r="A192" s="15" t="n">
        <v>188</v>
      </c>
      <c r="B192" s="15" t="s">
        <v>235</v>
      </c>
      <c r="C192" s="15" t="n">
        <v>1</v>
      </c>
      <c r="D192" s="15" t="s">
        <v>236</v>
      </c>
      <c r="E192" s="16" t="n">
        <v>79.7666666666667</v>
      </c>
      <c r="F192" s="17" t="n">
        <f aca="false">RANK(E192,E$192:E$196,0)</f>
        <v>1</v>
      </c>
      <c r="G192" s="18" t="s">
        <v>14</v>
      </c>
    </row>
    <row r="193" customFormat="false" ht="14.25" hidden="false" customHeight="false" outlineLevel="0" collapsed="false">
      <c r="A193" s="15" t="n">
        <v>189</v>
      </c>
      <c r="B193" s="15" t="s">
        <v>235</v>
      </c>
      <c r="C193" s="15" t="n">
        <v>1</v>
      </c>
      <c r="D193" s="15" t="s">
        <v>237</v>
      </c>
      <c r="E193" s="16" t="n">
        <v>73.23</v>
      </c>
      <c r="F193" s="17" t="n">
        <f aca="false">RANK(E193,E$192:E$196,0)</f>
        <v>2</v>
      </c>
      <c r="G193" s="15"/>
    </row>
    <row r="194" customFormat="false" ht="14.25" hidden="false" customHeight="false" outlineLevel="0" collapsed="false">
      <c r="A194" s="15" t="n">
        <v>190</v>
      </c>
      <c r="B194" s="15" t="s">
        <v>235</v>
      </c>
      <c r="C194" s="15" t="n">
        <v>1</v>
      </c>
      <c r="D194" s="15" t="s">
        <v>238</v>
      </c>
      <c r="E194" s="16" t="n">
        <v>67</v>
      </c>
      <c r="F194" s="17" t="n">
        <f aca="false">RANK(E194,E$192:E$196,0)</f>
        <v>3</v>
      </c>
      <c r="G194" s="15"/>
    </row>
    <row r="195" customFormat="false" ht="14.25" hidden="false" customHeight="false" outlineLevel="0" collapsed="false">
      <c r="A195" s="15" t="n">
        <v>191</v>
      </c>
      <c r="B195" s="15" t="s">
        <v>235</v>
      </c>
      <c r="C195" s="15" t="n">
        <v>1</v>
      </c>
      <c r="D195" s="15" t="s">
        <v>239</v>
      </c>
      <c r="E195" s="16" t="n">
        <v>0</v>
      </c>
      <c r="F195" s="17" t="n">
        <f aca="false">RANK(E195,E$192:E$196,0)</f>
        <v>4</v>
      </c>
      <c r="G195" s="15"/>
    </row>
    <row r="196" customFormat="false" ht="14.25" hidden="false" customHeight="false" outlineLevel="0" collapsed="false">
      <c r="A196" s="15" t="n">
        <v>192</v>
      </c>
      <c r="B196" s="15" t="s">
        <v>235</v>
      </c>
      <c r="C196" s="15" t="n">
        <v>1</v>
      </c>
      <c r="D196" s="15" t="s">
        <v>240</v>
      </c>
      <c r="E196" s="16" t="n">
        <v>0</v>
      </c>
      <c r="F196" s="17" t="n">
        <f aca="false">RANK(E196,E$192:E$196,0)</f>
        <v>4</v>
      </c>
      <c r="G196" s="15"/>
    </row>
    <row r="197" customFormat="false" ht="14.25" hidden="false" customHeight="false" outlineLevel="0" collapsed="false">
      <c r="A197" s="15" t="n">
        <v>193</v>
      </c>
      <c r="B197" s="15" t="s">
        <v>241</v>
      </c>
      <c r="C197" s="15" t="n">
        <v>2</v>
      </c>
      <c r="D197" s="15" t="s">
        <v>242</v>
      </c>
      <c r="E197" s="16" t="n">
        <v>84.3</v>
      </c>
      <c r="F197" s="17" t="n">
        <f aca="false">RANK(E197,E$197:E$207,0)</f>
        <v>1</v>
      </c>
      <c r="G197" s="18" t="s">
        <v>14</v>
      </c>
    </row>
    <row r="198" customFormat="false" ht="14.25" hidden="false" customHeight="false" outlineLevel="0" collapsed="false">
      <c r="A198" s="15" t="n">
        <v>194</v>
      </c>
      <c r="B198" s="15" t="s">
        <v>241</v>
      </c>
      <c r="C198" s="15" t="n">
        <v>2</v>
      </c>
      <c r="D198" s="15" t="s">
        <v>243</v>
      </c>
      <c r="E198" s="16" t="n">
        <v>84.2666666666667</v>
      </c>
      <c r="F198" s="17" t="n">
        <f aca="false">RANK(E198,E$197:E$207,0)</f>
        <v>2</v>
      </c>
      <c r="G198" s="18" t="s">
        <v>14</v>
      </c>
    </row>
    <row r="199" customFormat="false" ht="14.25" hidden="false" customHeight="false" outlineLevel="0" collapsed="false">
      <c r="A199" s="15" t="n">
        <v>195</v>
      </c>
      <c r="B199" s="15" t="s">
        <v>241</v>
      </c>
      <c r="C199" s="15" t="n">
        <v>2</v>
      </c>
      <c r="D199" s="15" t="s">
        <v>244</v>
      </c>
      <c r="E199" s="16" t="n">
        <v>82.1333333333334</v>
      </c>
      <c r="F199" s="17" t="n">
        <f aca="false">RANK(E199,E$197:E$207,0)</f>
        <v>3</v>
      </c>
      <c r="G199" s="15"/>
    </row>
    <row r="200" customFormat="false" ht="14.25" hidden="false" customHeight="false" outlineLevel="0" collapsed="false">
      <c r="A200" s="15" t="n">
        <v>196</v>
      </c>
      <c r="B200" s="15" t="s">
        <v>241</v>
      </c>
      <c r="C200" s="15" t="n">
        <v>2</v>
      </c>
      <c r="D200" s="15" t="s">
        <v>245</v>
      </c>
      <c r="E200" s="16" t="n">
        <v>80.4666666666667</v>
      </c>
      <c r="F200" s="17" t="n">
        <f aca="false">RANK(E200,E$197:E$207,0)</f>
        <v>4</v>
      </c>
      <c r="G200" s="15"/>
    </row>
    <row r="201" customFormat="false" ht="14.25" hidden="false" customHeight="false" outlineLevel="0" collapsed="false">
      <c r="A201" s="15" t="n">
        <v>197</v>
      </c>
      <c r="B201" s="15" t="s">
        <v>241</v>
      </c>
      <c r="C201" s="15" t="n">
        <v>2</v>
      </c>
      <c r="D201" s="15" t="s">
        <v>246</v>
      </c>
      <c r="E201" s="16" t="n">
        <v>77.6333333333333</v>
      </c>
      <c r="F201" s="17" t="n">
        <f aca="false">RANK(E201,E$197:E$207,0)</f>
        <v>5</v>
      </c>
      <c r="G201" s="15"/>
    </row>
    <row r="202" customFormat="false" ht="14.25" hidden="false" customHeight="false" outlineLevel="0" collapsed="false">
      <c r="A202" s="15" t="n">
        <v>198</v>
      </c>
      <c r="B202" s="15" t="s">
        <v>241</v>
      </c>
      <c r="C202" s="15" t="n">
        <v>2</v>
      </c>
      <c r="D202" s="15" t="s">
        <v>247</v>
      </c>
      <c r="E202" s="16" t="n">
        <v>75.9666666666667</v>
      </c>
      <c r="F202" s="17" t="n">
        <f aca="false">RANK(E202,E$197:E$207,0)</f>
        <v>6</v>
      </c>
      <c r="G202" s="15"/>
    </row>
    <row r="203" customFormat="false" ht="14.25" hidden="false" customHeight="false" outlineLevel="0" collapsed="false">
      <c r="A203" s="15" t="n">
        <v>199</v>
      </c>
      <c r="B203" s="15" t="s">
        <v>241</v>
      </c>
      <c r="C203" s="15" t="n">
        <v>2</v>
      </c>
      <c r="D203" s="15" t="s">
        <v>248</v>
      </c>
      <c r="E203" s="16" t="n">
        <v>74.1666666666667</v>
      </c>
      <c r="F203" s="17" t="n">
        <f aca="false">RANK(E203,E$197:E$207,0)</f>
        <v>7</v>
      </c>
      <c r="G203" s="15"/>
    </row>
    <row r="204" customFormat="false" ht="14.25" hidden="false" customHeight="false" outlineLevel="0" collapsed="false">
      <c r="A204" s="15" t="n">
        <v>200</v>
      </c>
      <c r="B204" s="15" t="s">
        <v>241</v>
      </c>
      <c r="C204" s="15" t="n">
        <v>2</v>
      </c>
      <c r="D204" s="15" t="s">
        <v>249</v>
      </c>
      <c r="E204" s="16" t="n">
        <v>72.9333333333333</v>
      </c>
      <c r="F204" s="17" t="n">
        <f aca="false">RANK(E204,E$197:E$207,0)</f>
        <v>8</v>
      </c>
      <c r="G204" s="15"/>
    </row>
    <row r="205" customFormat="false" ht="14.25" hidden="false" customHeight="false" outlineLevel="0" collapsed="false">
      <c r="A205" s="15" t="n">
        <v>201</v>
      </c>
      <c r="B205" s="15" t="s">
        <v>241</v>
      </c>
      <c r="C205" s="15" t="n">
        <v>2</v>
      </c>
      <c r="D205" s="15" t="s">
        <v>250</v>
      </c>
      <c r="E205" s="16" t="n">
        <v>71.5333333333333</v>
      </c>
      <c r="F205" s="17" t="n">
        <f aca="false">RANK(E205,E$197:E$207,0)</f>
        <v>9</v>
      </c>
      <c r="G205" s="15"/>
    </row>
    <row r="206" customFormat="false" ht="14.25" hidden="false" customHeight="false" outlineLevel="0" collapsed="false">
      <c r="A206" s="15" t="n">
        <v>202</v>
      </c>
      <c r="B206" s="15" t="s">
        <v>241</v>
      </c>
      <c r="C206" s="15" t="n">
        <v>2</v>
      </c>
      <c r="D206" s="15" t="s">
        <v>251</v>
      </c>
      <c r="E206" s="16" t="n">
        <v>70.9333333333333</v>
      </c>
      <c r="F206" s="17" t="n">
        <f aca="false">RANK(E206,E$197:E$207,0)</f>
        <v>10</v>
      </c>
      <c r="G206" s="15"/>
    </row>
    <row r="207" customFormat="false" ht="14.25" hidden="false" customHeight="false" outlineLevel="0" collapsed="false">
      <c r="A207" s="15" t="n">
        <v>203</v>
      </c>
      <c r="B207" s="15" t="s">
        <v>241</v>
      </c>
      <c r="C207" s="15" t="n">
        <v>2</v>
      </c>
      <c r="D207" s="15" t="s">
        <v>252</v>
      </c>
      <c r="E207" s="16" t="n">
        <v>0</v>
      </c>
      <c r="F207" s="17" t="n">
        <f aca="false">RANK(E207,E$197:E$207,0)</f>
        <v>11</v>
      </c>
      <c r="G207" s="15"/>
    </row>
  </sheetData>
  <autoFilter ref="A4:G207"/>
  <mergeCells count="3">
    <mergeCell ref="A1:G1"/>
    <mergeCell ref="A2:A3"/>
    <mergeCell ref="E3:G3"/>
  </mergeCells>
  <printOptions headings="false" gridLines="false" gridLinesSet="true" horizontalCentered="true" verticalCentered="false"/>
  <pageMargins left="0.708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7:21:18Z</dcterms:created>
  <dc:creator>yc</dc:creator>
  <dc:description/>
  <dc:language>en-US</dc:language>
  <cp:lastModifiedBy>组织部帐户</cp:lastModifiedBy>
  <cp:lastPrinted>2017-03-27T02:54:54Z</cp:lastPrinted>
  <dcterms:modified xsi:type="dcterms:W3CDTF">2017-03-29T08:29:54Z</dcterms:modified>
  <cp:revision>0</cp:revision>
  <dc:subject/>
  <dc:title/>
</cp:coreProperties>
</file>