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Area" vbProcedure="false">排序!$A:$G</definedName>
    <definedName function="false" hidden="false" localSheetId="0" name="_xlnm.Print_Titles" vbProcedure="false">排序!$3:$3</definedName>
    <definedName function="false" hidden="false" localSheetId="0" name="Excel_BuiltIn__FilterDatabase" vbProcedure="false">排序!$A$3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不需专业加试职位入闱考察人员名单</t>
  </si>
  <si>
    <t xml:space="preserve">报考部门</t>
  </si>
  <si>
    <t xml:space="preserve">职位名称</t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按规定比例合成后的总成绩</t>
  </si>
  <si>
    <t xml:space="preserve">市纪委监察局机关</t>
  </si>
  <si>
    <t xml:space="preserve">综合岗科员</t>
  </si>
  <si>
    <t xml:space="preserve">左彪</t>
  </si>
  <si>
    <t xml:space="preserve">罗红光</t>
  </si>
  <si>
    <t xml:space="preserve">业务岗科员</t>
  </si>
  <si>
    <t xml:space="preserve">周磊磊</t>
  </si>
  <si>
    <t xml:space="preserve">郭文颖</t>
  </si>
  <si>
    <t xml:space="preserve">市纪委派驻（出）纪检组（纪工委）</t>
  </si>
  <si>
    <t xml:space="preserve">杨光</t>
  </si>
  <si>
    <t xml:space="preserve">刘志群</t>
  </si>
  <si>
    <t xml:space="preserve">喻菁</t>
  </si>
  <si>
    <t xml:space="preserve">刘莎</t>
  </si>
  <si>
    <t xml:space="preserve">廖玲玲</t>
  </si>
  <si>
    <t xml:space="preserve">赖丽敏</t>
  </si>
  <si>
    <t xml:space="preserve">李梦晴</t>
  </si>
  <si>
    <t xml:space="preserve">彭雪琴</t>
  </si>
  <si>
    <t xml:space="preserve">梁寒圣</t>
  </si>
  <si>
    <t xml:space="preserve">陈建华</t>
  </si>
  <si>
    <t xml:space="preserve">陈曦</t>
  </si>
  <si>
    <t xml:space="preserve">谢嘉卿</t>
  </si>
  <si>
    <t xml:space="preserve">杨熙</t>
  </si>
  <si>
    <t xml:space="preserve">郭全福</t>
  </si>
  <si>
    <t xml:space="preserve">雷敏</t>
  </si>
  <si>
    <t xml:space="preserve">曾祥曦</t>
  </si>
  <si>
    <t xml:space="preserve">汤少文</t>
  </si>
  <si>
    <t xml:space="preserve">市委宣传部</t>
  </si>
  <si>
    <t xml:space="preserve">宣传思想岗科员</t>
  </si>
  <si>
    <t xml:space="preserve">罗彪</t>
  </si>
  <si>
    <t xml:space="preserve">黄铸添</t>
  </si>
  <si>
    <t xml:space="preserve">傅子俊</t>
  </si>
  <si>
    <t xml:space="preserve">易秋萍</t>
  </si>
  <si>
    <t xml:space="preserve">胡婧</t>
  </si>
  <si>
    <t xml:space="preserve">唐剑锋</t>
  </si>
  <si>
    <t xml:space="preserve">市互联网信息办公室</t>
  </si>
  <si>
    <t xml:space="preserve">网络安全与信息化工作岗科员</t>
  </si>
  <si>
    <t xml:space="preserve">吴正华</t>
  </si>
  <si>
    <t xml:space="preserve">胡龙</t>
  </si>
  <si>
    <t xml:space="preserve">彭龙清</t>
  </si>
  <si>
    <t xml:space="preserve">龙飞</t>
  </si>
  <si>
    <t xml:space="preserve">市老干部活动中心</t>
  </si>
  <si>
    <t xml:space="preserve">刘韫亭</t>
  </si>
  <si>
    <t xml:space="preserve">江萍萍</t>
  </si>
  <si>
    <t xml:space="preserve">团市委</t>
  </si>
  <si>
    <t xml:space="preserve">尹发云</t>
  </si>
  <si>
    <t xml:space="preserve">郭雅筠</t>
  </si>
  <si>
    <t xml:space="preserve">市科协</t>
  </si>
  <si>
    <t xml:space="preserve">文秘岗科员</t>
  </si>
  <si>
    <t xml:space="preserve">罗永平</t>
  </si>
  <si>
    <t xml:space="preserve">郭晖</t>
  </si>
  <si>
    <t xml:space="preserve">市人力资源和社会保障局</t>
  </si>
  <si>
    <t xml:space="preserve">廖雪菲</t>
  </si>
  <si>
    <t xml:space="preserve">邓玉坤</t>
  </si>
  <si>
    <t xml:space="preserve">市工业和信息化委员会</t>
  </si>
  <si>
    <t xml:space="preserve">卢慧</t>
  </si>
  <si>
    <t xml:space="preserve">欧阳晶</t>
  </si>
  <si>
    <t xml:space="preserve">谢村</t>
  </si>
  <si>
    <t xml:space="preserve">刘伟</t>
  </si>
  <si>
    <t xml:space="preserve">市商务局</t>
  </si>
  <si>
    <t xml:space="preserve">沈志魁</t>
  </si>
  <si>
    <t xml:space="preserve">廖芳芳</t>
  </si>
  <si>
    <t xml:space="preserve">胡欣</t>
  </si>
  <si>
    <t xml:space="preserve">刘燕清</t>
  </si>
  <si>
    <t xml:space="preserve">市水利局</t>
  </si>
  <si>
    <t xml:space="preserve">水利岗科员</t>
  </si>
  <si>
    <t xml:space="preserve">朱玉培</t>
  </si>
  <si>
    <t xml:space="preserve">刘彤</t>
  </si>
  <si>
    <t xml:space="preserve">市国土资源局</t>
  </si>
  <si>
    <t xml:space="preserve">会计岗科员</t>
  </si>
  <si>
    <t xml:space="preserve">甘凯伦</t>
  </si>
  <si>
    <t xml:space="preserve">胥诗婷</t>
  </si>
  <si>
    <t xml:space="preserve">市供销合作社</t>
  </si>
  <si>
    <t xml:space="preserve">刘根明</t>
  </si>
  <si>
    <t xml:space="preserve">肖猛</t>
  </si>
  <si>
    <t xml:space="preserve">市文化市场综合执法支队</t>
  </si>
  <si>
    <t xml:space="preserve">肖蓁</t>
  </si>
  <si>
    <t xml:space="preserve">桂云</t>
  </si>
  <si>
    <t xml:space="preserve">计算机岗科员</t>
  </si>
  <si>
    <t xml:space="preserve">涂敏</t>
  </si>
  <si>
    <t xml:space="preserve">陈洁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0_);[RED]\(0.000\)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5.62109375" defaultRowHeight="21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5"/>
    <col collapsed="false" customWidth="true" hidden="false" outlineLevel="0" max="4" min="3" style="1" width="10.12"/>
    <col collapsed="false" customWidth="true" hidden="false" outlineLevel="0" max="5" min="5" style="2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9.87"/>
    <col collapsed="false" customWidth="true" hidden="false" outlineLevel="0" max="9" min="9" style="5" width="10.62"/>
    <col collapsed="false" customWidth="false" hidden="false" outlineLevel="0" max="10" min="10" style="5" width="25.62"/>
    <col collapsed="false" customWidth="false" hidden="false" outlineLevel="0" max="257" min="11" style="1" width="25.62"/>
  </cols>
  <sheetData>
    <row r="1" customFormat="false" ht="21.75" hidden="false" customHeight="true" outlineLevel="0" collapsed="false">
      <c r="A1" s="6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1"/>
      <c r="I3" s="11"/>
      <c r="J3" s="11"/>
    </row>
    <row r="4" customFormat="false" ht="23.25" hidden="false" customHeight="true" outlineLevel="0" collapsed="false">
      <c r="A4" s="13" t="s">
        <v>9</v>
      </c>
      <c r="B4" s="14" t="s">
        <v>10</v>
      </c>
      <c r="C4" s="14" t="n">
        <v>170101</v>
      </c>
      <c r="D4" s="15" t="s">
        <v>11</v>
      </c>
      <c r="E4" s="16" t="n">
        <v>79.33</v>
      </c>
      <c r="F4" s="17" t="n">
        <v>81.74</v>
      </c>
      <c r="G4" s="18" t="n">
        <f aca="false">E4/2+F4/2</f>
        <v>80.535</v>
      </c>
    </row>
    <row r="5" customFormat="false" ht="23.25" hidden="false" customHeight="true" outlineLevel="0" collapsed="false">
      <c r="A5" s="13" t="s">
        <v>9</v>
      </c>
      <c r="B5" s="14" t="s">
        <v>10</v>
      </c>
      <c r="C5" s="14" t="n">
        <v>170101</v>
      </c>
      <c r="D5" s="15" t="s">
        <v>12</v>
      </c>
      <c r="E5" s="16" t="n">
        <v>76.34</v>
      </c>
      <c r="F5" s="17" t="n">
        <v>82.96</v>
      </c>
      <c r="G5" s="18" t="n">
        <f aca="false">E5/2+F5/2</f>
        <v>79.65</v>
      </c>
    </row>
    <row r="6" customFormat="false" ht="23.25" hidden="false" customHeight="true" outlineLevel="0" collapsed="false">
      <c r="A6" s="13" t="s">
        <v>9</v>
      </c>
      <c r="B6" s="14" t="s">
        <v>13</v>
      </c>
      <c r="C6" s="14" t="n">
        <v>170102</v>
      </c>
      <c r="D6" s="15" t="s">
        <v>14</v>
      </c>
      <c r="E6" s="16" t="n">
        <v>77.33</v>
      </c>
      <c r="F6" s="17" t="n">
        <v>81.94</v>
      </c>
      <c r="G6" s="18" t="n">
        <f aca="false">E6/2+F6/2</f>
        <v>79.635</v>
      </c>
    </row>
    <row r="7" customFormat="false" ht="23.25" hidden="false" customHeight="true" outlineLevel="0" collapsed="false">
      <c r="A7" s="13" t="s">
        <v>9</v>
      </c>
      <c r="B7" s="14" t="s">
        <v>13</v>
      </c>
      <c r="C7" s="14" t="n">
        <v>170102</v>
      </c>
      <c r="D7" s="15" t="s">
        <v>15</v>
      </c>
      <c r="E7" s="16" t="n">
        <v>68.34</v>
      </c>
      <c r="F7" s="17" t="n">
        <v>82.02</v>
      </c>
      <c r="G7" s="18" t="n">
        <f aca="false">E7/2+F7/2</f>
        <v>75.18</v>
      </c>
    </row>
    <row r="8" customFormat="false" ht="23.25" hidden="false" customHeight="true" outlineLevel="0" collapsed="false">
      <c r="A8" s="13" t="s">
        <v>16</v>
      </c>
      <c r="B8" s="14" t="s">
        <v>10</v>
      </c>
      <c r="C8" s="14" t="n">
        <v>170201</v>
      </c>
      <c r="D8" s="15" t="s">
        <v>17</v>
      </c>
      <c r="E8" s="16" t="n">
        <v>80.34</v>
      </c>
      <c r="F8" s="17" t="n">
        <v>82.78</v>
      </c>
      <c r="G8" s="18" t="n">
        <f aca="false">E8/2+F8/2</f>
        <v>81.56</v>
      </c>
    </row>
    <row r="9" customFormat="false" ht="23.25" hidden="false" customHeight="true" outlineLevel="0" collapsed="false">
      <c r="A9" s="13" t="s">
        <v>16</v>
      </c>
      <c r="B9" s="14" t="s">
        <v>10</v>
      </c>
      <c r="C9" s="14" t="n">
        <v>170201</v>
      </c>
      <c r="D9" s="15" t="s">
        <v>18</v>
      </c>
      <c r="E9" s="16" t="n">
        <v>78.01</v>
      </c>
      <c r="F9" s="17" t="n">
        <v>83.98</v>
      </c>
      <c r="G9" s="18" t="n">
        <f aca="false">E9/2+F9/2</f>
        <v>80.995</v>
      </c>
    </row>
    <row r="10" customFormat="false" ht="23.25" hidden="false" customHeight="true" outlineLevel="0" collapsed="false">
      <c r="A10" s="13" t="s">
        <v>16</v>
      </c>
      <c r="B10" s="14" t="s">
        <v>10</v>
      </c>
      <c r="C10" s="14" t="n">
        <v>170201</v>
      </c>
      <c r="D10" s="15" t="s">
        <v>19</v>
      </c>
      <c r="E10" s="16" t="n">
        <v>76.66</v>
      </c>
      <c r="F10" s="17" t="n">
        <v>83.7</v>
      </c>
      <c r="G10" s="18" t="n">
        <f aca="false">E10/2+F10/2</f>
        <v>80.18</v>
      </c>
    </row>
    <row r="11" customFormat="false" ht="23.25" hidden="false" customHeight="true" outlineLevel="0" collapsed="false">
      <c r="A11" s="13" t="s">
        <v>16</v>
      </c>
      <c r="B11" s="14" t="s">
        <v>10</v>
      </c>
      <c r="C11" s="14" t="n">
        <v>170201</v>
      </c>
      <c r="D11" s="15" t="s">
        <v>20</v>
      </c>
      <c r="E11" s="16" t="n">
        <v>80.66</v>
      </c>
      <c r="F11" s="17" t="n">
        <v>79.46</v>
      </c>
      <c r="G11" s="18" t="n">
        <f aca="false">E11/2+F11/2</f>
        <v>80.06</v>
      </c>
    </row>
    <row r="12" customFormat="false" ht="23.25" hidden="false" customHeight="true" outlineLevel="0" collapsed="false">
      <c r="A12" s="13" t="s">
        <v>16</v>
      </c>
      <c r="B12" s="14" t="s">
        <v>10</v>
      </c>
      <c r="C12" s="14" t="n">
        <v>170201</v>
      </c>
      <c r="D12" s="15" t="s">
        <v>21</v>
      </c>
      <c r="E12" s="16" t="n">
        <v>75.33</v>
      </c>
      <c r="F12" s="17" t="n">
        <v>83.9</v>
      </c>
      <c r="G12" s="18" t="n">
        <f aca="false">E12/2+F12/2</f>
        <v>79.615</v>
      </c>
    </row>
    <row r="13" customFormat="false" ht="23.25" hidden="false" customHeight="true" outlineLevel="0" collapsed="false">
      <c r="A13" s="13" t="s">
        <v>16</v>
      </c>
      <c r="B13" s="14" t="s">
        <v>10</v>
      </c>
      <c r="C13" s="14" t="n">
        <v>170201</v>
      </c>
      <c r="D13" s="15" t="s">
        <v>22</v>
      </c>
      <c r="E13" s="16" t="n">
        <v>75.01</v>
      </c>
      <c r="F13" s="17" t="n">
        <v>83.92</v>
      </c>
      <c r="G13" s="18" t="n">
        <f aca="false">E13/2+F13/2</f>
        <v>79.465</v>
      </c>
    </row>
    <row r="14" customFormat="false" ht="23.25" hidden="false" customHeight="true" outlineLevel="0" collapsed="false">
      <c r="A14" s="13" t="s">
        <v>16</v>
      </c>
      <c r="B14" s="14" t="s">
        <v>10</v>
      </c>
      <c r="C14" s="14" t="n">
        <v>170201</v>
      </c>
      <c r="D14" s="15" t="s">
        <v>23</v>
      </c>
      <c r="E14" s="16" t="n">
        <v>75</v>
      </c>
      <c r="F14" s="17" t="n">
        <v>83.26</v>
      </c>
      <c r="G14" s="18" t="n">
        <f aca="false">E14/2+F14/2</f>
        <v>79.13</v>
      </c>
    </row>
    <row r="15" customFormat="false" ht="23.25" hidden="false" customHeight="true" outlineLevel="0" collapsed="false">
      <c r="A15" s="13" t="s">
        <v>16</v>
      </c>
      <c r="B15" s="14" t="s">
        <v>10</v>
      </c>
      <c r="C15" s="14" t="n">
        <v>170201</v>
      </c>
      <c r="D15" s="15" t="s">
        <v>24</v>
      </c>
      <c r="E15" s="16" t="n">
        <v>75.01</v>
      </c>
      <c r="F15" s="17" t="n">
        <v>82.98</v>
      </c>
      <c r="G15" s="18" t="n">
        <f aca="false">E15/2+F15/2</f>
        <v>78.995</v>
      </c>
    </row>
    <row r="16" customFormat="false" ht="23.25" hidden="false" customHeight="true" outlineLevel="0" collapsed="false">
      <c r="A16" s="13" t="s">
        <v>16</v>
      </c>
      <c r="B16" s="14" t="s">
        <v>13</v>
      </c>
      <c r="C16" s="14" t="n">
        <v>170202</v>
      </c>
      <c r="D16" s="15" t="s">
        <v>25</v>
      </c>
      <c r="E16" s="16" t="n">
        <v>81.67</v>
      </c>
      <c r="F16" s="17" t="n">
        <v>83.34</v>
      </c>
      <c r="G16" s="18" t="n">
        <f aca="false">E16/2+F16/2</f>
        <v>82.505</v>
      </c>
    </row>
    <row r="17" customFormat="false" ht="23.25" hidden="false" customHeight="true" outlineLevel="0" collapsed="false">
      <c r="A17" s="13" t="s">
        <v>16</v>
      </c>
      <c r="B17" s="14" t="s">
        <v>13</v>
      </c>
      <c r="C17" s="14" t="n">
        <v>170202</v>
      </c>
      <c r="D17" s="15" t="s">
        <v>26</v>
      </c>
      <c r="E17" s="16" t="n">
        <v>83.66</v>
      </c>
      <c r="F17" s="17" t="n">
        <v>78.82</v>
      </c>
      <c r="G17" s="18" t="n">
        <f aca="false">E17/2+F17/2</f>
        <v>81.24</v>
      </c>
    </row>
    <row r="18" customFormat="false" ht="23.25" hidden="false" customHeight="true" outlineLevel="0" collapsed="false">
      <c r="A18" s="13" t="s">
        <v>16</v>
      </c>
      <c r="B18" s="14" t="s">
        <v>13</v>
      </c>
      <c r="C18" s="14" t="n">
        <v>170202</v>
      </c>
      <c r="D18" s="15" t="s">
        <v>27</v>
      </c>
      <c r="E18" s="16" t="n">
        <v>76.67</v>
      </c>
      <c r="F18" s="17" t="n">
        <v>84.38</v>
      </c>
      <c r="G18" s="18" t="n">
        <f aca="false">E18/2+F18/2</f>
        <v>80.525</v>
      </c>
    </row>
    <row r="19" customFormat="false" ht="23.25" hidden="false" customHeight="true" outlineLevel="0" collapsed="false">
      <c r="A19" s="13" t="s">
        <v>16</v>
      </c>
      <c r="B19" s="14" t="s">
        <v>13</v>
      </c>
      <c r="C19" s="14" t="n">
        <v>170202</v>
      </c>
      <c r="D19" s="15" t="s">
        <v>28</v>
      </c>
      <c r="E19" s="16" t="n">
        <v>80.33</v>
      </c>
      <c r="F19" s="17" t="n">
        <v>80.32</v>
      </c>
      <c r="G19" s="18" t="n">
        <f aca="false">E19/2+F19/2</f>
        <v>80.325</v>
      </c>
    </row>
    <row r="20" customFormat="false" ht="23.25" hidden="false" customHeight="true" outlineLevel="0" collapsed="false">
      <c r="A20" s="13" t="s">
        <v>16</v>
      </c>
      <c r="B20" s="14" t="s">
        <v>13</v>
      </c>
      <c r="C20" s="14" t="n">
        <v>170202</v>
      </c>
      <c r="D20" s="15" t="s">
        <v>29</v>
      </c>
      <c r="E20" s="16" t="n">
        <v>76.67</v>
      </c>
      <c r="F20" s="17" t="n">
        <v>83.22</v>
      </c>
      <c r="G20" s="18" t="n">
        <f aca="false">E20/2+F20/2</f>
        <v>79.945</v>
      </c>
    </row>
    <row r="21" customFormat="false" ht="23.25" hidden="false" customHeight="true" outlineLevel="0" collapsed="false">
      <c r="A21" s="13" t="s">
        <v>16</v>
      </c>
      <c r="B21" s="14" t="s">
        <v>13</v>
      </c>
      <c r="C21" s="14" t="n">
        <v>170202</v>
      </c>
      <c r="D21" s="15" t="s">
        <v>30</v>
      </c>
      <c r="E21" s="16" t="n">
        <v>78.67</v>
      </c>
      <c r="F21" s="17" t="n">
        <v>81.12</v>
      </c>
      <c r="G21" s="18" t="n">
        <f aca="false">E21/2+F21/2</f>
        <v>79.895</v>
      </c>
    </row>
    <row r="22" customFormat="false" ht="23.25" hidden="false" customHeight="true" outlineLevel="0" collapsed="false">
      <c r="A22" s="13" t="s">
        <v>16</v>
      </c>
      <c r="B22" s="14" t="s">
        <v>13</v>
      </c>
      <c r="C22" s="14" t="n">
        <v>170202</v>
      </c>
      <c r="D22" s="15" t="s">
        <v>31</v>
      </c>
      <c r="E22" s="16" t="n">
        <v>77.33</v>
      </c>
      <c r="F22" s="17" t="n">
        <v>81.8</v>
      </c>
      <c r="G22" s="18" t="n">
        <f aca="false">E22/2+F22/2</f>
        <v>79.565</v>
      </c>
    </row>
    <row r="23" customFormat="false" ht="23.25" hidden="false" customHeight="true" outlineLevel="0" collapsed="false">
      <c r="A23" s="13" t="s">
        <v>16</v>
      </c>
      <c r="B23" s="14" t="s">
        <v>13</v>
      </c>
      <c r="C23" s="14" t="n">
        <v>170202</v>
      </c>
      <c r="D23" s="15" t="s">
        <v>32</v>
      </c>
      <c r="E23" s="16" t="n">
        <v>78</v>
      </c>
      <c r="F23" s="17" t="n">
        <v>78.66</v>
      </c>
      <c r="G23" s="18" t="n">
        <f aca="false">E23/2+F23/2</f>
        <v>78.33</v>
      </c>
    </row>
    <row r="24" customFormat="false" ht="23.25" hidden="false" customHeight="true" outlineLevel="0" collapsed="false">
      <c r="A24" s="13" t="s">
        <v>16</v>
      </c>
      <c r="B24" s="14" t="s">
        <v>13</v>
      </c>
      <c r="C24" s="14" t="n">
        <v>170202</v>
      </c>
      <c r="D24" s="15" t="s">
        <v>33</v>
      </c>
      <c r="E24" s="16" t="n">
        <v>81.33</v>
      </c>
      <c r="F24" s="17" t="n">
        <v>75.02</v>
      </c>
      <c r="G24" s="18" t="n">
        <f aca="false">E24/2+F24/2</f>
        <v>78.175</v>
      </c>
    </row>
    <row r="25" customFormat="false" ht="23.25" hidden="false" customHeight="true" outlineLevel="0" collapsed="false">
      <c r="A25" s="13" t="s">
        <v>34</v>
      </c>
      <c r="B25" s="14" t="s">
        <v>35</v>
      </c>
      <c r="C25" s="14" t="n">
        <v>170601</v>
      </c>
      <c r="D25" s="15" t="s">
        <v>36</v>
      </c>
      <c r="E25" s="16" t="n">
        <v>81</v>
      </c>
      <c r="F25" s="17" t="n">
        <v>82.02</v>
      </c>
      <c r="G25" s="18" t="n">
        <f aca="false">E25/2+F25/2</f>
        <v>81.51</v>
      </c>
    </row>
    <row r="26" customFormat="false" ht="23.25" hidden="false" customHeight="true" outlineLevel="0" collapsed="false">
      <c r="A26" s="13" t="s">
        <v>34</v>
      </c>
      <c r="B26" s="14" t="s">
        <v>35</v>
      </c>
      <c r="C26" s="14" t="n">
        <v>170601</v>
      </c>
      <c r="D26" s="15" t="s">
        <v>37</v>
      </c>
      <c r="E26" s="16" t="n">
        <v>78.34</v>
      </c>
      <c r="F26" s="17" t="n">
        <v>82.6</v>
      </c>
      <c r="G26" s="18" t="n">
        <f aca="false">E26/2+F26/2</f>
        <v>80.47</v>
      </c>
    </row>
    <row r="27" customFormat="false" ht="23.25" hidden="false" customHeight="true" outlineLevel="0" collapsed="false">
      <c r="A27" s="13" t="s">
        <v>34</v>
      </c>
      <c r="B27" s="14" t="s">
        <v>35</v>
      </c>
      <c r="C27" s="14" t="n">
        <v>170601</v>
      </c>
      <c r="D27" s="15" t="s">
        <v>38</v>
      </c>
      <c r="E27" s="16" t="n">
        <v>78.34</v>
      </c>
      <c r="F27" s="17" t="n">
        <v>81.48</v>
      </c>
      <c r="G27" s="18" t="n">
        <f aca="false">E27/2+F27/2</f>
        <v>79.91</v>
      </c>
    </row>
    <row r="28" customFormat="false" ht="23.25" hidden="false" customHeight="true" outlineLevel="0" collapsed="false">
      <c r="A28" s="13" t="s">
        <v>34</v>
      </c>
      <c r="B28" s="14" t="s">
        <v>35</v>
      </c>
      <c r="C28" s="14" t="n">
        <v>170601</v>
      </c>
      <c r="D28" s="15" t="s">
        <v>39</v>
      </c>
      <c r="E28" s="16" t="n">
        <v>78.33</v>
      </c>
      <c r="F28" s="17" t="n">
        <v>81.28</v>
      </c>
      <c r="G28" s="18" t="n">
        <f aca="false">E28/2+F28/2</f>
        <v>79.805</v>
      </c>
    </row>
    <row r="29" customFormat="false" ht="23.25" hidden="false" customHeight="true" outlineLevel="0" collapsed="false">
      <c r="A29" s="13" t="s">
        <v>34</v>
      </c>
      <c r="B29" s="14" t="s">
        <v>35</v>
      </c>
      <c r="C29" s="14" t="n">
        <v>170601</v>
      </c>
      <c r="D29" s="15" t="s">
        <v>40</v>
      </c>
      <c r="E29" s="16" t="n">
        <v>76</v>
      </c>
      <c r="F29" s="17" t="n">
        <v>82.04</v>
      </c>
      <c r="G29" s="18" t="n">
        <f aca="false">E29/2+F29/2</f>
        <v>79.02</v>
      </c>
    </row>
    <row r="30" customFormat="false" ht="23.25" hidden="false" customHeight="true" outlineLevel="0" collapsed="false">
      <c r="A30" s="13" t="s">
        <v>34</v>
      </c>
      <c r="B30" s="14" t="s">
        <v>35</v>
      </c>
      <c r="C30" s="14" t="n">
        <v>170601</v>
      </c>
      <c r="D30" s="15" t="s">
        <v>41</v>
      </c>
      <c r="E30" s="16" t="n">
        <v>76</v>
      </c>
      <c r="F30" s="17" t="n">
        <v>80.34</v>
      </c>
      <c r="G30" s="18" t="n">
        <f aca="false">E30/2+F30/2</f>
        <v>78.17</v>
      </c>
    </row>
    <row r="31" customFormat="false" ht="23.25" hidden="false" customHeight="true" outlineLevel="0" collapsed="false">
      <c r="A31" s="13" t="s">
        <v>42</v>
      </c>
      <c r="B31" s="13" t="s">
        <v>43</v>
      </c>
      <c r="C31" s="14" t="n">
        <v>170701</v>
      </c>
      <c r="D31" s="15" t="s">
        <v>44</v>
      </c>
      <c r="E31" s="16" t="n">
        <v>73.67</v>
      </c>
      <c r="F31" s="17" t="n">
        <v>79.62</v>
      </c>
      <c r="G31" s="18" t="n">
        <f aca="false">E31/2+F31/2</f>
        <v>76.645</v>
      </c>
    </row>
    <row r="32" customFormat="false" ht="23.25" hidden="false" customHeight="true" outlineLevel="0" collapsed="false">
      <c r="A32" s="13" t="s">
        <v>42</v>
      </c>
      <c r="B32" s="13" t="s">
        <v>43</v>
      </c>
      <c r="C32" s="14" t="n">
        <v>170701</v>
      </c>
      <c r="D32" s="15" t="s">
        <v>45</v>
      </c>
      <c r="E32" s="16" t="n">
        <v>67.67</v>
      </c>
      <c r="F32" s="17" t="n">
        <v>83.56</v>
      </c>
      <c r="G32" s="18" t="n">
        <f aca="false">E32/2+F32/2</f>
        <v>75.615</v>
      </c>
    </row>
    <row r="33" customFormat="false" ht="23.25" hidden="false" customHeight="true" outlineLevel="0" collapsed="false">
      <c r="A33" s="13" t="s">
        <v>42</v>
      </c>
      <c r="B33" s="13" t="s">
        <v>43</v>
      </c>
      <c r="C33" s="14" t="n">
        <v>170701</v>
      </c>
      <c r="D33" s="15" t="s">
        <v>46</v>
      </c>
      <c r="E33" s="16" t="n">
        <v>69.01</v>
      </c>
      <c r="F33" s="17" t="n">
        <v>81.58</v>
      </c>
      <c r="G33" s="18" t="n">
        <f aca="false">E33/2+F33/2</f>
        <v>75.295</v>
      </c>
    </row>
    <row r="34" customFormat="false" ht="23.25" hidden="false" customHeight="true" outlineLevel="0" collapsed="false">
      <c r="A34" s="13" t="s">
        <v>42</v>
      </c>
      <c r="B34" s="13" t="s">
        <v>43</v>
      </c>
      <c r="C34" s="14" t="n">
        <v>170701</v>
      </c>
      <c r="D34" s="15" t="s">
        <v>47</v>
      </c>
      <c r="E34" s="16" t="n">
        <v>66.34</v>
      </c>
      <c r="F34" s="17" t="n">
        <v>81.32</v>
      </c>
      <c r="G34" s="18" t="n">
        <f aca="false">E34/2+F34/2</f>
        <v>73.83</v>
      </c>
    </row>
    <row r="35" customFormat="false" ht="23.25" hidden="false" customHeight="true" outlineLevel="0" collapsed="false">
      <c r="A35" s="13" t="s">
        <v>48</v>
      </c>
      <c r="B35" s="14" t="s">
        <v>10</v>
      </c>
      <c r="C35" s="14" t="n">
        <v>170901</v>
      </c>
      <c r="D35" s="15" t="s">
        <v>49</v>
      </c>
      <c r="E35" s="16" t="n">
        <v>67.67</v>
      </c>
      <c r="F35" s="17" t="n">
        <v>82.72</v>
      </c>
      <c r="G35" s="18" t="n">
        <f aca="false">E35/2+F35/2</f>
        <v>75.195</v>
      </c>
    </row>
    <row r="36" customFormat="false" ht="23.25" hidden="false" customHeight="true" outlineLevel="0" collapsed="false">
      <c r="A36" s="13" t="s">
        <v>48</v>
      </c>
      <c r="B36" s="14" t="s">
        <v>10</v>
      </c>
      <c r="C36" s="14" t="n">
        <v>170901</v>
      </c>
      <c r="D36" s="15" t="s">
        <v>50</v>
      </c>
      <c r="E36" s="16" t="n">
        <v>66.99</v>
      </c>
      <c r="F36" s="17" t="n">
        <v>76.92</v>
      </c>
      <c r="G36" s="18" t="n">
        <f aca="false">E36/2+F36/2</f>
        <v>71.955</v>
      </c>
    </row>
    <row r="37" customFormat="false" ht="23.25" hidden="false" customHeight="true" outlineLevel="0" collapsed="false">
      <c r="A37" s="13" t="s">
        <v>51</v>
      </c>
      <c r="B37" s="14" t="s">
        <v>10</v>
      </c>
      <c r="C37" s="14" t="n">
        <v>171301</v>
      </c>
      <c r="D37" s="15" t="s">
        <v>52</v>
      </c>
      <c r="E37" s="16" t="n">
        <v>80.66</v>
      </c>
      <c r="F37" s="17" t="n">
        <v>80.9</v>
      </c>
      <c r="G37" s="18" t="n">
        <f aca="false">E37/2+F37/2</f>
        <v>80.78</v>
      </c>
    </row>
    <row r="38" customFormat="false" ht="23.25" hidden="false" customHeight="true" outlineLevel="0" collapsed="false">
      <c r="A38" s="13" t="s">
        <v>51</v>
      </c>
      <c r="B38" s="14" t="s">
        <v>10</v>
      </c>
      <c r="C38" s="14" t="n">
        <v>171301</v>
      </c>
      <c r="D38" s="15" t="s">
        <v>53</v>
      </c>
      <c r="E38" s="16" t="n">
        <v>72.67</v>
      </c>
      <c r="F38" s="17" t="n">
        <v>85.48</v>
      </c>
      <c r="G38" s="18" t="n">
        <f aca="false">E38/2+F38/2</f>
        <v>79.075</v>
      </c>
    </row>
    <row r="39" customFormat="false" ht="23.25" hidden="false" customHeight="true" outlineLevel="0" collapsed="false">
      <c r="A39" s="13" t="s">
        <v>54</v>
      </c>
      <c r="B39" s="14" t="s">
        <v>55</v>
      </c>
      <c r="C39" s="14" t="n">
        <v>171401</v>
      </c>
      <c r="D39" s="15" t="s">
        <v>56</v>
      </c>
      <c r="E39" s="16" t="n">
        <v>76.01</v>
      </c>
      <c r="F39" s="17" t="n">
        <v>83.74</v>
      </c>
      <c r="G39" s="18" t="n">
        <f aca="false">E39/2+F39/2</f>
        <v>79.875</v>
      </c>
    </row>
    <row r="40" customFormat="false" ht="23.25" hidden="false" customHeight="true" outlineLevel="0" collapsed="false">
      <c r="A40" s="13" t="s">
        <v>54</v>
      </c>
      <c r="B40" s="14" t="s">
        <v>55</v>
      </c>
      <c r="C40" s="14" t="n">
        <v>171401</v>
      </c>
      <c r="D40" s="15" t="s">
        <v>57</v>
      </c>
      <c r="E40" s="16" t="n">
        <v>75.33</v>
      </c>
      <c r="F40" s="17" t="n">
        <v>80.1</v>
      </c>
      <c r="G40" s="18" t="n">
        <f aca="false">E40/2+F40/2</f>
        <v>77.715</v>
      </c>
    </row>
    <row r="41" customFormat="false" ht="23.25" hidden="false" customHeight="true" outlineLevel="0" collapsed="false">
      <c r="A41" s="13" t="s">
        <v>58</v>
      </c>
      <c r="B41" s="14" t="s">
        <v>13</v>
      </c>
      <c r="C41" s="14" t="n">
        <v>171802</v>
      </c>
      <c r="D41" s="15" t="s">
        <v>59</v>
      </c>
      <c r="E41" s="16" t="n">
        <v>69.67</v>
      </c>
      <c r="F41" s="17" t="n">
        <v>79.1</v>
      </c>
      <c r="G41" s="18" t="n">
        <f aca="false">E41/2+F41/2</f>
        <v>74.385</v>
      </c>
    </row>
    <row r="42" customFormat="false" ht="23.25" hidden="false" customHeight="true" outlineLevel="0" collapsed="false">
      <c r="A42" s="13" t="s">
        <v>58</v>
      </c>
      <c r="B42" s="14" t="s">
        <v>13</v>
      </c>
      <c r="C42" s="14" t="n">
        <v>171802</v>
      </c>
      <c r="D42" s="15" t="s">
        <v>60</v>
      </c>
      <c r="E42" s="16" t="n">
        <v>67.34</v>
      </c>
      <c r="F42" s="17" t="n">
        <v>79.38</v>
      </c>
      <c r="G42" s="18" t="n">
        <f aca="false">E42/2+F42/2</f>
        <v>73.36</v>
      </c>
    </row>
    <row r="43" customFormat="false" ht="23.25" hidden="false" customHeight="true" outlineLevel="0" collapsed="false">
      <c r="A43" s="13" t="s">
        <v>61</v>
      </c>
      <c r="B43" s="14" t="s">
        <v>10</v>
      </c>
      <c r="C43" s="14" t="n">
        <v>172001</v>
      </c>
      <c r="D43" s="15" t="s">
        <v>62</v>
      </c>
      <c r="E43" s="16" t="n">
        <v>80.33</v>
      </c>
      <c r="F43" s="17" t="n">
        <v>79.28</v>
      </c>
      <c r="G43" s="18" t="n">
        <f aca="false">E43/2+F43/2</f>
        <v>79.805</v>
      </c>
    </row>
    <row r="44" customFormat="false" ht="23.25" hidden="false" customHeight="true" outlineLevel="0" collapsed="false">
      <c r="A44" s="13" t="s">
        <v>61</v>
      </c>
      <c r="B44" s="14" t="s">
        <v>10</v>
      </c>
      <c r="C44" s="14" t="n">
        <v>172001</v>
      </c>
      <c r="D44" s="15" t="s">
        <v>63</v>
      </c>
      <c r="E44" s="16" t="n">
        <v>78.67</v>
      </c>
      <c r="F44" s="17" t="n">
        <v>79.48</v>
      </c>
      <c r="G44" s="18" t="n">
        <f aca="false">E44/2+F44/2</f>
        <v>79.075</v>
      </c>
    </row>
    <row r="45" customFormat="false" ht="23.25" hidden="false" customHeight="true" outlineLevel="0" collapsed="false">
      <c r="A45" s="13" t="s">
        <v>61</v>
      </c>
      <c r="B45" s="14" t="s">
        <v>10</v>
      </c>
      <c r="C45" s="14" t="n">
        <v>172001</v>
      </c>
      <c r="D45" s="15" t="s">
        <v>64</v>
      </c>
      <c r="E45" s="16" t="n">
        <v>78</v>
      </c>
      <c r="F45" s="17" t="n">
        <v>80.12</v>
      </c>
      <c r="G45" s="18" t="n">
        <f aca="false">E45/2+F45/2</f>
        <v>79.06</v>
      </c>
    </row>
    <row r="46" customFormat="false" ht="23.25" hidden="false" customHeight="true" outlineLevel="0" collapsed="false">
      <c r="A46" s="13" t="s">
        <v>61</v>
      </c>
      <c r="B46" s="14" t="s">
        <v>10</v>
      </c>
      <c r="C46" s="14" t="n">
        <v>172001</v>
      </c>
      <c r="D46" s="15" t="s">
        <v>65</v>
      </c>
      <c r="E46" s="16" t="n">
        <v>77.66</v>
      </c>
      <c r="F46" s="17" t="n">
        <v>80.14</v>
      </c>
      <c r="G46" s="18" t="n">
        <f aca="false">E46/2+F46/2</f>
        <v>78.9</v>
      </c>
    </row>
    <row r="47" customFormat="false" ht="23.25" hidden="false" customHeight="true" outlineLevel="0" collapsed="false">
      <c r="A47" s="13" t="s">
        <v>66</v>
      </c>
      <c r="B47" s="14" t="s">
        <v>55</v>
      </c>
      <c r="C47" s="14" t="n">
        <v>172101</v>
      </c>
      <c r="D47" s="15" t="s">
        <v>67</v>
      </c>
      <c r="E47" s="16" t="n">
        <v>69</v>
      </c>
      <c r="F47" s="17" t="n">
        <v>82.02</v>
      </c>
      <c r="G47" s="18" t="n">
        <f aca="false">E47/2+F47/2</f>
        <v>75.51</v>
      </c>
    </row>
    <row r="48" customFormat="false" ht="23.25" hidden="false" customHeight="true" outlineLevel="0" collapsed="false">
      <c r="A48" s="13" t="s">
        <v>66</v>
      </c>
      <c r="B48" s="14" t="s">
        <v>55</v>
      </c>
      <c r="C48" s="14" t="n">
        <v>172101</v>
      </c>
      <c r="D48" s="15" t="s">
        <v>68</v>
      </c>
      <c r="E48" s="16" t="n">
        <v>68.67</v>
      </c>
      <c r="F48" s="17" t="n">
        <v>81.62</v>
      </c>
      <c r="G48" s="18" t="n">
        <f aca="false">E48/2+F48/2</f>
        <v>75.145</v>
      </c>
    </row>
    <row r="49" customFormat="false" ht="23.25" hidden="false" customHeight="true" outlineLevel="0" collapsed="false">
      <c r="A49" s="13" t="s">
        <v>66</v>
      </c>
      <c r="B49" s="14" t="s">
        <v>10</v>
      </c>
      <c r="C49" s="14" t="n">
        <v>172102</v>
      </c>
      <c r="D49" s="15" t="s">
        <v>69</v>
      </c>
      <c r="E49" s="16" t="n">
        <v>65.67</v>
      </c>
      <c r="F49" s="17" t="n">
        <v>79.78</v>
      </c>
      <c r="G49" s="18" t="n">
        <f aca="false">E49/2+F49/2</f>
        <v>72.725</v>
      </c>
    </row>
    <row r="50" customFormat="false" ht="23.25" hidden="false" customHeight="true" outlineLevel="0" collapsed="false">
      <c r="A50" s="13" t="s">
        <v>66</v>
      </c>
      <c r="B50" s="14" t="s">
        <v>10</v>
      </c>
      <c r="C50" s="14" t="n">
        <v>172102</v>
      </c>
      <c r="D50" s="15" t="s">
        <v>70</v>
      </c>
      <c r="E50" s="16" t="n">
        <v>65.67</v>
      </c>
      <c r="F50" s="17" t="n">
        <v>79.28</v>
      </c>
      <c r="G50" s="18" t="n">
        <f aca="false">E50/2+F50/2</f>
        <v>72.475</v>
      </c>
    </row>
    <row r="51" customFormat="false" ht="23.25" hidden="false" customHeight="true" outlineLevel="0" collapsed="false">
      <c r="A51" s="13" t="s">
        <v>71</v>
      </c>
      <c r="B51" s="14" t="s">
        <v>72</v>
      </c>
      <c r="C51" s="14" t="n">
        <v>172201</v>
      </c>
      <c r="D51" s="15" t="s">
        <v>73</v>
      </c>
      <c r="E51" s="16" t="n">
        <v>75.33</v>
      </c>
      <c r="F51" s="17" t="n">
        <v>77.9</v>
      </c>
      <c r="G51" s="18" t="n">
        <f aca="false">E51/2+F51/2</f>
        <v>76.615</v>
      </c>
    </row>
    <row r="52" customFormat="false" ht="23.25" hidden="false" customHeight="true" outlineLevel="0" collapsed="false">
      <c r="A52" s="13" t="s">
        <v>71</v>
      </c>
      <c r="B52" s="14" t="s">
        <v>72</v>
      </c>
      <c r="C52" s="14" t="n">
        <v>172201</v>
      </c>
      <c r="D52" s="15" t="s">
        <v>74</v>
      </c>
      <c r="E52" s="16" t="n">
        <v>72.34</v>
      </c>
      <c r="F52" s="17" t="n">
        <v>77.92</v>
      </c>
      <c r="G52" s="18" t="n">
        <f aca="false">E52/2+F52/2</f>
        <v>75.13</v>
      </c>
    </row>
    <row r="53" customFormat="false" ht="23.25" hidden="false" customHeight="true" outlineLevel="0" collapsed="false">
      <c r="A53" s="13" t="s">
        <v>75</v>
      </c>
      <c r="B53" s="14" t="s">
        <v>76</v>
      </c>
      <c r="C53" s="14" t="n">
        <v>172301</v>
      </c>
      <c r="D53" s="15" t="s">
        <v>77</v>
      </c>
      <c r="E53" s="16" t="n">
        <v>83.67</v>
      </c>
      <c r="F53" s="17" t="n">
        <v>82.52</v>
      </c>
      <c r="G53" s="18" t="n">
        <f aca="false">E53/2+F53/2</f>
        <v>83.095</v>
      </c>
    </row>
    <row r="54" customFormat="false" ht="23.25" hidden="false" customHeight="true" outlineLevel="0" collapsed="false">
      <c r="A54" s="13" t="s">
        <v>75</v>
      </c>
      <c r="B54" s="14" t="s">
        <v>76</v>
      </c>
      <c r="C54" s="14" t="n">
        <v>172301</v>
      </c>
      <c r="D54" s="15" t="s">
        <v>78</v>
      </c>
      <c r="E54" s="16" t="n">
        <v>78.67</v>
      </c>
      <c r="F54" s="17" t="n">
        <v>84.04</v>
      </c>
      <c r="G54" s="18" t="n">
        <f aca="false">E54/2+F54/2</f>
        <v>81.355</v>
      </c>
    </row>
    <row r="55" customFormat="false" ht="23.25" hidden="false" customHeight="true" outlineLevel="0" collapsed="false">
      <c r="A55" s="13" t="s">
        <v>79</v>
      </c>
      <c r="B55" s="14" t="s">
        <v>13</v>
      </c>
      <c r="C55" s="14" t="n">
        <v>172501</v>
      </c>
      <c r="D55" s="15" t="s">
        <v>80</v>
      </c>
      <c r="E55" s="16" t="n">
        <v>77.66</v>
      </c>
      <c r="F55" s="17" t="n">
        <v>77.34</v>
      </c>
      <c r="G55" s="18" t="n">
        <f aca="false">E55/2+F55/2</f>
        <v>77.5</v>
      </c>
    </row>
    <row r="56" customFormat="false" ht="23.25" hidden="false" customHeight="true" outlineLevel="0" collapsed="false">
      <c r="A56" s="13" t="s">
        <v>79</v>
      </c>
      <c r="B56" s="14" t="s">
        <v>13</v>
      </c>
      <c r="C56" s="14" t="n">
        <v>172501</v>
      </c>
      <c r="D56" s="15" t="s">
        <v>81</v>
      </c>
      <c r="E56" s="16" t="n">
        <v>73</v>
      </c>
      <c r="F56" s="17" t="n">
        <v>79.4</v>
      </c>
      <c r="G56" s="18" t="n">
        <f aca="false">E56/2+F56/2</f>
        <v>76.2</v>
      </c>
    </row>
    <row r="57" customFormat="false" ht="23.25" hidden="false" customHeight="true" outlineLevel="0" collapsed="false">
      <c r="A57" s="13" t="s">
        <v>82</v>
      </c>
      <c r="B57" s="14" t="s">
        <v>10</v>
      </c>
      <c r="C57" s="14" t="n">
        <v>172701</v>
      </c>
      <c r="D57" s="15" t="s">
        <v>83</v>
      </c>
      <c r="E57" s="16" t="n">
        <v>63.67</v>
      </c>
      <c r="F57" s="17" t="n">
        <v>80.12</v>
      </c>
      <c r="G57" s="18" t="n">
        <f aca="false">E57/2+F57/2</f>
        <v>71.895</v>
      </c>
    </row>
    <row r="58" customFormat="false" ht="23.25" hidden="false" customHeight="true" outlineLevel="0" collapsed="false">
      <c r="A58" s="13" t="s">
        <v>82</v>
      </c>
      <c r="B58" s="14" t="s">
        <v>10</v>
      </c>
      <c r="C58" s="14" t="n">
        <v>172701</v>
      </c>
      <c r="D58" s="15" t="s">
        <v>84</v>
      </c>
      <c r="E58" s="16" t="n">
        <v>63</v>
      </c>
      <c r="F58" s="17" t="n">
        <v>78.88</v>
      </c>
      <c r="G58" s="18" t="n">
        <f aca="false">E58/2+F58/2</f>
        <v>70.94</v>
      </c>
    </row>
    <row r="59" customFormat="false" ht="23.25" hidden="false" customHeight="true" outlineLevel="0" collapsed="false">
      <c r="A59" s="13" t="s">
        <v>82</v>
      </c>
      <c r="B59" s="14" t="s">
        <v>85</v>
      </c>
      <c r="C59" s="14" t="n">
        <v>172702</v>
      </c>
      <c r="D59" s="15" t="s">
        <v>86</v>
      </c>
      <c r="E59" s="16" t="n">
        <v>64.67</v>
      </c>
      <c r="F59" s="17" t="n">
        <v>81.98</v>
      </c>
      <c r="G59" s="18" t="n">
        <f aca="false">E59/2+F59/2</f>
        <v>73.325</v>
      </c>
    </row>
    <row r="60" customFormat="false" ht="23.25" hidden="false" customHeight="true" outlineLevel="0" collapsed="false">
      <c r="A60" s="13" t="s">
        <v>82</v>
      </c>
      <c r="B60" s="14" t="s">
        <v>85</v>
      </c>
      <c r="C60" s="14" t="n">
        <v>172702</v>
      </c>
      <c r="D60" s="15" t="s">
        <v>87</v>
      </c>
      <c r="E60" s="16" t="n">
        <v>67.34</v>
      </c>
      <c r="F60" s="17" t="n">
        <v>77.4</v>
      </c>
      <c r="G60" s="18" t="n">
        <f aca="false">E60/2+F60/2</f>
        <v>72.37</v>
      </c>
    </row>
  </sheetData>
  <sheetProtection sheet="true" password="c476" objects="true" scenarios="true"/>
  <mergeCells count="1">
    <mergeCell ref="A2:G2"/>
  </mergeCells>
  <printOptions headings="false" gridLines="false" gridLinesSet="true" horizontalCentered="false" verticalCentered="false"/>
  <pageMargins left="0.440277777777778" right="0.179861111111111" top="0.6" bottom="0.5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28:13Z</dcterms:created>
  <dc:creator>???</dc:creator>
  <dc:description/>
  <dc:language>en-US</dc:language>
  <cp:lastModifiedBy>???</cp:lastModifiedBy>
  <cp:lastPrinted>2017-04-19T03:16:22Z</cp:lastPrinted>
  <dcterms:modified xsi:type="dcterms:W3CDTF">2017-04-19T03:28:27Z</dcterms:modified>
  <cp:revision>0</cp:revision>
  <dc:subject/>
  <dc:title/>
</cp:coreProperties>
</file>