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" sheetId="1" state="visible" r:id="rId2"/>
  </sheets>
  <definedNames>
    <definedName function="false" hidden="false" localSheetId="0" name="_xlnm.Print_Area" vbProcedure="false">排序!$A:$H</definedName>
    <definedName function="false" hidden="false" localSheetId="0" name="_xlnm.Print_Titles" vbProcedure="false">排序!$3:$3</definedName>
    <definedName function="false" hidden="false" localSheetId="0" name="Excel_BuiltIn__FilterDatabase" vbProcedure="false">排序!$A$3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需专业加试职位入闱考察人员名单</t>
  </si>
  <si>
    <t xml:space="preserve">报考部门</t>
  </si>
  <si>
    <t xml:space="preserve">职位名称</t>
  </si>
  <si>
    <t xml:space="preserve">职位代码</t>
  </si>
  <si>
    <t xml:space="preserve">考生姓名</t>
  </si>
  <si>
    <t xml:space="preserve">笔试成绩</t>
  </si>
  <si>
    <t xml:space="preserve">面试成绩</t>
  </si>
  <si>
    <t xml:space="preserve">加试成绩</t>
  </si>
  <si>
    <t xml:space="preserve">按规定比例合成后的总成绩</t>
  </si>
  <si>
    <t xml:space="preserve">市委办公室</t>
  </si>
  <si>
    <t xml:space="preserve">文秘岗科员</t>
  </si>
  <si>
    <t xml:space="preserve">王子龙</t>
  </si>
  <si>
    <t xml:space="preserve">秦丽章</t>
  </si>
  <si>
    <t xml:space="preserve">市委组织部</t>
  </si>
  <si>
    <t xml:space="preserve">调研岗科员</t>
  </si>
  <si>
    <t xml:space="preserve">周佐平</t>
  </si>
  <si>
    <t xml:space="preserve">王景翔</t>
  </si>
  <si>
    <t xml:space="preserve">毛卫强</t>
  </si>
  <si>
    <t xml:space="preserve">彭少聪</t>
  </si>
  <si>
    <t xml:space="preserve">郭斌</t>
  </si>
  <si>
    <t xml:space="preserve">刘露露</t>
  </si>
  <si>
    <t xml:space="preserve">彭建林</t>
  </si>
  <si>
    <t xml:space="preserve">尹翔</t>
  </si>
  <si>
    <t xml:space="preserve">市委统战部</t>
  </si>
  <si>
    <t xml:space="preserve">综合岗科员</t>
  </si>
  <si>
    <t xml:space="preserve">王晓花</t>
  </si>
  <si>
    <t xml:space="preserve">钟萍</t>
  </si>
  <si>
    <t xml:space="preserve">市编办</t>
  </si>
  <si>
    <t xml:space="preserve">肖珣</t>
  </si>
  <si>
    <t xml:space="preserve">周青</t>
  </si>
  <si>
    <t xml:space="preserve">市委政研室（市委改革办）</t>
  </si>
  <si>
    <t xml:space="preserve">市委改革办综合岗科员</t>
  </si>
  <si>
    <t xml:space="preserve">彭申华</t>
  </si>
  <si>
    <t xml:space="preserve">严斌</t>
  </si>
  <si>
    <t xml:space="preserve">市政府办</t>
  </si>
  <si>
    <t xml:space="preserve">刘水生</t>
  </si>
  <si>
    <t xml:space="preserve">冯鑫华</t>
  </si>
  <si>
    <t xml:space="preserve">市财政局</t>
  </si>
  <si>
    <t xml:space="preserve">会计专业综合业务管理岗科员</t>
  </si>
  <si>
    <t xml:space="preserve">蔡小伟</t>
  </si>
  <si>
    <t xml:space="preserve">王辉杰</t>
  </si>
  <si>
    <t xml:space="preserve">陶昆</t>
  </si>
  <si>
    <t xml:space="preserve">吕全嘉</t>
  </si>
  <si>
    <t xml:space="preserve">刘佳</t>
  </si>
  <si>
    <t xml:space="preserve">夏璐</t>
  </si>
  <si>
    <t xml:space="preserve">刘丹</t>
  </si>
  <si>
    <t xml:space="preserve">赵茜</t>
  </si>
  <si>
    <t xml:space="preserve">法律专业综合业务管理岗科员</t>
  </si>
  <si>
    <t xml:space="preserve">黄竞</t>
  </si>
  <si>
    <t xml:space="preserve">吴晓东</t>
  </si>
  <si>
    <t xml:space="preserve">市人力资源和社会保障局</t>
  </si>
  <si>
    <t xml:space="preserve">郭亲濠</t>
  </si>
  <si>
    <t xml:space="preserve">李呈艳</t>
  </si>
  <si>
    <t xml:space="preserve">廖兴华</t>
  </si>
  <si>
    <t xml:space="preserve">左祯</t>
  </si>
  <si>
    <t xml:space="preserve">市劳动就业服务管理局</t>
  </si>
  <si>
    <t xml:space="preserve">龙剑</t>
  </si>
  <si>
    <t xml:space="preserve">孙文卿</t>
  </si>
  <si>
    <t xml:space="preserve">市卫生和计划生育委员会</t>
  </si>
  <si>
    <t xml:space="preserve">金文杰</t>
  </si>
  <si>
    <t xml:space="preserve">刘小智</t>
  </si>
  <si>
    <t xml:space="preserve">市扶贫和移民办</t>
  </si>
  <si>
    <t xml:space="preserve">肖军</t>
  </si>
  <si>
    <t xml:space="preserve">肖振宁</t>
  </si>
  <si>
    <t xml:space="preserve">严康</t>
  </si>
  <si>
    <t xml:space="preserve">李艳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0.000_);[RED]\(0.000\)"/>
    <numFmt numFmtId="169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25.62109375" defaultRowHeight="21.7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3.12"/>
    <col collapsed="false" customWidth="true" hidden="false" outlineLevel="0" max="4" min="3" style="1" width="9.62"/>
    <col collapsed="false" customWidth="true" hidden="false" outlineLevel="0" max="5" min="5" style="2" width="9.62"/>
    <col collapsed="false" customWidth="true" hidden="false" outlineLevel="0" max="7" min="6" style="3" width="9.62"/>
    <col collapsed="false" customWidth="true" hidden="false" outlineLevel="0" max="8" min="8" style="4" width="10.12"/>
    <col collapsed="false" customWidth="true" hidden="false" outlineLevel="0" max="9" min="9" style="5" width="9.87"/>
    <col collapsed="false" customWidth="true" hidden="false" outlineLevel="0" max="10" min="10" style="5" width="10.62"/>
    <col collapsed="false" customWidth="false" hidden="false" outlineLevel="0" max="11" min="11" style="5" width="25.62"/>
    <col collapsed="false" customWidth="false" hidden="false" outlineLevel="0" max="257" min="12" style="1" width="25.62"/>
  </cols>
  <sheetData>
    <row r="1" customFormat="false" ht="21.75" hidden="false" customHeight="true" outlineLevel="0" collapsed="false">
      <c r="A1" s="6" t="s">
        <v>0</v>
      </c>
    </row>
    <row r="2" customFormat="false" ht="35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2" customFormat="true" ht="39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10" t="s">
        <v>9</v>
      </c>
      <c r="I3" s="11"/>
      <c r="J3" s="11"/>
      <c r="K3" s="11"/>
    </row>
    <row r="4" customFormat="false" ht="23.25" hidden="false" customHeight="true" outlineLevel="0" collapsed="false">
      <c r="A4" s="13" t="s">
        <v>10</v>
      </c>
      <c r="B4" s="14" t="s">
        <v>11</v>
      </c>
      <c r="C4" s="14" t="n">
        <v>170301</v>
      </c>
      <c r="D4" s="15" t="s">
        <v>12</v>
      </c>
      <c r="E4" s="16" t="n">
        <v>77.66</v>
      </c>
      <c r="F4" s="17" t="n">
        <v>81.42</v>
      </c>
      <c r="G4" s="17" t="n">
        <v>78</v>
      </c>
      <c r="H4" s="18" t="n">
        <f aca="false">E4*0.3+F4*0.3+G4*0.4</f>
        <v>78.924</v>
      </c>
    </row>
    <row r="5" customFormat="false" ht="23.25" hidden="false" customHeight="true" outlineLevel="0" collapsed="false">
      <c r="A5" s="13" t="s">
        <v>10</v>
      </c>
      <c r="B5" s="14" t="s">
        <v>11</v>
      </c>
      <c r="C5" s="14" t="n">
        <v>170301</v>
      </c>
      <c r="D5" s="15" t="s">
        <v>13</v>
      </c>
      <c r="E5" s="16" t="n">
        <v>73.33</v>
      </c>
      <c r="F5" s="17" t="n">
        <v>84.44</v>
      </c>
      <c r="G5" s="17" t="n">
        <v>78.33</v>
      </c>
      <c r="H5" s="18" t="n">
        <f aca="false">E5*0.3+F5*0.3+G5*0.4</f>
        <v>78.663</v>
      </c>
    </row>
    <row r="6" customFormat="false" ht="23.25" hidden="false" customHeight="true" outlineLevel="0" collapsed="false">
      <c r="A6" s="13" t="s">
        <v>14</v>
      </c>
      <c r="B6" s="14" t="s">
        <v>15</v>
      </c>
      <c r="C6" s="14" t="n">
        <v>170401</v>
      </c>
      <c r="D6" s="15" t="s">
        <v>16</v>
      </c>
      <c r="E6" s="16" t="n">
        <v>87.66</v>
      </c>
      <c r="F6" s="17" t="n">
        <v>77.68</v>
      </c>
      <c r="G6" s="17" t="n">
        <v>85.03</v>
      </c>
      <c r="H6" s="18" t="n">
        <f aca="false">E6*0.3+F6*0.3+G6*0.4</f>
        <v>83.614</v>
      </c>
    </row>
    <row r="7" customFormat="false" ht="23.25" hidden="false" customHeight="true" outlineLevel="0" collapsed="false">
      <c r="A7" s="13" t="s">
        <v>14</v>
      </c>
      <c r="B7" s="14" t="s">
        <v>15</v>
      </c>
      <c r="C7" s="14" t="n">
        <v>170401</v>
      </c>
      <c r="D7" s="15" t="s">
        <v>17</v>
      </c>
      <c r="E7" s="16" t="n">
        <v>76.99</v>
      </c>
      <c r="F7" s="17" t="n">
        <v>81.12</v>
      </c>
      <c r="G7" s="17" t="n">
        <v>82.9</v>
      </c>
      <c r="H7" s="18" t="n">
        <f aca="false">E7*0.3+F7*0.3+G7*0.4</f>
        <v>80.593</v>
      </c>
    </row>
    <row r="8" customFormat="false" ht="23.25" hidden="false" customHeight="true" outlineLevel="0" collapsed="false">
      <c r="A8" s="13" t="s">
        <v>14</v>
      </c>
      <c r="B8" s="14" t="s">
        <v>15</v>
      </c>
      <c r="C8" s="14" t="n">
        <v>170401</v>
      </c>
      <c r="D8" s="15" t="s">
        <v>18</v>
      </c>
      <c r="E8" s="16" t="n">
        <v>78.33</v>
      </c>
      <c r="F8" s="17" t="n">
        <v>80.94</v>
      </c>
      <c r="G8" s="17" t="n">
        <v>79.5</v>
      </c>
      <c r="H8" s="18" t="n">
        <f aca="false">E8*0.3+F8*0.3+G8*0.4</f>
        <v>79.581</v>
      </c>
    </row>
    <row r="9" customFormat="false" ht="23.25" hidden="false" customHeight="true" outlineLevel="0" collapsed="false">
      <c r="A9" s="13" t="s">
        <v>14</v>
      </c>
      <c r="B9" s="14" t="s">
        <v>15</v>
      </c>
      <c r="C9" s="14" t="n">
        <v>170401</v>
      </c>
      <c r="D9" s="15" t="s">
        <v>19</v>
      </c>
      <c r="E9" s="16" t="n">
        <v>69</v>
      </c>
      <c r="F9" s="17" t="n">
        <v>80.86</v>
      </c>
      <c r="G9" s="17" t="n">
        <v>85.3</v>
      </c>
      <c r="H9" s="18" t="n">
        <f aca="false">E9*0.3+F9*0.3+G9*0.4</f>
        <v>79.078</v>
      </c>
    </row>
    <row r="10" customFormat="false" ht="23.25" hidden="false" customHeight="true" outlineLevel="0" collapsed="false">
      <c r="A10" s="13" t="s">
        <v>14</v>
      </c>
      <c r="B10" s="14" t="s">
        <v>15</v>
      </c>
      <c r="C10" s="14" t="n">
        <v>170401</v>
      </c>
      <c r="D10" s="15" t="s">
        <v>20</v>
      </c>
      <c r="E10" s="16" t="n">
        <v>72</v>
      </c>
      <c r="F10" s="17" t="n">
        <v>80.82</v>
      </c>
      <c r="G10" s="17" t="n">
        <v>81</v>
      </c>
      <c r="H10" s="18" t="n">
        <f aca="false">E10*0.3+F10*0.3+G10*0.4</f>
        <v>78.246</v>
      </c>
    </row>
    <row r="11" customFormat="false" ht="23.25" hidden="false" customHeight="true" outlineLevel="0" collapsed="false">
      <c r="A11" s="13" t="s">
        <v>14</v>
      </c>
      <c r="B11" s="14" t="s">
        <v>15</v>
      </c>
      <c r="C11" s="14" t="n">
        <v>170401</v>
      </c>
      <c r="D11" s="15" t="s">
        <v>21</v>
      </c>
      <c r="E11" s="16" t="n">
        <v>70.67</v>
      </c>
      <c r="F11" s="17" t="n">
        <v>80.78</v>
      </c>
      <c r="G11" s="17" t="n">
        <v>81.6</v>
      </c>
      <c r="H11" s="18" t="n">
        <f aca="false">E11*0.3+F11*0.3+G11*0.4</f>
        <v>78.075</v>
      </c>
    </row>
    <row r="12" customFormat="false" ht="23.25" hidden="false" customHeight="true" outlineLevel="0" collapsed="false">
      <c r="A12" s="13" t="s">
        <v>14</v>
      </c>
      <c r="B12" s="14" t="s">
        <v>15</v>
      </c>
      <c r="C12" s="14" t="n">
        <v>170401</v>
      </c>
      <c r="D12" s="15" t="s">
        <v>22</v>
      </c>
      <c r="E12" s="16" t="n">
        <v>74.66</v>
      </c>
      <c r="F12" s="17" t="n">
        <v>82.86</v>
      </c>
      <c r="G12" s="17" t="n">
        <v>76.93</v>
      </c>
      <c r="H12" s="18" t="n">
        <f aca="false">E12*0.3+F12*0.3+G12*0.4</f>
        <v>78.028</v>
      </c>
    </row>
    <row r="13" customFormat="false" ht="23.25" hidden="false" customHeight="true" outlineLevel="0" collapsed="false">
      <c r="A13" s="13" t="s">
        <v>14</v>
      </c>
      <c r="B13" s="14" t="s">
        <v>15</v>
      </c>
      <c r="C13" s="14" t="n">
        <v>170401</v>
      </c>
      <c r="D13" s="15" t="s">
        <v>23</v>
      </c>
      <c r="E13" s="16" t="n">
        <v>68.33</v>
      </c>
      <c r="F13" s="17" t="n">
        <v>81.88</v>
      </c>
      <c r="G13" s="17" t="n">
        <v>82.1</v>
      </c>
      <c r="H13" s="18" t="n">
        <f aca="false">E13*0.3+F13*0.3+G13*0.4</f>
        <v>77.903</v>
      </c>
    </row>
    <row r="14" customFormat="false" ht="23.25" hidden="false" customHeight="true" outlineLevel="0" collapsed="false">
      <c r="A14" s="13" t="s">
        <v>24</v>
      </c>
      <c r="B14" s="13" t="s">
        <v>25</v>
      </c>
      <c r="C14" s="14" t="n">
        <v>170801</v>
      </c>
      <c r="D14" s="15" t="s">
        <v>26</v>
      </c>
      <c r="E14" s="16" t="n">
        <v>76</v>
      </c>
      <c r="F14" s="17" t="n">
        <v>80.5</v>
      </c>
      <c r="G14" s="17" t="n">
        <v>83</v>
      </c>
      <c r="H14" s="18" t="n">
        <f aca="false">E14*0.3+F14*0.3+G14*0.4</f>
        <v>80.15</v>
      </c>
    </row>
    <row r="15" customFormat="false" ht="23.25" hidden="false" customHeight="true" outlineLevel="0" collapsed="false">
      <c r="A15" s="13" t="s">
        <v>24</v>
      </c>
      <c r="B15" s="13" t="s">
        <v>25</v>
      </c>
      <c r="C15" s="14" t="n">
        <v>170801</v>
      </c>
      <c r="D15" s="15" t="s">
        <v>27</v>
      </c>
      <c r="E15" s="16" t="n">
        <v>79.33</v>
      </c>
      <c r="F15" s="17" t="n">
        <v>79.5</v>
      </c>
      <c r="G15" s="17" t="n">
        <v>71</v>
      </c>
      <c r="H15" s="18" t="n">
        <f aca="false">E15*0.3+F15*0.3+G15*0.4</f>
        <v>76.049</v>
      </c>
    </row>
    <row r="16" customFormat="false" ht="23.25" hidden="false" customHeight="true" outlineLevel="0" collapsed="false">
      <c r="A16" s="13" t="s">
        <v>28</v>
      </c>
      <c r="B16" s="14" t="s">
        <v>11</v>
      </c>
      <c r="C16" s="14" t="n">
        <v>171001</v>
      </c>
      <c r="D16" s="15" t="s">
        <v>29</v>
      </c>
      <c r="E16" s="16" t="n">
        <v>67.66</v>
      </c>
      <c r="F16" s="17" t="n">
        <v>81.24</v>
      </c>
      <c r="G16" s="17" t="n">
        <v>78</v>
      </c>
      <c r="H16" s="18" t="n">
        <f aca="false">E16*0.3+F16*0.3+G16*0.4</f>
        <v>75.87</v>
      </c>
    </row>
    <row r="17" customFormat="false" ht="23.25" hidden="false" customHeight="true" outlineLevel="0" collapsed="false">
      <c r="A17" s="13" t="s">
        <v>28</v>
      </c>
      <c r="B17" s="14" t="s">
        <v>11</v>
      </c>
      <c r="C17" s="14" t="n">
        <v>171001</v>
      </c>
      <c r="D17" s="15" t="s">
        <v>30</v>
      </c>
      <c r="E17" s="16" t="n">
        <v>68.66</v>
      </c>
      <c r="F17" s="17" t="n">
        <v>78.38</v>
      </c>
      <c r="G17" s="17" t="n">
        <v>75</v>
      </c>
      <c r="H17" s="18" t="n">
        <f aca="false">E17*0.3+F17*0.3+G17*0.4</f>
        <v>74.112</v>
      </c>
    </row>
    <row r="18" customFormat="false" ht="23.25" hidden="false" customHeight="true" outlineLevel="0" collapsed="false">
      <c r="A18" s="13" t="s">
        <v>31</v>
      </c>
      <c r="B18" s="13" t="s">
        <v>32</v>
      </c>
      <c r="C18" s="14" t="n">
        <v>171101</v>
      </c>
      <c r="D18" s="15" t="s">
        <v>33</v>
      </c>
      <c r="E18" s="16" t="n">
        <v>73.33</v>
      </c>
      <c r="F18" s="17" t="n">
        <v>84.68</v>
      </c>
      <c r="G18" s="17" t="n">
        <v>80</v>
      </c>
      <c r="H18" s="18" t="n">
        <f aca="false">E18*0.3+F18*0.3+G18*0.4</f>
        <v>79.403</v>
      </c>
    </row>
    <row r="19" customFormat="false" ht="23.25" hidden="false" customHeight="true" outlineLevel="0" collapsed="false">
      <c r="A19" s="13" t="s">
        <v>31</v>
      </c>
      <c r="B19" s="13" t="s">
        <v>32</v>
      </c>
      <c r="C19" s="14" t="n">
        <v>171101</v>
      </c>
      <c r="D19" s="15" t="s">
        <v>34</v>
      </c>
      <c r="E19" s="16" t="n">
        <v>73.34</v>
      </c>
      <c r="F19" s="17" t="n">
        <v>86.64</v>
      </c>
      <c r="G19" s="17" t="n">
        <v>66</v>
      </c>
      <c r="H19" s="18" t="n">
        <f aca="false">E19*0.3+F19*0.3+G19*0.4</f>
        <v>74.394</v>
      </c>
    </row>
    <row r="20" customFormat="false" ht="23.25" hidden="false" customHeight="true" outlineLevel="0" collapsed="false">
      <c r="A20" s="13" t="s">
        <v>35</v>
      </c>
      <c r="B20" s="14" t="s">
        <v>11</v>
      </c>
      <c r="C20" s="14" t="n">
        <v>171501</v>
      </c>
      <c r="D20" s="15" t="s">
        <v>36</v>
      </c>
      <c r="E20" s="16" t="n">
        <v>72.67</v>
      </c>
      <c r="F20" s="17" t="n">
        <v>84.12</v>
      </c>
      <c r="G20" s="17" t="n">
        <v>82.67</v>
      </c>
      <c r="H20" s="18" t="n">
        <f aca="false">E20*0.3+F20*0.3+G20*0.4</f>
        <v>80.105</v>
      </c>
    </row>
    <row r="21" customFormat="false" ht="23.25" hidden="false" customHeight="true" outlineLevel="0" collapsed="false">
      <c r="A21" s="13" t="s">
        <v>35</v>
      </c>
      <c r="B21" s="14" t="s">
        <v>11</v>
      </c>
      <c r="C21" s="14" t="n">
        <v>171501</v>
      </c>
      <c r="D21" s="15" t="s">
        <v>37</v>
      </c>
      <c r="E21" s="16" t="n">
        <v>79.34</v>
      </c>
      <c r="F21" s="17" t="n">
        <v>82.56</v>
      </c>
      <c r="G21" s="17" t="n">
        <v>78.67</v>
      </c>
      <c r="H21" s="18" t="n">
        <f aca="false">E21*0.3+F21*0.3+G21*0.4</f>
        <v>80.038</v>
      </c>
    </row>
    <row r="22" customFormat="false" ht="23.25" hidden="false" customHeight="true" outlineLevel="0" collapsed="false">
      <c r="A22" s="13" t="s">
        <v>38</v>
      </c>
      <c r="B22" s="13" t="s">
        <v>39</v>
      </c>
      <c r="C22" s="14" t="n">
        <v>171701</v>
      </c>
      <c r="D22" s="15" t="s">
        <v>40</v>
      </c>
      <c r="E22" s="16" t="n">
        <v>69.33</v>
      </c>
      <c r="F22" s="17" t="n">
        <v>85.4</v>
      </c>
      <c r="G22" s="17" t="n">
        <v>81</v>
      </c>
      <c r="H22" s="18" t="n">
        <f aca="false">E22*0.3+F22*0.3+G22*0.4</f>
        <v>78.819</v>
      </c>
    </row>
    <row r="23" customFormat="false" ht="23.25" hidden="false" customHeight="true" outlineLevel="0" collapsed="false">
      <c r="A23" s="13" t="s">
        <v>38</v>
      </c>
      <c r="B23" s="13" t="s">
        <v>39</v>
      </c>
      <c r="C23" s="14" t="n">
        <v>171701</v>
      </c>
      <c r="D23" s="15" t="s">
        <v>41</v>
      </c>
      <c r="E23" s="16" t="n">
        <v>72.67</v>
      </c>
      <c r="F23" s="17" t="n">
        <v>83.5</v>
      </c>
      <c r="G23" s="17" t="n">
        <v>73.5</v>
      </c>
      <c r="H23" s="18" t="n">
        <f aca="false">E23*0.3+F23*0.3+G23*0.4</f>
        <v>76.251</v>
      </c>
    </row>
    <row r="24" customFormat="false" ht="23.25" hidden="false" customHeight="true" outlineLevel="0" collapsed="false">
      <c r="A24" s="13" t="s">
        <v>38</v>
      </c>
      <c r="B24" s="13" t="s">
        <v>39</v>
      </c>
      <c r="C24" s="14" t="n">
        <v>171701</v>
      </c>
      <c r="D24" s="15" t="s">
        <v>42</v>
      </c>
      <c r="E24" s="16" t="n">
        <v>63.67</v>
      </c>
      <c r="F24" s="17" t="n">
        <v>81.22</v>
      </c>
      <c r="G24" s="17" t="n">
        <v>81</v>
      </c>
      <c r="H24" s="18" t="n">
        <f aca="false">E24*0.3+F24*0.3+G24*0.4</f>
        <v>75.867</v>
      </c>
    </row>
    <row r="25" customFormat="false" ht="23.25" hidden="false" customHeight="true" outlineLevel="0" collapsed="false">
      <c r="A25" s="13" t="s">
        <v>38</v>
      </c>
      <c r="B25" s="13" t="s">
        <v>39</v>
      </c>
      <c r="C25" s="14" t="n">
        <v>171701</v>
      </c>
      <c r="D25" s="15" t="s">
        <v>43</v>
      </c>
      <c r="E25" s="16" t="n">
        <v>72.33</v>
      </c>
      <c r="F25" s="17" t="n">
        <v>82.94</v>
      </c>
      <c r="G25" s="17" t="n">
        <v>72.5</v>
      </c>
      <c r="H25" s="18" t="n">
        <f aca="false">E25*0.3+F25*0.3+G25*0.4</f>
        <v>75.581</v>
      </c>
    </row>
    <row r="26" customFormat="false" ht="23.25" hidden="false" customHeight="true" outlineLevel="0" collapsed="false">
      <c r="A26" s="13" t="s">
        <v>38</v>
      </c>
      <c r="B26" s="13" t="s">
        <v>39</v>
      </c>
      <c r="C26" s="14" t="n">
        <v>171701</v>
      </c>
      <c r="D26" s="15" t="s">
        <v>44</v>
      </c>
      <c r="E26" s="16" t="n">
        <v>65.66</v>
      </c>
      <c r="F26" s="17" t="n">
        <v>84.36</v>
      </c>
      <c r="G26" s="17" t="n">
        <v>74</v>
      </c>
      <c r="H26" s="18" t="n">
        <f aca="false">E26*0.3+F26*0.3+G26*0.4</f>
        <v>74.606</v>
      </c>
    </row>
    <row r="27" customFormat="false" ht="23.25" hidden="false" customHeight="true" outlineLevel="0" collapsed="false">
      <c r="A27" s="13" t="s">
        <v>38</v>
      </c>
      <c r="B27" s="13" t="s">
        <v>39</v>
      </c>
      <c r="C27" s="14" t="n">
        <v>171701</v>
      </c>
      <c r="D27" s="15" t="s">
        <v>45</v>
      </c>
      <c r="E27" s="16" t="n">
        <v>64</v>
      </c>
      <c r="F27" s="17" t="n">
        <v>82.86</v>
      </c>
      <c r="G27" s="17" t="n">
        <v>76</v>
      </c>
      <c r="H27" s="18" t="n">
        <f aca="false">E27*0.3+F27*0.3+G27*0.4</f>
        <v>74.458</v>
      </c>
    </row>
    <row r="28" customFormat="false" ht="23.25" hidden="false" customHeight="true" outlineLevel="0" collapsed="false">
      <c r="A28" s="13" t="s">
        <v>38</v>
      </c>
      <c r="B28" s="13" t="s">
        <v>39</v>
      </c>
      <c r="C28" s="14" t="n">
        <v>171701</v>
      </c>
      <c r="D28" s="15" t="s">
        <v>46</v>
      </c>
      <c r="E28" s="16" t="n">
        <v>70</v>
      </c>
      <c r="F28" s="17" t="n">
        <v>81.52</v>
      </c>
      <c r="G28" s="17" t="n">
        <v>72.5</v>
      </c>
      <c r="H28" s="18" t="n">
        <f aca="false">E28*0.3+F28*0.3+G28*0.4</f>
        <v>74.456</v>
      </c>
    </row>
    <row r="29" customFormat="false" ht="23.25" hidden="false" customHeight="true" outlineLevel="0" collapsed="false">
      <c r="A29" s="13" t="s">
        <v>38</v>
      </c>
      <c r="B29" s="13" t="s">
        <v>39</v>
      </c>
      <c r="C29" s="14" t="n">
        <v>171701</v>
      </c>
      <c r="D29" s="15" t="s">
        <v>47</v>
      </c>
      <c r="E29" s="16" t="n">
        <v>65.67</v>
      </c>
      <c r="F29" s="17" t="n">
        <v>84.76</v>
      </c>
      <c r="G29" s="17" t="n">
        <v>67.5</v>
      </c>
      <c r="H29" s="18" t="n">
        <f aca="false">E29*0.3+F29*0.3+G29*0.4</f>
        <v>72.129</v>
      </c>
    </row>
    <row r="30" customFormat="false" ht="23.25" hidden="false" customHeight="true" outlineLevel="0" collapsed="false">
      <c r="A30" s="13" t="s">
        <v>38</v>
      </c>
      <c r="B30" s="13" t="s">
        <v>48</v>
      </c>
      <c r="C30" s="14" t="n">
        <v>171702</v>
      </c>
      <c r="D30" s="15" t="s">
        <v>49</v>
      </c>
      <c r="E30" s="16" t="n">
        <v>65</v>
      </c>
      <c r="F30" s="17" t="n">
        <v>82.08</v>
      </c>
      <c r="G30" s="17" t="n">
        <v>81</v>
      </c>
      <c r="H30" s="18" t="n">
        <f aca="false">E30*0.3+F30*0.3+G30*0.4</f>
        <v>76.524</v>
      </c>
    </row>
    <row r="31" customFormat="false" ht="23.25" hidden="false" customHeight="true" outlineLevel="0" collapsed="false">
      <c r="A31" s="13" t="s">
        <v>38</v>
      </c>
      <c r="B31" s="13" t="s">
        <v>48</v>
      </c>
      <c r="C31" s="14" t="n">
        <v>171702</v>
      </c>
      <c r="D31" s="15" t="s">
        <v>50</v>
      </c>
      <c r="E31" s="16" t="n">
        <v>64.67</v>
      </c>
      <c r="F31" s="17" t="n">
        <v>78.62</v>
      </c>
      <c r="G31" s="17" t="n">
        <v>78.5</v>
      </c>
      <c r="H31" s="18" t="n">
        <f aca="false">E31*0.3+F31*0.3+G31*0.4</f>
        <v>74.387</v>
      </c>
    </row>
    <row r="32" customFormat="false" ht="23.25" hidden="false" customHeight="true" outlineLevel="0" collapsed="false">
      <c r="A32" s="13" t="s">
        <v>51</v>
      </c>
      <c r="B32" s="14" t="s">
        <v>11</v>
      </c>
      <c r="C32" s="14" t="n">
        <v>171801</v>
      </c>
      <c r="D32" s="15" t="s">
        <v>52</v>
      </c>
      <c r="E32" s="16" t="n">
        <v>81</v>
      </c>
      <c r="F32" s="17" t="n">
        <v>81.1</v>
      </c>
      <c r="G32" s="17" t="n">
        <v>83</v>
      </c>
      <c r="H32" s="18" t="n">
        <f aca="false">E32*0.3+F32*0.3+G32*0.4</f>
        <v>81.83</v>
      </c>
    </row>
    <row r="33" customFormat="false" ht="23.25" hidden="false" customHeight="true" outlineLevel="0" collapsed="false">
      <c r="A33" s="13" t="s">
        <v>51</v>
      </c>
      <c r="B33" s="14" t="s">
        <v>11</v>
      </c>
      <c r="C33" s="14" t="n">
        <v>171801</v>
      </c>
      <c r="D33" s="15" t="s">
        <v>53</v>
      </c>
      <c r="E33" s="16" t="n">
        <v>78.33</v>
      </c>
      <c r="F33" s="17" t="n">
        <v>78.68</v>
      </c>
      <c r="G33" s="17" t="n">
        <v>81</v>
      </c>
      <c r="H33" s="18" t="n">
        <f aca="false">E33*0.3+F33*0.3+G33*0.4</f>
        <v>79.503</v>
      </c>
    </row>
    <row r="34" customFormat="false" ht="23.25" hidden="false" customHeight="true" outlineLevel="0" collapsed="false">
      <c r="A34" s="13" t="s">
        <v>51</v>
      </c>
      <c r="B34" s="14" t="s">
        <v>11</v>
      </c>
      <c r="C34" s="14" t="n">
        <v>171801</v>
      </c>
      <c r="D34" s="15" t="s">
        <v>54</v>
      </c>
      <c r="E34" s="16" t="n">
        <v>80</v>
      </c>
      <c r="F34" s="17" t="n">
        <v>81.08</v>
      </c>
      <c r="G34" s="17" t="n">
        <v>74.5</v>
      </c>
      <c r="H34" s="18" t="n">
        <f aca="false">E34*0.3+F34*0.3+G34*0.4</f>
        <v>78.124</v>
      </c>
    </row>
    <row r="35" customFormat="false" ht="23.25" hidden="false" customHeight="true" outlineLevel="0" collapsed="false">
      <c r="A35" s="13" t="s">
        <v>51</v>
      </c>
      <c r="B35" s="14" t="s">
        <v>11</v>
      </c>
      <c r="C35" s="14" t="n">
        <v>171801</v>
      </c>
      <c r="D35" s="15" t="s">
        <v>55</v>
      </c>
      <c r="E35" s="16" t="n">
        <v>69.67</v>
      </c>
      <c r="F35" s="17" t="n">
        <v>78.1</v>
      </c>
      <c r="G35" s="17" t="n">
        <v>79.5</v>
      </c>
      <c r="H35" s="18" t="n">
        <f aca="false">E35*0.3+F35*0.3+G35*0.4</f>
        <v>76.131</v>
      </c>
    </row>
    <row r="36" customFormat="false" ht="23.25" hidden="false" customHeight="true" outlineLevel="0" collapsed="false">
      <c r="A36" s="13" t="s">
        <v>56</v>
      </c>
      <c r="B36" s="14" t="s">
        <v>11</v>
      </c>
      <c r="C36" s="14" t="n">
        <v>171901</v>
      </c>
      <c r="D36" s="15" t="s">
        <v>57</v>
      </c>
      <c r="E36" s="16" t="n">
        <v>78</v>
      </c>
      <c r="F36" s="17" t="n">
        <v>79.58</v>
      </c>
      <c r="G36" s="17" t="n">
        <v>74</v>
      </c>
      <c r="H36" s="18" t="n">
        <f aca="false">E36*0.3+F36*0.3+G36*0.4</f>
        <v>76.874</v>
      </c>
    </row>
    <row r="37" customFormat="false" ht="23.25" hidden="false" customHeight="true" outlineLevel="0" collapsed="false">
      <c r="A37" s="13" t="s">
        <v>56</v>
      </c>
      <c r="B37" s="14" t="s">
        <v>11</v>
      </c>
      <c r="C37" s="14" t="n">
        <v>171901</v>
      </c>
      <c r="D37" s="15" t="s">
        <v>58</v>
      </c>
      <c r="E37" s="16" t="n">
        <v>75.33</v>
      </c>
      <c r="F37" s="17" t="n">
        <v>82.5</v>
      </c>
      <c r="G37" s="17" t="n">
        <v>73.5</v>
      </c>
      <c r="H37" s="18" t="n">
        <f aca="false">E37*0.3+F37*0.3+G37*0.4</f>
        <v>76.749</v>
      </c>
    </row>
    <row r="38" customFormat="false" ht="23.25" hidden="false" customHeight="true" outlineLevel="0" collapsed="false">
      <c r="A38" s="13" t="s">
        <v>59</v>
      </c>
      <c r="B38" s="14" t="s">
        <v>25</v>
      </c>
      <c r="C38" s="14" t="n">
        <v>172401</v>
      </c>
      <c r="D38" s="15" t="s">
        <v>60</v>
      </c>
      <c r="E38" s="16" t="n">
        <v>73.33</v>
      </c>
      <c r="F38" s="17" t="n">
        <v>78.44</v>
      </c>
      <c r="G38" s="17" t="n">
        <v>77.67</v>
      </c>
      <c r="H38" s="18" t="n">
        <f aca="false">E38*0.3+F38*0.3+G38*0.4</f>
        <v>76.599</v>
      </c>
    </row>
    <row r="39" customFormat="false" ht="23.25" hidden="false" customHeight="true" outlineLevel="0" collapsed="false">
      <c r="A39" s="13" t="s">
        <v>59</v>
      </c>
      <c r="B39" s="14" t="s">
        <v>25</v>
      </c>
      <c r="C39" s="14" t="n">
        <v>172401</v>
      </c>
      <c r="D39" s="15" t="s">
        <v>61</v>
      </c>
      <c r="E39" s="16" t="n">
        <v>76.34</v>
      </c>
      <c r="F39" s="17" t="n">
        <v>79.42</v>
      </c>
      <c r="G39" s="17" t="n">
        <v>72.67</v>
      </c>
      <c r="H39" s="18" t="n">
        <f aca="false">E39*0.3+F39*0.3+G39*0.4</f>
        <v>75.796</v>
      </c>
    </row>
    <row r="40" customFormat="false" ht="23.25" hidden="false" customHeight="true" outlineLevel="0" collapsed="false">
      <c r="A40" s="13" t="s">
        <v>62</v>
      </c>
      <c r="B40" s="14" t="s">
        <v>25</v>
      </c>
      <c r="C40" s="14" t="n">
        <v>172801</v>
      </c>
      <c r="D40" s="15" t="s">
        <v>63</v>
      </c>
      <c r="E40" s="16" t="n">
        <v>86.67</v>
      </c>
      <c r="F40" s="17" t="n">
        <v>77.52</v>
      </c>
      <c r="G40" s="17" t="n">
        <v>82.5</v>
      </c>
      <c r="H40" s="18" t="n">
        <f aca="false">E40*0.3+F40*0.3+G40*0.4</f>
        <v>82.257</v>
      </c>
    </row>
    <row r="41" customFormat="false" ht="23.25" hidden="false" customHeight="true" outlineLevel="0" collapsed="false">
      <c r="A41" s="13" t="s">
        <v>62</v>
      </c>
      <c r="B41" s="14" t="s">
        <v>25</v>
      </c>
      <c r="C41" s="14" t="n">
        <v>172801</v>
      </c>
      <c r="D41" s="15" t="s">
        <v>64</v>
      </c>
      <c r="E41" s="16" t="n">
        <v>76.67</v>
      </c>
      <c r="F41" s="17" t="n">
        <v>82.08</v>
      </c>
      <c r="G41" s="17" t="n">
        <v>82.5</v>
      </c>
      <c r="H41" s="18" t="n">
        <f aca="false">E41*0.3+F41*0.3+G41*0.4</f>
        <v>80.625</v>
      </c>
    </row>
    <row r="42" customFormat="false" ht="23.25" hidden="false" customHeight="true" outlineLevel="0" collapsed="false">
      <c r="A42" s="13" t="s">
        <v>62</v>
      </c>
      <c r="B42" s="14" t="s">
        <v>25</v>
      </c>
      <c r="C42" s="14" t="n">
        <v>172801</v>
      </c>
      <c r="D42" s="15" t="s">
        <v>65</v>
      </c>
      <c r="E42" s="16" t="n">
        <v>78</v>
      </c>
      <c r="F42" s="17" t="n">
        <v>77.06</v>
      </c>
      <c r="G42" s="17" t="n">
        <v>84</v>
      </c>
      <c r="H42" s="18" t="n">
        <f aca="false">E42*0.3+F42*0.3+G42*0.4</f>
        <v>80.118</v>
      </c>
    </row>
    <row r="43" customFormat="false" ht="23.25" hidden="false" customHeight="true" outlineLevel="0" collapsed="false">
      <c r="A43" s="13" t="s">
        <v>62</v>
      </c>
      <c r="B43" s="14" t="s">
        <v>25</v>
      </c>
      <c r="C43" s="14" t="n">
        <v>172801</v>
      </c>
      <c r="D43" s="15" t="s">
        <v>66</v>
      </c>
      <c r="E43" s="16" t="n">
        <v>79.67</v>
      </c>
      <c r="F43" s="17" t="n">
        <v>76.6</v>
      </c>
      <c r="G43" s="17" t="n">
        <v>81.5</v>
      </c>
      <c r="H43" s="18" t="n">
        <f aca="false">E43*0.3+F43*0.3+G43*0.4</f>
        <v>79.481</v>
      </c>
    </row>
  </sheetData>
  <sheetProtection sheet="true" password="c476" objects="true" scenarios="true"/>
  <mergeCells count="1">
    <mergeCell ref="A2:H2"/>
  </mergeCells>
  <printOptions headings="false" gridLines="false" gridLinesSet="true" horizontalCentered="false" verticalCentered="false"/>
  <pageMargins left="0.370138888888889" right="0.179861111111111" top="0.6" bottom="0.660416666666667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0:28:13Z</dcterms:created>
  <dc:creator>???</dc:creator>
  <dc:description/>
  <dc:language>en-US</dc:language>
  <cp:lastModifiedBy>???</cp:lastModifiedBy>
  <cp:lastPrinted>2017-04-19T02:04:41Z</cp:lastPrinted>
  <dcterms:modified xsi:type="dcterms:W3CDTF">2017-04-19T03:29:06Z</dcterms:modified>
  <cp:revision>0</cp:revision>
  <dc:subject/>
  <dc:title/>
</cp:coreProperties>
</file>