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17">
  <si>
    <r>
      <rPr>
        <sz val="16"/>
        <color rgb="FF000000"/>
        <rFont val="方正大标宋简体"/>
        <family val="0"/>
        <charset val="134"/>
      </rPr>
      <t xml:space="preserve"> 2017</t>
    </r>
    <r>
      <rPr>
        <sz val="16"/>
        <color rgb="FF000000"/>
        <rFont val="Noto Sans"/>
        <family val="2"/>
      </rPr>
      <t xml:space="preserve">年市级部分党政机关、参照管理单位、事业单位公开遴选（考调）工作人员
总成绩排名表</t>
    </r>
  </si>
  <si>
    <t xml:space="preserve"> 准考证号</t>
  </si>
  <si>
    <t xml:space="preserve">报考单位</t>
  </si>
  <si>
    <t xml:space="preserve">职位编码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考察成绩</t>
  </si>
  <si>
    <t xml:space="preserve">考察折合成绩</t>
  </si>
  <si>
    <t xml:space="preserve">综合成绩</t>
  </si>
  <si>
    <t xml:space="preserve">职位排名</t>
  </si>
  <si>
    <t xml:space="preserve">20170340104</t>
  </si>
  <si>
    <t xml:space="preserve">市委政法委</t>
  </si>
  <si>
    <t xml:space="preserve">20170340108</t>
  </si>
  <si>
    <t xml:space="preserve">20170340114</t>
  </si>
  <si>
    <t xml:space="preserve">20170340119</t>
  </si>
  <si>
    <t xml:space="preserve">20170340202</t>
  </si>
  <si>
    <t xml:space="preserve">20170340116</t>
  </si>
  <si>
    <t xml:space="preserve">20170340201</t>
  </si>
  <si>
    <t xml:space="preserve">20170340208</t>
  </si>
  <si>
    <t xml:space="preserve">市委农工委</t>
  </si>
  <si>
    <t xml:space="preserve">20170340206</t>
  </si>
  <si>
    <t xml:space="preserve">20170340209</t>
  </si>
  <si>
    <t xml:space="preserve">放弃考察</t>
  </si>
  <si>
    <t xml:space="preserve">20170340211</t>
  </si>
  <si>
    <t xml:space="preserve">市中级人民法院</t>
  </si>
  <si>
    <t xml:space="preserve">20170340212</t>
  </si>
  <si>
    <t xml:space="preserve">20170340210</t>
  </si>
  <si>
    <t xml:space="preserve">放弃面试</t>
  </si>
  <si>
    <t xml:space="preserve"> </t>
  </si>
  <si>
    <t xml:space="preserve">20170340216</t>
  </si>
  <si>
    <t xml:space="preserve">20170340214</t>
  </si>
  <si>
    <t xml:space="preserve">20170340215</t>
  </si>
  <si>
    <t xml:space="preserve">20170340218</t>
  </si>
  <si>
    <t xml:space="preserve">市人民检察院</t>
  </si>
  <si>
    <t xml:space="preserve">20170340219</t>
  </si>
  <si>
    <t xml:space="preserve">20170340221</t>
  </si>
  <si>
    <t xml:space="preserve">20170340223</t>
  </si>
  <si>
    <t xml:space="preserve">20170340222</t>
  </si>
  <si>
    <t xml:space="preserve">20170340228</t>
  </si>
  <si>
    <t xml:space="preserve">市价格监督检查分局</t>
  </si>
  <si>
    <t xml:space="preserve">20170340225</t>
  </si>
  <si>
    <t xml:space="preserve">20170340303</t>
  </si>
  <si>
    <t xml:space="preserve">20170340316</t>
  </si>
  <si>
    <t xml:space="preserve">市财政局</t>
  </si>
  <si>
    <t xml:space="preserve">20170340306</t>
  </si>
  <si>
    <t xml:space="preserve">20170340309</t>
  </si>
  <si>
    <t xml:space="preserve">20170340305</t>
  </si>
  <si>
    <t xml:space="preserve">20170340310</t>
  </si>
  <si>
    <t xml:space="preserve">20170340307</t>
  </si>
  <si>
    <t xml:space="preserve">20170340318</t>
  </si>
  <si>
    <t xml:space="preserve">市交通运输局</t>
  </si>
  <si>
    <t xml:space="preserve">20170340319</t>
  </si>
  <si>
    <t xml:space="preserve">20170340322</t>
  </si>
  <si>
    <t xml:space="preserve">20170340408</t>
  </si>
  <si>
    <t xml:space="preserve">市农业局</t>
  </si>
  <si>
    <t xml:space="preserve">20170340328</t>
  </si>
  <si>
    <t xml:space="preserve">20170340330</t>
  </si>
  <si>
    <t xml:space="preserve">20170340412</t>
  </si>
  <si>
    <t xml:space="preserve">市文体广电新闻出版局</t>
  </si>
  <si>
    <t xml:space="preserve">20170340410</t>
  </si>
  <si>
    <t xml:space="preserve">20170340409</t>
  </si>
  <si>
    <t xml:space="preserve">20170340418</t>
  </si>
  <si>
    <t xml:space="preserve">市食品药品监督管理局</t>
  </si>
  <si>
    <t xml:space="preserve">20170340416</t>
  </si>
  <si>
    <t xml:space="preserve">20170340420</t>
  </si>
  <si>
    <t xml:space="preserve">20170340427</t>
  </si>
  <si>
    <t xml:space="preserve">市环境保护局</t>
  </si>
  <si>
    <t xml:space="preserve">20170340424</t>
  </si>
  <si>
    <t xml:space="preserve">20170340422</t>
  </si>
  <si>
    <t xml:space="preserve">20170340502</t>
  </si>
  <si>
    <t xml:space="preserve">市国资委</t>
  </si>
  <si>
    <t xml:space="preserve">20170340505</t>
  </si>
  <si>
    <t xml:space="preserve">20170340508</t>
  </si>
  <si>
    <t xml:space="preserve">20170340510</t>
  </si>
  <si>
    <t xml:space="preserve">市人民政府金融办公室</t>
  </si>
  <si>
    <t xml:space="preserve">20170340511</t>
  </si>
  <si>
    <t xml:space="preserve">20170340521</t>
  </si>
  <si>
    <t xml:space="preserve">市司法局</t>
  </si>
  <si>
    <t xml:space="preserve">20170340518</t>
  </si>
  <si>
    <t xml:space="preserve">20170340519</t>
  </si>
  <si>
    <t xml:space="preserve">20170340602</t>
  </si>
  <si>
    <t xml:space="preserve">市公安局雨城区分局</t>
  </si>
  <si>
    <t xml:space="preserve">20170340604</t>
  </si>
  <si>
    <t xml:space="preserve">20170340603</t>
  </si>
  <si>
    <t xml:space="preserve">20170340606</t>
  </si>
  <si>
    <t xml:space="preserve">20170340605</t>
  </si>
  <si>
    <t xml:space="preserve">20170340607</t>
  </si>
  <si>
    <t xml:space="preserve">20170340613</t>
  </si>
  <si>
    <t xml:space="preserve">市公安局经济开发区分局</t>
  </si>
  <si>
    <t xml:space="preserve">20170340611</t>
  </si>
  <si>
    <t xml:space="preserve">20170340612</t>
  </si>
  <si>
    <t xml:space="preserve">20170340615</t>
  </si>
  <si>
    <t xml:space="preserve">市森林公安局</t>
  </si>
  <si>
    <t xml:space="preserve">20170340622</t>
  </si>
  <si>
    <t xml:space="preserve">20170340619</t>
  </si>
  <si>
    <t xml:space="preserve">20170340623</t>
  </si>
  <si>
    <t xml:space="preserve">市委党研室（市地方志办） </t>
  </si>
  <si>
    <t xml:space="preserve">20170340624</t>
  </si>
  <si>
    <t xml:space="preserve">20170340629</t>
  </si>
  <si>
    <t xml:space="preserve">市供销社</t>
  </si>
  <si>
    <t xml:space="preserve">20170340709</t>
  </si>
  <si>
    <t xml:space="preserve">20170340714</t>
  </si>
  <si>
    <t xml:space="preserve">20170340713</t>
  </si>
  <si>
    <t xml:space="preserve">20170340711</t>
  </si>
  <si>
    <t xml:space="preserve">20170340627</t>
  </si>
  <si>
    <t xml:space="preserve">20170340718</t>
  </si>
  <si>
    <t xml:space="preserve">团市委</t>
  </si>
  <si>
    <t xml:space="preserve">20170340716</t>
  </si>
  <si>
    <t xml:space="preserve">20170340723</t>
  </si>
  <si>
    <t xml:space="preserve">市老干部活动中心</t>
  </si>
  <si>
    <t xml:space="preserve">20170340724</t>
  </si>
  <si>
    <t xml:space="preserve">20170340720</t>
  </si>
  <si>
    <t xml:space="preserve">20170340801</t>
  </si>
  <si>
    <t xml:space="preserve">市法律援助中心</t>
  </si>
  <si>
    <t xml:space="preserve">20170340728</t>
  </si>
  <si>
    <t xml:space="preserve">20170340730</t>
  </si>
  <si>
    <t xml:space="preserve">20170340802</t>
  </si>
  <si>
    <t xml:space="preserve">市公路运输管理处</t>
  </si>
  <si>
    <t xml:space="preserve">20170340805</t>
  </si>
  <si>
    <t xml:space="preserve">20170340804</t>
  </si>
  <si>
    <t xml:space="preserve">20170340806</t>
  </si>
  <si>
    <t xml:space="preserve">市公路路政管理支队</t>
  </si>
  <si>
    <t xml:space="preserve">20170340807</t>
  </si>
  <si>
    <t xml:space="preserve">20170340808</t>
  </si>
  <si>
    <t xml:space="preserve">20170340810</t>
  </si>
  <si>
    <t xml:space="preserve">市卫生和计划生育监督执法支队</t>
  </si>
  <si>
    <t xml:space="preserve">20170340812</t>
  </si>
  <si>
    <t xml:space="preserve">20170340811</t>
  </si>
  <si>
    <t xml:space="preserve">20170340817</t>
  </si>
  <si>
    <t xml:space="preserve">市食品药品监督稽查支队</t>
  </si>
  <si>
    <t xml:space="preserve">20170340816</t>
  </si>
  <si>
    <t xml:space="preserve">20170340813</t>
  </si>
  <si>
    <t xml:space="preserve">20170340826</t>
  </si>
  <si>
    <t xml:space="preserve">20170340823</t>
  </si>
  <si>
    <t xml:space="preserve">20170340825</t>
  </si>
  <si>
    <t xml:space="preserve">20170340822</t>
  </si>
  <si>
    <t xml:space="preserve">20170340827</t>
  </si>
  <si>
    <t xml:space="preserve">20170340820</t>
  </si>
  <si>
    <t xml:space="preserve">20170340902</t>
  </si>
  <si>
    <t xml:space="preserve">市科学技术情报研究所</t>
  </si>
  <si>
    <t xml:space="preserve">20170340901</t>
  </si>
  <si>
    <t xml:space="preserve">20170340914</t>
  </si>
  <si>
    <t xml:space="preserve">20170340909</t>
  </si>
  <si>
    <t xml:space="preserve">20170340923</t>
  </si>
  <si>
    <t xml:space="preserve">20170340924</t>
  </si>
  <si>
    <t xml:space="preserve">20170340925</t>
  </si>
  <si>
    <t xml:space="preserve">市动物疫病预防控制中心</t>
  </si>
  <si>
    <t xml:space="preserve">20170340928</t>
  </si>
  <si>
    <t xml:space="preserve">20170340930</t>
  </si>
  <si>
    <t xml:space="preserve">市财政投资评审中心</t>
  </si>
  <si>
    <t xml:space="preserve">20170341001</t>
  </si>
  <si>
    <t xml:space="preserve">20170341004</t>
  </si>
  <si>
    <t xml:space="preserve">20170341005</t>
  </si>
  <si>
    <t xml:space="preserve">20170341002</t>
  </si>
  <si>
    <t xml:space="preserve">20170341006</t>
  </si>
  <si>
    <t xml:space="preserve">雅安市人民调解指导中心</t>
  </si>
  <si>
    <t xml:space="preserve">20170341014</t>
  </si>
  <si>
    <t xml:space="preserve">市疾病预防控制中心</t>
  </si>
  <si>
    <t xml:space="preserve">20170341015</t>
  </si>
  <si>
    <t xml:space="preserve">20170341026</t>
  </si>
  <si>
    <t xml:space="preserve">雅安市图书馆</t>
  </si>
  <si>
    <t xml:space="preserve">20170341027</t>
  </si>
  <si>
    <t xml:space="preserve">20170341022</t>
  </si>
  <si>
    <t xml:space="preserve">20170341024</t>
  </si>
  <si>
    <t xml:space="preserve">市机构编制实名制管理中心</t>
  </si>
  <si>
    <t xml:space="preserve">20170341103</t>
  </si>
  <si>
    <t xml:space="preserve">飞地园区（经开区）综合事务服务中心</t>
  </si>
  <si>
    <t xml:space="preserve">20170341105</t>
  </si>
  <si>
    <t xml:space="preserve">20170341109</t>
  </si>
  <si>
    <t xml:space="preserve">   飞地园区（经开区）社会事务服务中心</t>
  </si>
  <si>
    <t xml:space="preserve">20170341108</t>
  </si>
  <si>
    <t xml:space="preserve">20170341107</t>
  </si>
  <si>
    <t xml:space="preserve">20170341114</t>
  </si>
  <si>
    <t xml:space="preserve">20170341112</t>
  </si>
  <si>
    <t xml:space="preserve">20170341113</t>
  </si>
  <si>
    <t xml:space="preserve">20170341123</t>
  </si>
  <si>
    <t xml:space="preserve">市不动产登记中心</t>
  </si>
  <si>
    <t xml:space="preserve">3029</t>
  </si>
  <si>
    <t xml:space="preserve">69.5</t>
  </si>
  <si>
    <t xml:space="preserve">20170341121</t>
  </si>
  <si>
    <t xml:space="preserve">67.5</t>
  </si>
  <si>
    <t xml:space="preserve">20170341124</t>
  </si>
  <si>
    <t xml:space="preserve">68</t>
  </si>
  <si>
    <t xml:space="preserve">20170341122</t>
  </si>
  <si>
    <t xml:space="preserve">20170341115</t>
  </si>
  <si>
    <t xml:space="preserve">63</t>
  </si>
  <si>
    <t xml:space="preserve">20170341119</t>
  </si>
  <si>
    <t xml:space="preserve">64.5</t>
  </si>
  <si>
    <t xml:space="preserve">20170341118</t>
  </si>
  <si>
    <t xml:space="preserve">66.5</t>
  </si>
  <si>
    <t xml:space="preserve">20170341117</t>
  </si>
  <si>
    <t xml:space="preserve">63.5</t>
  </si>
  <si>
    <t xml:space="preserve">20170341130</t>
  </si>
  <si>
    <t xml:space="preserve">市农村产业发展中心</t>
  </si>
  <si>
    <t xml:space="preserve">20170341201</t>
  </si>
  <si>
    <t xml:space="preserve">20170341202</t>
  </si>
  <si>
    <t xml:space="preserve">20170341209</t>
  </si>
  <si>
    <t xml:space="preserve">市扶贫和移民发展中心</t>
  </si>
  <si>
    <t xml:space="preserve">20170341205</t>
  </si>
  <si>
    <t xml:space="preserve">20170341214</t>
  </si>
  <si>
    <t xml:space="preserve">20170341206</t>
  </si>
  <si>
    <t xml:space="preserve">20170341208</t>
  </si>
  <si>
    <t xml:space="preserve">20170341218</t>
  </si>
  <si>
    <t xml:space="preserve">20170341222</t>
  </si>
  <si>
    <t xml:space="preserve">市投资促进服务中心</t>
  </si>
  <si>
    <t xml:space="preserve">20170341225</t>
  </si>
  <si>
    <t xml:space="preserve">20170341226</t>
  </si>
  <si>
    <t xml:space="preserve">市第四人民医院</t>
  </si>
  <si>
    <t xml:space="preserve">20170341229</t>
  </si>
  <si>
    <t xml:space="preserve">市军队离退休干部休养所</t>
  </si>
  <si>
    <t xml:space="preserve">20170341230</t>
  </si>
  <si>
    <t xml:space="preserve">20170341301</t>
  </si>
  <si>
    <t xml:space="preserve">20170341304</t>
  </si>
  <si>
    <t xml:space="preserve">20170341302</t>
  </si>
  <si>
    <t xml:space="preserve">201703413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大标宋简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1"/>
      <name val="黑体"/>
      <family val="3"/>
      <charset val="134"/>
    </font>
    <font>
      <sz val="1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B141" activeCellId="0" sqref="B1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30.74"/>
    <col collapsed="false" customWidth="true" hidden="false" outlineLevel="0" max="5" min="5" style="0" width="7.37"/>
    <col collapsed="false" customWidth="true" hidden="false" outlineLevel="0" max="6" min="6" style="0" width="8.12"/>
    <col collapsed="false" customWidth="true" hidden="false" outlineLevel="0" max="7" min="7" style="0" width="6.99"/>
    <col collapsed="false" customWidth="true" hidden="false" outlineLevel="0" max="8" min="8" style="0" width="9.62"/>
    <col collapsed="false" customWidth="true" hidden="false" outlineLevel="0" max="9" min="9" style="0" width="10.12"/>
    <col collapsed="false" customWidth="true" hidden="false" outlineLevel="0" max="10" min="10" style="0" width="10.87"/>
    <col collapsed="false" customWidth="true" hidden="false" outlineLevel="0" max="11" min="11" style="0" width="5.36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6" customFormat="true" ht="20.1" hidden="false" customHeight="true" outlineLevel="0" collapsed="false">
      <c r="A3" s="4" t="s">
        <v>12</v>
      </c>
      <c r="B3" s="5" t="s">
        <v>13</v>
      </c>
      <c r="C3" s="5" t="n">
        <v>1001</v>
      </c>
      <c r="D3" s="5" t="n">
        <v>78</v>
      </c>
      <c r="E3" s="5" t="n">
        <f aca="false">D3*0.4</f>
        <v>31.2</v>
      </c>
      <c r="F3" s="5" t="n">
        <v>82</v>
      </c>
      <c r="G3" s="5" t="n">
        <f aca="false">F3*0.4</f>
        <v>32.8</v>
      </c>
      <c r="H3" s="5" t="n">
        <v>62.8</v>
      </c>
      <c r="I3" s="5" t="n">
        <f aca="false">H3*0.2</f>
        <v>12.56</v>
      </c>
      <c r="J3" s="5" t="n">
        <f aca="false">E3+G3+I3</f>
        <v>76.56</v>
      </c>
      <c r="K3" s="5" t="n">
        <v>1</v>
      </c>
    </row>
    <row r="4" s="6" customFormat="true" ht="20.1" hidden="false" customHeight="true" outlineLevel="0" collapsed="false">
      <c r="A4" s="4" t="s">
        <v>14</v>
      </c>
      <c r="B4" s="5" t="s">
        <v>13</v>
      </c>
      <c r="C4" s="5" t="n">
        <v>1001</v>
      </c>
      <c r="D4" s="5" t="n">
        <v>73</v>
      </c>
      <c r="E4" s="5" t="n">
        <f aca="false">D4*0.4</f>
        <v>29.2</v>
      </c>
      <c r="F4" s="5" t="n">
        <v>75.4</v>
      </c>
      <c r="G4" s="5" t="n">
        <f aca="false">F4*0.4</f>
        <v>30.16</v>
      </c>
      <c r="H4" s="5" t="n">
        <v>80.4</v>
      </c>
      <c r="I4" s="5" t="n">
        <f aca="false">H4*0.2</f>
        <v>16.08</v>
      </c>
      <c r="J4" s="5" t="n">
        <f aca="false">E4+G4+I4</f>
        <v>75.44</v>
      </c>
      <c r="K4" s="5" t="n">
        <v>2</v>
      </c>
    </row>
    <row r="5" s="6" customFormat="true" ht="20.1" hidden="false" customHeight="true" outlineLevel="0" collapsed="false">
      <c r="A5" s="4" t="s">
        <v>15</v>
      </c>
      <c r="B5" s="5" t="s">
        <v>13</v>
      </c>
      <c r="C5" s="5" t="n">
        <v>1001</v>
      </c>
      <c r="D5" s="5" t="n">
        <v>79</v>
      </c>
      <c r="E5" s="5" t="n">
        <f aca="false">D5*0.4</f>
        <v>31.6</v>
      </c>
      <c r="F5" s="5" t="n">
        <v>79.8</v>
      </c>
      <c r="G5" s="5" t="n">
        <f aca="false">F5*0.4</f>
        <v>31.92</v>
      </c>
      <c r="H5" s="5" t="n">
        <v>58.8</v>
      </c>
      <c r="I5" s="5" t="n">
        <f aca="false">H5*0.2</f>
        <v>11.76</v>
      </c>
      <c r="J5" s="5" t="n">
        <f aca="false">E5+G5+I5</f>
        <v>75.28</v>
      </c>
      <c r="K5" s="5" t="n">
        <v>3</v>
      </c>
    </row>
    <row r="6" s="6" customFormat="true" ht="20.1" hidden="false" customHeight="true" outlineLevel="0" collapsed="false">
      <c r="A6" s="4" t="s">
        <v>16</v>
      </c>
      <c r="B6" s="5" t="s">
        <v>13</v>
      </c>
      <c r="C6" s="5" t="n">
        <v>1001</v>
      </c>
      <c r="D6" s="5" t="n">
        <v>75</v>
      </c>
      <c r="E6" s="5" t="n">
        <f aca="false">D6*0.4</f>
        <v>30</v>
      </c>
      <c r="F6" s="5" t="n">
        <v>78.4</v>
      </c>
      <c r="G6" s="5" t="n">
        <f aca="false">F6*0.4</f>
        <v>31.36</v>
      </c>
      <c r="H6" s="5" t="n">
        <v>61.2</v>
      </c>
      <c r="I6" s="5" t="n">
        <f aca="false">H6*0.2</f>
        <v>12.24</v>
      </c>
      <c r="J6" s="5" t="n">
        <f aca="false">E6+G6+I6</f>
        <v>73.6</v>
      </c>
      <c r="K6" s="5" t="n">
        <v>4</v>
      </c>
    </row>
    <row r="7" s="6" customFormat="true" ht="20.1" hidden="false" customHeight="true" outlineLevel="0" collapsed="false">
      <c r="A7" s="4" t="s">
        <v>17</v>
      </c>
      <c r="B7" s="5" t="s">
        <v>13</v>
      </c>
      <c r="C7" s="5" t="n">
        <v>1001</v>
      </c>
      <c r="D7" s="5" t="n">
        <v>73.5</v>
      </c>
      <c r="E7" s="5" t="n">
        <f aca="false">D7*0.4</f>
        <v>29.4</v>
      </c>
      <c r="F7" s="5" t="n">
        <v>79</v>
      </c>
      <c r="G7" s="5" t="n">
        <f aca="false">F7*0.4</f>
        <v>31.6</v>
      </c>
      <c r="H7" s="5" t="n">
        <v>60.6</v>
      </c>
      <c r="I7" s="5" t="n">
        <f aca="false">H7*0.2</f>
        <v>12.12</v>
      </c>
      <c r="J7" s="5" t="n">
        <f aca="false">E7+G7+I7</f>
        <v>73.12</v>
      </c>
      <c r="K7" s="5" t="n">
        <v>5</v>
      </c>
    </row>
    <row r="8" s="6" customFormat="true" ht="20.1" hidden="false" customHeight="true" outlineLevel="0" collapsed="false">
      <c r="A8" s="4" t="s">
        <v>18</v>
      </c>
      <c r="B8" s="5" t="s">
        <v>13</v>
      </c>
      <c r="C8" s="5" t="n">
        <v>1001</v>
      </c>
      <c r="D8" s="5" t="n">
        <v>73</v>
      </c>
      <c r="E8" s="5" t="n">
        <f aca="false">D8*0.4</f>
        <v>29.2</v>
      </c>
      <c r="F8" s="5" t="n">
        <v>78.6</v>
      </c>
      <c r="G8" s="5" t="n">
        <f aca="false">F8*0.4</f>
        <v>31.44</v>
      </c>
      <c r="H8" s="5" t="n">
        <v>61.2</v>
      </c>
      <c r="I8" s="5" t="n">
        <f aca="false">H8*0.2</f>
        <v>12.24</v>
      </c>
      <c r="J8" s="5" t="n">
        <f aca="false">E8+G8+I8</f>
        <v>72.88</v>
      </c>
      <c r="K8" s="5" t="n">
        <v>6</v>
      </c>
    </row>
    <row r="9" s="6" customFormat="true" ht="20.1" hidden="false" customHeight="true" outlineLevel="0" collapsed="false">
      <c r="A9" s="4" t="s">
        <v>19</v>
      </c>
      <c r="B9" s="5" t="s">
        <v>13</v>
      </c>
      <c r="C9" s="5" t="n">
        <v>1001</v>
      </c>
      <c r="D9" s="5" t="n">
        <v>76</v>
      </c>
      <c r="E9" s="5" t="n">
        <f aca="false">D9*0.4</f>
        <v>30.4</v>
      </c>
      <c r="F9" s="5" t="n">
        <v>76.2</v>
      </c>
      <c r="G9" s="5" t="n">
        <f aca="false">F9*0.4</f>
        <v>30.48</v>
      </c>
      <c r="H9" s="5" t="n">
        <v>58</v>
      </c>
      <c r="I9" s="5" t="n">
        <f aca="false">H9*0.2</f>
        <v>11.6</v>
      </c>
      <c r="J9" s="5" t="n">
        <f aca="false">E9+G9+I9</f>
        <v>72.48</v>
      </c>
      <c r="K9" s="5" t="n">
        <v>7</v>
      </c>
    </row>
    <row r="10" s="6" customFormat="true" ht="20.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s="6" customFormat="true" ht="20.1" hidden="false" customHeight="true" outlineLevel="0" collapsed="false">
      <c r="A11" s="4" t="s">
        <v>20</v>
      </c>
      <c r="B11" s="5" t="s">
        <v>21</v>
      </c>
      <c r="C11" s="5" t="n">
        <v>1002</v>
      </c>
      <c r="D11" s="5" t="n">
        <v>68.5</v>
      </c>
      <c r="E11" s="5" t="n">
        <f aca="false">D11*0.4</f>
        <v>27.4</v>
      </c>
      <c r="F11" s="5" t="n">
        <v>88</v>
      </c>
      <c r="G11" s="5" t="n">
        <f aca="false">F11*0.4</f>
        <v>35.2</v>
      </c>
      <c r="H11" s="5" t="n">
        <v>81.82</v>
      </c>
      <c r="I11" s="5" t="n">
        <f aca="false">H11*0.2</f>
        <v>16.364</v>
      </c>
      <c r="J11" s="5" t="n">
        <f aca="false">E11+G11+I11</f>
        <v>78.964</v>
      </c>
      <c r="K11" s="5" t="n">
        <v>1</v>
      </c>
    </row>
    <row r="12" s="6" customFormat="true" ht="20.1" hidden="false" customHeight="true" outlineLevel="0" collapsed="false">
      <c r="A12" s="4" t="s">
        <v>22</v>
      </c>
      <c r="B12" s="5" t="s">
        <v>21</v>
      </c>
      <c r="C12" s="5" t="n">
        <v>1002</v>
      </c>
      <c r="D12" s="5" t="n">
        <v>67.5</v>
      </c>
      <c r="E12" s="5" t="n">
        <f aca="false">D12*0.4</f>
        <v>27</v>
      </c>
      <c r="F12" s="5" t="n">
        <v>76</v>
      </c>
      <c r="G12" s="5" t="n">
        <f aca="false">F12*0.4</f>
        <v>30.4</v>
      </c>
      <c r="H12" s="5" t="n">
        <v>77.5</v>
      </c>
      <c r="I12" s="5" t="n">
        <f aca="false">H12*0.2</f>
        <v>15.5</v>
      </c>
      <c r="J12" s="5" t="n">
        <f aca="false">E12+G12+I12</f>
        <v>72.9</v>
      </c>
      <c r="K12" s="5" t="n">
        <v>2</v>
      </c>
    </row>
    <row r="13" s="6" customFormat="true" ht="20.1" hidden="false" customHeight="true" outlineLevel="0" collapsed="false">
      <c r="A13" s="4" t="s">
        <v>23</v>
      </c>
      <c r="B13" s="5" t="s">
        <v>21</v>
      </c>
      <c r="C13" s="5" t="n">
        <v>1002</v>
      </c>
      <c r="D13" s="5" t="n">
        <v>70.5</v>
      </c>
      <c r="E13" s="5" t="n">
        <f aca="false">D13*0.4</f>
        <v>28.2</v>
      </c>
      <c r="F13" s="5" t="n">
        <v>74.6</v>
      </c>
      <c r="G13" s="5" t="n">
        <f aca="false">F13*0.4</f>
        <v>29.84</v>
      </c>
      <c r="H13" s="5" t="s">
        <v>24</v>
      </c>
      <c r="I13" s="5"/>
      <c r="J13" s="5"/>
      <c r="K13" s="5"/>
    </row>
    <row r="14" s="6" customFormat="true" ht="20.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s="6" customFormat="true" ht="20.1" hidden="false" customHeight="true" outlineLevel="0" collapsed="false">
      <c r="A15" s="4" t="s">
        <v>25</v>
      </c>
      <c r="B15" s="5" t="s">
        <v>26</v>
      </c>
      <c r="C15" s="5" t="n">
        <v>1003</v>
      </c>
      <c r="D15" s="5" t="n">
        <v>76.5</v>
      </c>
      <c r="E15" s="5" t="n">
        <f aca="false">D15*0.4</f>
        <v>30.6</v>
      </c>
      <c r="F15" s="5" t="n">
        <v>80.2</v>
      </c>
      <c r="G15" s="5" t="n">
        <f aca="false">F15*0.4</f>
        <v>32.08</v>
      </c>
      <c r="H15" s="5" t="n">
        <v>76.5</v>
      </c>
      <c r="I15" s="5" t="n">
        <f aca="false">H15*0.2</f>
        <v>15.3</v>
      </c>
      <c r="J15" s="5" t="n">
        <f aca="false">E15+G15+I15</f>
        <v>77.98</v>
      </c>
      <c r="K15" s="5" t="n">
        <v>1</v>
      </c>
    </row>
    <row r="16" s="6" customFormat="true" ht="20.1" hidden="false" customHeight="true" outlineLevel="0" collapsed="false">
      <c r="A16" s="4" t="s">
        <v>27</v>
      </c>
      <c r="B16" s="5" t="s">
        <v>26</v>
      </c>
      <c r="C16" s="5" t="n">
        <v>1003</v>
      </c>
      <c r="D16" s="5" t="n">
        <v>71</v>
      </c>
      <c r="E16" s="5" t="n">
        <f aca="false">D16*0.4</f>
        <v>28.4</v>
      </c>
      <c r="F16" s="5" t="n">
        <v>83.4</v>
      </c>
      <c r="G16" s="5" t="n">
        <f aca="false">F16*0.4</f>
        <v>33.36</v>
      </c>
      <c r="H16" s="5" t="n">
        <v>76.59</v>
      </c>
      <c r="I16" s="5" t="n">
        <f aca="false">H16*0.2</f>
        <v>15.318</v>
      </c>
      <c r="J16" s="5" t="n">
        <f aca="false">E16+G16+I16</f>
        <v>77.078</v>
      </c>
      <c r="K16" s="5" t="n">
        <v>2</v>
      </c>
    </row>
    <row r="17" s="6" customFormat="true" ht="20.1" hidden="false" customHeight="true" outlineLevel="0" collapsed="false">
      <c r="A17" s="4" t="s">
        <v>28</v>
      </c>
      <c r="B17" s="5" t="s">
        <v>26</v>
      </c>
      <c r="C17" s="5" t="n">
        <v>1003</v>
      </c>
      <c r="D17" s="5" t="n">
        <v>63</v>
      </c>
      <c r="E17" s="5" t="n">
        <f aca="false">D17*0.4</f>
        <v>25.2</v>
      </c>
      <c r="F17" s="5" t="s">
        <v>29</v>
      </c>
      <c r="G17" s="4" t="s">
        <v>30</v>
      </c>
      <c r="H17" s="5"/>
      <c r="I17" s="5"/>
      <c r="J17" s="5"/>
      <c r="K17" s="5"/>
    </row>
    <row r="18" s="6" customFormat="true" ht="20.1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s="6" customFormat="true" ht="20.1" hidden="false" customHeight="true" outlineLevel="0" collapsed="false">
      <c r="A19" s="4" t="s">
        <v>31</v>
      </c>
      <c r="B19" s="5" t="s">
        <v>26</v>
      </c>
      <c r="C19" s="5" t="n">
        <v>1004</v>
      </c>
      <c r="D19" s="5" t="n">
        <v>69</v>
      </c>
      <c r="E19" s="5" t="n">
        <f aca="false">D19*0.4</f>
        <v>27.6</v>
      </c>
      <c r="F19" s="5" t="n">
        <v>87.2</v>
      </c>
      <c r="G19" s="5" t="n">
        <f aca="false">F19*0.4</f>
        <v>34.88</v>
      </c>
      <c r="H19" s="5" t="n">
        <v>81.06</v>
      </c>
      <c r="I19" s="5" t="n">
        <f aca="false">H19*0.2</f>
        <v>16.212</v>
      </c>
      <c r="J19" s="5" t="n">
        <f aca="false">E19+G19+I19</f>
        <v>78.692</v>
      </c>
      <c r="K19" s="5" t="n">
        <v>1</v>
      </c>
    </row>
    <row r="20" s="6" customFormat="true" ht="20.1" hidden="false" customHeight="true" outlineLevel="0" collapsed="false">
      <c r="A20" s="4" t="s">
        <v>32</v>
      </c>
      <c r="B20" s="5" t="s">
        <v>26</v>
      </c>
      <c r="C20" s="5" t="n">
        <v>1004</v>
      </c>
      <c r="D20" s="5" t="n">
        <v>65.5</v>
      </c>
      <c r="E20" s="5" t="n">
        <f aca="false">D20*0.4</f>
        <v>26.2</v>
      </c>
      <c r="F20" s="5" t="s">
        <v>29</v>
      </c>
      <c r="G20" s="4" t="s">
        <v>30</v>
      </c>
      <c r="H20" s="5"/>
      <c r="I20" s="5"/>
      <c r="J20" s="5"/>
      <c r="K20" s="5"/>
    </row>
    <row r="21" s="6" customFormat="true" ht="20.1" hidden="false" customHeight="true" outlineLevel="0" collapsed="false">
      <c r="A21" s="4" t="s">
        <v>33</v>
      </c>
      <c r="B21" s="5" t="s">
        <v>26</v>
      </c>
      <c r="C21" s="5" t="n">
        <v>1004</v>
      </c>
      <c r="D21" s="5" t="n">
        <v>65.5</v>
      </c>
      <c r="E21" s="5" t="n">
        <f aca="false">D21*0.4</f>
        <v>26.2</v>
      </c>
      <c r="F21" s="5" t="s">
        <v>29</v>
      </c>
      <c r="G21" s="5"/>
      <c r="H21" s="5"/>
      <c r="I21" s="5"/>
      <c r="J21" s="5"/>
      <c r="K21" s="5"/>
    </row>
    <row r="22" s="6" customFormat="true" ht="20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s="6" customFormat="true" ht="20.1" hidden="false" customHeight="true" outlineLevel="0" collapsed="false">
      <c r="A23" s="4" t="s">
        <v>34</v>
      </c>
      <c r="B23" s="5" t="s">
        <v>35</v>
      </c>
      <c r="C23" s="5" t="n">
        <v>1005</v>
      </c>
      <c r="D23" s="5" t="n">
        <v>73.5</v>
      </c>
      <c r="E23" s="5" t="n">
        <f aca="false">D23*0.4</f>
        <v>29.4</v>
      </c>
      <c r="F23" s="5" t="n">
        <v>84.2</v>
      </c>
      <c r="G23" s="5" t="n">
        <f aca="false">F23*0.4</f>
        <v>33.68</v>
      </c>
      <c r="H23" s="5" t="n">
        <v>92.9</v>
      </c>
      <c r="I23" s="5" t="n">
        <f aca="false">H23*0.2</f>
        <v>18.58</v>
      </c>
      <c r="J23" s="5" t="n">
        <f aca="false">E23+G23+I23</f>
        <v>81.66</v>
      </c>
      <c r="K23" s="5" t="n">
        <v>1</v>
      </c>
    </row>
    <row r="24" s="6" customFormat="true" ht="20.1" hidden="false" customHeight="true" outlineLevel="0" collapsed="false">
      <c r="A24" s="4" t="s">
        <v>36</v>
      </c>
      <c r="B24" s="5" t="s">
        <v>35</v>
      </c>
      <c r="C24" s="5" t="n">
        <v>1005</v>
      </c>
      <c r="D24" s="5" t="n">
        <v>64</v>
      </c>
      <c r="E24" s="5" t="n">
        <f aca="false">D24*0.4</f>
        <v>25.6</v>
      </c>
      <c r="F24" s="5" t="s">
        <v>29</v>
      </c>
      <c r="G24" s="5"/>
      <c r="H24" s="5"/>
      <c r="I24" s="5"/>
      <c r="J24" s="5"/>
      <c r="K24" s="5"/>
    </row>
    <row r="25" s="6" customFormat="true" ht="20.1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s="6" customFormat="true" ht="20.1" hidden="false" customHeight="true" outlineLevel="0" collapsed="false">
      <c r="A26" s="4" t="s">
        <v>37</v>
      </c>
      <c r="B26" s="5" t="s">
        <v>35</v>
      </c>
      <c r="C26" s="5" t="n">
        <v>1006</v>
      </c>
      <c r="D26" s="5" t="n">
        <v>70</v>
      </c>
      <c r="E26" s="5" t="n">
        <f aca="false">D26*0.4</f>
        <v>28</v>
      </c>
      <c r="F26" s="5" t="n">
        <v>86.6</v>
      </c>
      <c r="G26" s="5" t="n">
        <f aca="false">F26*0.4</f>
        <v>34.64</v>
      </c>
      <c r="H26" s="5" t="n">
        <v>87.9</v>
      </c>
      <c r="I26" s="5" t="n">
        <f aca="false">H26*0.2</f>
        <v>17.58</v>
      </c>
      <c r="J26" s="5" t="n">
        <f aca="false">E26+G26+I26</f>
        <v>80.22</v>
      </c>
      <c r="K26" s="5" t="n">
        <v>1</v>
      </c>
    </row>
    <row r="27" s="6" customFormat="true" ht="20.1" hidden="false" customHeight="true" outlineLevel="0" collapsed="false">
      <c r="A27" s="4" t="s">
        <v>38</v>
      </c>
      <c r="B27" s="5" t="s">
        <v>35</v>
      </c>
      <c r="C27" s="5" t="n">
        <v>1006</v>
      </c>
      <c r="D27" s="5" t="n">
        <v>41.5</v>
      </c>
      <c r="E27" s="5" t="n">
        <f aca="false">D27*0.4</f>
        <v>16.6</v>
      </c>
      <c r="F27" s="5" t="s">
        <v>29</v>
      </c>
      <c r="G27" s="5"/>
      <c r="H27" s="5"/>
      <c r="I27" s="5"/>
      <c r="J27" s="5"/>
      <c r="K27" s="5"/>
    </row>
    <row r="28" s="6" customFormat="true" ht="20.1" hidden="false" customHeight="true" outlineLevel="0" collapsed="false">
      <c r="A28" s="4" t="s">
        <v>39</v>
      </c>
      <c r="B28" s="5" t="s">
        <v>35</v>
      </c>
      <c r="C28" s="5" t="n">
        <v>1006</v>
      </c>
      <c r="D28" s="5" t="n">
        <v>21.5</v>
      </c>
      <c r="E28" s="5" t="n">
        <f aca="false">D28*0.4</f>
        <v>8.6</v>
      </c>
      <c r="F28" s="5" t="s">
        <v>29</v>
      </c>
      <c r="G28" s="5"/>
      <c r="H28" s="5"/>
      <c r="I28" s="5"/>
      <c r="J28" s="5"/>
      <c r="K28" s="5"/>
    </row>
    <row r="29" s="6" customFormat="true" ht="20.1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s="6" customFormat="true" ht="20.1" hidden="false" customHeight="true" outlineLevel="0" collapsed="false">
      <c r="A30" s="4" t="s">
        <v>40</v>
      </c>
      <c r="B30" s="5" t="s">
        <v>41</v>
      </c>
      <c r="C30" s="5" t="n">
        <v>1007</v>
      </c>
      <c r="D30" s="5" t="n">
        <v>74</v>
      </c>
      <c r="E30" s="5" t="n">
        <f aca="false">D30*0.4</f>
        <v>29.6</v>
      </c>
      <c r="F30" s="5" t="n">
        <v>80.2</v>
      </c>
      <c r="G30" s="5" t="n">
        <f aca="false">F30*0.4</f>
        <v>32.08</v>
      </c>
      <c r="H30" s="5" t="n">
        <v>77</v>
      </c>
      <c r="I30" s="5" t="n">
        <f aca="false">H30*0.2</f>
        <v>15.4</v>
      </c>
      <c r="J30" s="5" t="n">
        <f aca="false">E30+G30+I30</f>
        <v>77.08</v>
      </c>
      <c r="K30" s="5" t="n">
        <v>1</v>
      </c>
    </row>
    <row r="31" s="6" customFormat="true" ht="20.1" hidden="false" customHeight="true" outlineLevel="0" collapsed="false">
      <c r="A31" s="4" t="s">
        <v>42</v>
      </c>
      <c r="B31" s="5" t="s">
        <v>41</v>
      </c>
      <c r="C31" s="5" t="n">
        <v>1007</v>
      </c>
      <c r="D31" s="5" t="n">
        <v>73</v>
      </c>
      <c r="E31" s="5" t="n">
        <f aca="false">D31*0.4</f>
        <v>29.2</v>
      </c>
      <c r="F31" s="5" t="n">
        <v>80.7</v>
      </c>
      <c r="G31" s="5" t="n">
        <f aca="false">F31*0.4</f>
        <v>32.28</v>
      </c>
      <c r="H31" s="5" t="n">
        <v>77.5</v>
      </c>
      <c r="I31" s="5" t="n">
        <f aca="false">H31*0.2</f>
        <v>15.5</v>
      </c>
      <c r="J31" s="5" t="n">
        <f aca="false">E31+G31+I31</f>
        <v>76.98</v>
      </c>
      <c r="K31" s="5" t="n">
        <v>2</v>
      </c>
    </row>
    <row r="32" s="6" customFormat="true" ht="20.1" hidden="false" customHeight="true" outlineLevel="0" collapsed="false">
      <c r="A32" s="4" t="s">
        <v>43</v>
      </c>
      <c r="B32" s="5" t="s">
        <v>41</v>
      </c>
      <c r="C32" s="5" t="n">
        <v>1007</v>
      </c>
      <c r="D32" s="5" t="n">
        <v>72</v>
      </c>
      <c r="E32" s="5" t="n">
        <f aca="false">D32*0.4</f>
        <v>28.8</v>
      </c>
      <c r="F32" s="5" t="n">
        <v>78</v>
      </c>
      <c r="G32" s="5" t="n">
        <f aca="false">F32*0.4</f>
        <v>31.2</v>
      </c>
      <c r="H32" s="5" t="n">
        <v>80.5</v>
      </c>
      <c r="I32" s="5" t="n">
        <f aca="false">H32*0.2</f>
        <v>16.1</v>
      </c>
      <c r="J32" s="5" t="n">
        <f aca="false">E32+G32+I32</f>
        <v>76.1</v>
      </c>
      <c r="K32" s="5" t="n">
        <v>3</v>
      </c>
    </row>
    <row r="33" s="6" customFormat="true" ht="20.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s="6" customFormat="true" ht="20.1" hidden="false" customHeight="true" outlineLevel="0" collapsed="false">
      <c r="A34" s="4" t="s">
        <v>44</v>
      </c>
      <c r="B34" s="5" t="s">
        <v>45</v>
      </c>
      <c r="C34" s="5" t="n">
        <v>1008</v>
      </c>
      <c r="D34" s="5" t="n">
        <v>79</v>
      </c>
      <c r="E34" s="5" t="n">
        <f aca="false">D34*0.4</f>
        <v>31.6</v>
      </c>
      <c r="F34" s="5" t="n">
        <v>81</v>
      </c>
      <c r="G34" s="5" t="n">
        <f aca="false">F34*0.4</f>
        <v>32.4</v>
      </c>
      <c r="H34" s="5" t="n">
        <v>70.4</v>
      </c>
      <c r="I34" s="5" t="n">
        <f aca="false">H34*0.2</f>
        <v>14.08</v>
      </c>
      <c r="J34" s="5" t="n">
        <f aca="false">E34+G34+I34</f>
        <v>78.08</v>
      </c>
      <c r="K34" s="5" t="n">
        <v>1</v>
      </c>
    </row>
    <row r="35" s="6" customFormat="true" ht="20.1" hidden="false" customHeight="true" outlineLevel="0" collapsed="false">
      <c r="A35" s="4" t="s">
        <v>46</v>
      </c>
      <c r="B35" s="5" t="s">
        <v>45</v>
      </c>
      <c r="C35" s="5" t="n">
        <v>1008</v>
      </c>
      <c r="D35" s="5" t="n">
        <v>77</v>
      </c>
      <c r="E35" s="5" t="n">
        <f aca="false">D35*0.4</f>
        <v>30.8</v>
      </c>
      <c r="F35" s="5" t="n">
        <v>83</v>
      </c>
      <c r="G35" s="5" t="n">
        <f aca="false">F35*0.4</f>
        <v>33.2</v>
      </c>
      <c r="H35" s="5" t="n">
        <v>69.4</v>
      </c>
      <c r="I35" s="5" t="n">
        <f aca="false">H35*0.2</f>
        <v>13.88</v>
      </c>
      <c r="J35" s="5" t="n">
        <f aca="false">E35+G35+I35</f>
        <v>77.88</v>
      </c>
      <c r="K35" s="5" t="n">
        <v>2</v>
      </c>
    </row>
    <row r="36" s="6" customFormat="true" ht="20.1" hidden="false" customHeight="true" outlineLevel="0" collapsed="false">
      <c r="A36" s="4" t="s">
        <v>47</v>
      </c>
      <c r="B36" s="5" t="s">
        <v>45</v>
      </c>
      <c r="C36" s="5" t="n">
        <v>1008</v>
      </c>
      <c r="D36" s="5" t="n">
        <v>73</v>
      </c>
      <c r="E36" s="5" t="n">
        <f aca="false">D36*0.4</f>
        <v>29.2</v>
      </c>
      <c r="F36" s="5" t="n">
        <v>80.2</v>
      </c>
      <c r="G36" s="5" t="n">
        <f aca="false">F36*0.4</f>
        <v>32.08</v>
      </c>
      <c r="H36" s="5" t="n">
        <v>71.4</v>
      </c>
      <c r="I36" s="5" t="n">
        <f aca="false">H36*0.2</f>
        <v>14.28</v>
      </c>
      <c r="J36" s="5" t="n">
        <f aca="false">E36+G36+I36</f>
        <v>75.56</v>
      </c>
      <c r="K36" s="5" t="n">
        <v>3</v>
      </c>
    </row>
    <row r="37" s="6" customFormat="true" ht="20.1" hidden="false" customHeight="true" outlineLevel="0" collapsed="false">
      <c r="A37" s="4" t="s">
        <v>48</v>
      </c>
      <c r="B37" s="5" t="s">
        <v>45</v>
      </c>
      <c r="C37" s="5" t="n">
        <v>1008</v>
      </c>
      <c r="D37" s="5" t="n">
        <v>71.5</v>
      </c>
      <c r="E37" s="5" t="n">
        <f aca="false">D37*0.4</f>
        <v>28.6</v>
      </c>
      <c r="F37" s="5" t="n">
        <v>79.6</v>
      </c>
      <c r="G37" s="5" t="n">
        <f aca="false">F37*0.4</f>
        <v>31.84</v>
      </c>
      <c r="H37" s="5" t="n">
        <v>67.05</v>
      </c>
      <c r="I37" s="5" t="n">
        <f aca="false">H37*0.2</f>
        <v>13.41</v>
      </c>
      <c r="J37" s="5" t="n">
        <f aca="false">E37+G37+I37</f>
        <v>73.85</v>
      </c>
      <c r="K37" s="5" t="n">
        <v>4</v>
      </c>
    </row>
    <row r="38" s="6" customFormat="true" ht="20.1" hidden="false" customHeight="true" outlineLevel="0" collapsed="false">
      <c r="A38" s="4" t="s">
        <v>49</v>
      </c>
      <c r="B38" s="5" t="s">
        <v>45</v>
      </c>
      <c r="C38" s="5" t="n">
        <v>1008</v>
      </c>
      <c r="D38" s="5" t="n">
        <v>70.5</v>
      </c>
      <c r="E38" s="5" t="n">
        <f aca="false">D38*0.4</f>
        <v>28.2</v>
      </c>
      <c r="F38" s="5" t="n">
        <v>79.6</v>
      </c>
      <c r="G38" s="5" t="n">
        <f aca="false">F38*0.4</f>
        <v>31.84</v>
      </c>
      <c r="H38" s="5" t="n">
        <v>67.7</v>
      </c>
      <c r="I38" s="5" t="n">
        <f aca="false">H38*0.2</f>
        <v>13.54</v>
      </c>
      <c r="J38" s="5" t="n">
        <f aca="false">E38+G38+I38</f>
        <v>73.58</v>
      </c>
      <c r="K38" s="5" t="n">
        <v>5</v>
      </c>
    </row>
    <row r="39" s="6" customFormat="true" ht="20.1" hidden="false" customHeight="true" outlineLevel="0" collapsed="false">
      <c r="A39" s="4" t="s">
        <v>50</v>
      </c>
      <c r="B39" s="5" t="s">
        <v>45</v>
      </c>
      <c r="C39" s="5" t="n">
        <v>1008</v>
      </c>
      <c r="D39" s="5" t="n">
        <v>70.5</v>
      </c>
      <c r="E39" s="5" t="n">
        <f aca="false">D39*0.4</f>
        <v>28.2</v>
      </c>
      <c r="F39" s="5" t="n">
        <v>76.6</v>
      </c>
      <c r="G39" s="5" t="n">
        <f aca="false">F39*0.4</f>
        <v>30.64</v>
      </c>
      <c r="H39" s="5" t="n">
        <v>66.34</v>
      </c>
      <c r="I39" s="5" t="n">
        <f aca="false">H39*0.2</f>
        <v>13.268</v>
      </c>
      <c r="J39" s="5" t="n">
        <f aca="false">E39+G39+I39</f>
        <v>72.108</v>
      </c>
      <c r="K39" s="5" t="n">
        <v>6</v>
      </c>
    </row>
    <row r="40" s="6" customFormat="true" ht="20.1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s="6" customFormat="true" ht="20.1" hidden="false" customHeight="true" outlineLevel="0" collapsed="false">
      <c r="A41" s="4" t="s">
        <v>51</v>
      </c>
      <c r="B41" s="5" t="s">
        <v>52</v>
      </c>
      <c r="C41" s="5" t="n">
        <v>1009</v>
      </c>
      <c r="D41" s="5" t="n">
        <v>67.5</v>
      </c>
      <c r="E41" s="5" t="n">
        <f aca="false">D41*0.4</f>
        <v>27</v>
      </c>
      <c r="F41" s="5" t="n">
        <v>82.2</v>
      </c>
      <c r="G41" s="5" t="n">
        <f aca="false">F41*0.4</f>
        <v>32.88</v>
      </c>
      <c r="H41" s="5" t="n">
        <v>74.41</v>
      </c>
      <c r="I41" s="5" t="n">
        <f aca="false">H41*0.2</f>
        <v>14.882</v>
      </c>
      <c r="J41" s="5" t="n">
        <f aca="false">E41+G41+I41</f>
        <v>74.762</v>
      </c>
      <c r="K41" s="5" t="n">
        <v>1</v>
      </c>
    </row>
    <row r="42" s="6" customFormat="true" ht="20.1" hidden="false" customHeight="true" outlineLevel="0" collapsed="false">
      <c r="A42" s="4" t="s">
        <v>53</v>
      </c>
      <c r="B42" s="5" t="s">
        <v>52</v>
      </c>
      <c r="C42" s="5" t="n">
        <v>1009</v>
      </c>
      <c r="D42" s="5" t="n">
        <v>73.5</v>
      </c>
      <c r="E42" s="5" t="n">
        <f aca="false">D42*0.4</f>
        <v>29.4</v>
      </c>
      <c r="F42" s="5" t="s">
        <v>29</v>
      </c>
      <c r="G42" s="5"/>
      <c r="H42" s="5"/>
      <c r="I42" s="5"/>
      <c r="J42" s="5"/>
      <c r="K42" s="5"/>
    </row>
    <row r="43" s="6" customFormat="true" ht="20.1" hidden="false" customHeight="true" outlineLevel="0" collapsed="false">
      <c r="A43" s="4" t="s">
        <v>54</v>
      </c>
      <c r="B43" s="5" t="s">
        <v>52</v>
      </c>
      <c r="C43" s="5" t="n">
        <v>1009</v>
      </c>
      <c r="D43" s="5" t="n">
        <v>72</v>
      </c>
      <c r="E43" s="5" t="n">
        <f aca="false">D43*0.4</f>
        <v>28.8</v>
      </c>
      <c r="F43" s="5" t="s">
        <v>29</v>
      </c>
      <c r="G43" s="5"/>
      <c r="H43" s="5"/>
      <c r="I43" s="5"/>
      <c r="J43" s="5"/>
      <c r="K43" s="5"/>
    </row>
    <row r="44" s="6" customFormat="true" ht="20.1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s="6" customFormat="true" ht="20.1" hidden="false" customHeight="true" outlineLevel="0" collapsed="false">
      <c r="A45" s="4" t="s">
        <v>55</v>
      </c>
      <c r="B45" s="5" t="s">
        <v>56</v>
      </c>
      <c r="C45" s="5" t="n">
        <v>1010</v>
      </c>
      <c r="D45" s="5" t="n">
        <v>75.5</v>
      </c>
      <c r="E45" s="5" t="n">
        <f aca="false">D45*0.4</f>
        <v>30.2</v>
      </c>
      <c r="F45" s="5" t="n">
        <v>86.4</v>
      </c>
      <c r="G45" s="5" t="n">
        <f aca="false">F45*0.4</f>
        <v>34.56</v>
      </c>
      <c r="H45" s="5" t="n">
        <v>81</v>
      </c>
      <c r="I45" s="5" t="n">
        <f aca="false">H45*0.2</f>
        <v>16.2</v>
      </c>
      <c r="J45" s="5" t="n">
        <f aca="false">E45+G45+I45</f>
        <v>80.96</v>
      </c>
      <c r="K45" s="5" t="n">
        <v>1</v>
      </c>
    </row>
    <row r="46" s="6" customFormat="true" ht="20.1" hidden="false" customHeight="true" outlineLevel="0" collapsed="false">
      <c r="A46" s="4" t="s">
        <v>57</v>
      </c>
      <c r="B46" s="5" t="s">
        <v>56</v>
      </c>
      <c r="C46" s="5" t="n">
        <v>1010</v>
      </c>
      <c r="D46" s="5" t="n">
        <v>79</v>
      </c>
      <c r="E46" s="5" t="n">
        <f aca="false">D46*0.4</f>
        <v>31.6</v>
      </c>
      <c r="F46" s="5" t="n">
        <v>83.4</v>
      </c>
      <c r="G46" s="5" t="n">
        <f aca="false">F46*0.4</f>
        <v>33.36</v>
      </c>
      <c r="H46" s="5" t="n">
        <v>79</v>
      </c>
      <c r="I46" s="5" t="n">
        <f aca="false">H46*0.2</f>
        <v>15.8</v>
      </c>
      <c r="J46" s="5" t="n">
        <f aca="false">E46+G46+I46</f>
        <v>80.76</v>
      </c>
      <c r="K46" s="5" t="n">
        <v>2</v>
      </c>
    </row>
    <row r="47" s="6" customFormat="true" ht="20.1" hidden="false" customHeight="true" outlineLevel="0" collapsed="false">
      <c r="A47" s="4" t="s">
        <v>58</v>
      </c>
      <c r="B47" s="5" t="s">
        <v>56</v>
      </c>
      <c r="C47" s="5" t="n">
        <v>1010</v>
      </c>
      <c r="D47" s="5" t="n">
        <v>74</v>
      </c>
      <c r="E47" s="5" t="n">
        <f aca="false">D47*0.4</f>
        <v>29.6</v>
      </c>
      <c r="F47" s="5" t="n">
        <v>84.2</v>
      </c>
      <c r="G47" s="5" t="n">
        <f aca="false">F47*0.4</f>
        <v>33.68</v>
      </c>
      <c r="H47" s="5" t="n">
        <v>77.5</v>
      </c>
      <c r="I47" s="5" t="n">
        <f aca="false">H47*0.2</f>
        <v>15.5</v>
      </c>
      <c r="J47" s="5" t="n">
        <f aca="false">E47+G47+I47</f>
        <v>78.78</v>
      </c>
      <c r="K47" s="5" t="n">
        <v>3</v>
      </c>
    </row>
    <row r="48" s="6" customFormat="true" ht="20.1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s="6" customFormat="true" ht="20.1" hidden="false" customHeight="true" outlineLevel="0" collapsed="false">
      <c r="A49" s="4" t="s">
        <v>59</v>
      </c>
      <c r="B49" s="5" t="s">
        <v>60</v>
      </c>
      <c r="C49" s="5" t="n">
        <v>1011</v>
      </c>
      <c r="D49" s="5" t="n">
        <v>73.5</v>
      </c>
      <c r="E49" s="5" t="n">
        <f aca="false">D49*0.4</f>
        <v>29.4</v>
      </c>
      <c r="F49" s="5" t="n">
        <v>89</v>
      </c>
      <c r="G49" s="5" t="n">
        <f aca="false">F49*0.4</f>
        <v>35.6</v>
      </c>
      <c r="H49" s="5" t="n">
        <v>81.9</v>
      </c>
      <c r="I49" s="5" t="n">
        <f aca="false">H49*0.2</f>
        <v>16.38</v>
      </c>
      <c r="J49" s="5" t="n">
        <f aca="false">E49+G49+I49</f>
        <v>81.38</v>
      </c>
      <c r="K49" s="5" t="n">
        <v>1</v>
      </c>
    </row>
    <row r="50" s="6" customFormat="true" ht="20.1" hidden="false" customHeight="true" outlineLevel="0" collapsed="false">
      <c r="A50" s="4" t="s">
        <v>61</v>
      </c>
      <c r="B50" s="5" t="s">
        <v>60</v>
      </c>
      <c r="C50" s="5" t="n">
        <v>1011</v>
      </c>
      <c r="D50" s="5" t="n">
        <v>81</v>
      </c>
      <c r="E50" s="5" t="n">
        <f aca="false">D50*0.4</f>
        <v>32.4</v>
      </c>
      <c r="F50" s="5" t="n">
        <v>76.6</v>
      </c>
      <c r="G50" s="5" t="n">
        <f aca="false">F50*0.4</f>
        <v>30.64</v>
      </c>
      <c r="H50" s="5" t="n">
        <v>75.5</v>
      </c>
      <c r="I50" s="5" t="n">
        <f aca="false">H50*0.2</f>
        <v>15.1</v>
      </c>
      <c r="J50" s="5" t="n">
        <f aca="false">E50+G50+I50</f>
        <v>78.14</v>
      </c>
      <c r="K50" s="5" t="n">
        <v>2</v>
      </c>
    </row>
    <row r="51" s="6" customFormat="true" ht="20.1" hidden="false" customHeight="true" outlineLevel="0" collapsed="false">
      <c r="A51" s="4" t="s">
        <v>62</v>
      </c>
      <c r="B51" s="5" t="s">
        <v>60</v>
      </c>
      <c r="C51" s="5" t="n">
        <v>1011</v>
      </c>
      <c r="D51" s="5" t="n">
        <v>81.5</v>
      </c>
      <c r="E51" s="5" t="n">
        <f aca="false">D51*0.4</f>
        <v>32.6</v>
      </c>
      <c r="F51" s="5" t="s">
        <v>29</v>
      </c>
      <c r="G51" s="5"/>
      <c r="H51" s="5"/>
      <c r="I51" s="5"/>
      <c r="J51" s="5"/>
      <c r="K51" s="5"/>
    </row>
    <row r="52" s="6" customFormat="true" ht="20.1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s="6" customFormat="true" ht="20.1" hidden="false" customHeight="true" outlineLevel="0" collapsed="false">
      <c r="A53" s="4" t="s">
        <v>63</v>
      </c>
      <c r="B53" s="5" t="s">
        <v>64</v>
      </c>
      <c r="C53" s="5" t="n">
        <v>1013</v>
      </c>
      <c r="D53" s="5" t="n">
        <v>71.5</v>
      </c>
      <c r="E53" s="5" t="n">
        <f aca="false">D53*0.4</f>
        <v>28.6</v>
      </c>
      <c r="F53" s="5" t="n">
        <v>86.2</v>
      </c>
      <c r="G53" s="5" t="n">
        <f aca="false">F53*0.4</f>
        <v>34.48</v>
      </c>
      <c r="H53" s="5" t="n">
        <v>93.8</v>
      </c>
      <c r="I53" s="5" t="n">
        <f aca="false">H53*0.2</f>
        <v>18.76</v>
      </c>
      <c r="J53" s="5" t="n">
        <f aca="false">E53+G53+I53</f>
        <v>81.84</v>
      </c>
      <c r="K53" s="5" t="n">
        <v>1</v>
      </c>
    </row>
    <row r="54" s="6" customFormat="true" ht="20.1" hidden="false" customHeight="true" outlineLevel="0" collapsed="false">
      <c r="A54" s="4" t="s">
        <v>65</v>
      </c>
      <c r="B54" s="5" t="s">
        <v>64</v>
      </c>
      <c r="C54" s="5" t="n">
        <v>1013</v>
      </c>
      <c r="D54" s="5" t="n">
        <v>78</v>
      </c>
      <c r="E54" s="5" t="n">
        <f aca="false">D54*0.4</f>
        <v>31.2</v>
      </c>
      <c r="F54" s="5" t="n">
        <v>74.8</v>
      </c>
      <c r="G54" s="5" t="n">
        <f aca="false">F54*0.4</f>
        <v>29.92</v>
      </c>
      <c r="H54" s="5" t="n">
        <v>81.7</v>
      </c>
      <c r="I54" s="5" t="n">
        <f aca="false">H54*0.2</f>
        <v>16.34</v>
      </c>
      <c r="J54" s="5" t="n">
        <f aca="false">E54+G54+I54</f>
        <v>77.46</v>
      </c>
      <c r="K54" s="5" t="n">
        <v>2</v>
      </c>
    </row>
    <row r="55" s="6" customFormat="true" ht="20.1" hidden="false" customHeight="true" outlineLevel="0" collapsed="false">
      <c r="A55" s="4" t="s">
        <v>66</v>
      </c>
      <c r="B55" s="5" t="s">
        <v>64</v>
      </c>
      <c r="C55" s="5" t="n">
        <v>1013</v>
      </c>
      <c r="D55" s="5" t="n">
        <v>70.5</v>
      </c>
      <c r="E55" s="5" t="n">
        <f aca="false">D55*0.4</f>
        <v>28.2</v>
      </c>
      <c r="F55" s="5" t="n">
        <v>77</v>
      </c>
      <c r="G55" s="5" t="n">
        <f aca="false">F55*0.4</f>
        <v>30.8</v>
      </c>
      <c r="H55" s="5" t="s">
        <v>24</v>
      </c>
      <c r="I55" s="5"/>
      <c r="J55" s="5"/>
      <c r="K55" s="5"/>
    </row>
    <row r="56" s="6" customFormat="true" ht="20.1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s="6" customFormat="true" ht="20.1" hidden="false" customHeight="true" outlineLevel="0" collapsed="false">
      <c r="A57" s="4" t="s">
        <v>67</v>
      </c>
      <c r="B57" s="5" t="s">
        <v>68</v>
      </c>
      <c r="C57" s="5" t="n">
        <v>1014</v>
      </c>
      <c r="D57" s="5" t="n">
        <v>75.5</v>
      </c>
      <c r="E57" s="5" t="n">
        <f aca="false">D57*0.4</f>
        <v>30.2</v>
      </c>
      <c r="F57" s="5" t="n">
        <v>82.8</v>
      </c>
      <c r="G57" s="5" t="n">
        <f aca="false">F57*0.4</f>
        <v>33.12</v>
      </c>
      <c r="H57" s="5" t="n">
        <v>73</v>
      </c>
      <c r="I57" s="5" t="n">
        <f aca="false">H57*0.2</f>
        <v>14.6</v>
      </c>
      <c r="J57" s="5" t="n">
        <f aca="false">E57+G57+I57</f>
        <v>77.92</v>
      </c>
      <c r="K57" s="5" t="n">
        <v>1</v>
      </c>
    </row>
    <row r="58" s="6" customFormat="true" ht="20.1" hidden="false" customHeight="true" outlineLevel="0" collapsed="false">
      <c r="A58" s="4" t="s">
        <v>69</v>
      </c>
      <c r="B58" s="5" t="s">
        <v>68</v>
      </c>
      <c r="C58" s="5" t="n">
        <v>1014</v>
      </c>
      <c r="D58" s="5" t="n">
        <v>72.5</v>
      </c>
      <c r="E58" s="5" t="n">
        <f aca="false">D58*0.4</f>
        <v>29</v>
      </c>
      <c r="F58" s="5" t="n">
        <v>83.8</v>
      </c>
      <c r="G58" s="5" t="n">
        <f aca="false">F58*0.4</f>
        <v>33.52</v>
      </c>
      <c r="H58" s="5" t="n">
        <v>75.45</v>
      </c>
      <c r="I58" s="5" t="n">
        <f aca="false">H58*0.2</f>
        <v>15.09</v>
      </c>
      <c r="J58" s="5" t="n">
        <f aca="false">E58+G58+I58</f>
        <v>77.61</v>
      </c>
      <c r="K58" s="5" t="n">
        <v>2</v>
      </c>
    </row>
    <row r="59" s="6" customFormat="true" ht="20.1" hidden="false" customHeight="true" outlineLevel="0" collapsed="false">
      <c r="A59" s="4" t="s">
        <v>70</v>
      </c>
      <c r="B59" s="5" t="s">
        <v>68</v>
      </c>
      <c r="C59" s="5" t="n">
        <v>1014</v>
      </c>
      <c r="D59" s="5" t="n">
        <v>75.5</v>
      </c>
      <c r="E59" s="5" t="n">
        <f aca="false">D59*0.4</f>
        <v>30.2</v>
      </c>
      <c r="F59" s="5" t="s">
        <v>29</v>
      </c>
      <c r="G59" s="5"/>
      <c r="H59" s="5"/>
      <c r="I59" s="5"/>
      <c r="J59" s="5"/>
      <c r="K59" s="5"/>
    </row>
    <row r="60" s="6" customFormat="true" ht="20.1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s="6" customFormat="true" ht="20.1" hidden="false" customHeight="true" outlineLevel="0" collapsed="false">
      <c r="A61" s="4" t="s">
        <v>71</v>
      </c>
      <c r="B61" s="5" t="s">
        <v>72</v>
      </c>
      <c r="C61" s="5" t="n">
        <v>1015</v>
      </c>
      <c r="D61" s="5" t="n">
        <v>78</v>
      </c>
      <c r="E61" s="5" t="n">
        <f aca="false">D61*0.4</f>
        <v>31.2</v>
      </c>
      <c r="F61" s="5" t="n">
        <v>81.4</v>
      </c>
      <c r="G61" s="5" t="n">
        <f aca="false">F61*0.4</f>
        <v>32.56</v>
      </c>
      <c r="H61" s="5" t="n">
        <v>87</v>
      </c>
      <c r="I61" s="5" t="n">
        <f aca="false">H61*0.2</f>
        <v>17.4</v>
      </c>
      <c r="J61" s="5" t="n">
        <f aca="false">E61+G61+I61</f>
        <v>81.16</v>
      </c>
      <c r="K61" s="5" t="n">
        <v>1</v>
      </c>
    </row>
    <row r="62" s="6" customFormat="true" ht="20.1" hidden="false" customHeight="true" outlineLevel="0" collapsed="false">
      <c r="A62" s="4" t="s">
        <v>73</v>
      </c>
      <c r="B62" s="5" t="s">
        <v>72</v>
      </c>
      <c r="C62" s="5" t="n">
        <v>1015</v>
      </c>
      <c r="D62" s="5" t="n">
        <v>78</v>
      </c>
      <c r="E62" s="5" t="n">
        <f aca="false">D62*0.4</f>
        <v>31.2</v>
      </c>
      <c r="F62" s="5" t="n">
        <v>76.3</v>
      </c>
      <c r="G62" s="5" t="n">
        <f aca="false">F62*0.4</f>
        <v>30.52</v>
      </c>
      <c r="H62" s="5" t="n">
        <v>78.5</v>
      </c>
      <c r="I62" s="5" t="n">
        <f aca="false">H62*0.2</f>
        <v>15.7</v>
      </c>
      <c r="J62" s="5" t="n">
        <f aca="false">E62+G62+I62</f>
        <v>77.42</v>
      </c>
      <c r="K62" s="5" t="n">
        <v>2</v>
      </c>
    </row>
    <row r="63" s="6" customFormat="true" ht="20.1" hidden="false" customHeight="true" outlineLevel="0" collapsed="false">
      <c r="A63" s="4" t="s">
        <v>74</v>
      </c>
      <c r="B63" s="5" t="s">
        <v>72</v>
      </c>
      <c r="C63" s="5" t="n">
        <v>1015</v>
      </c>
      <c r="D63" s="5" t="n">
        <v>76.5</v>
      </c>
      <c r="E63" s="5" t="n">
        <f aca="false">D63*0.4</f>
        <v>30.6</v>
      </c>
      <c r="F63" s="5" t="n">
        <v>78.8</v>
      </c>
      <c r="G63" s="5" t="n">
        <f aca="false">F63*0.4</f>
        <v>31.52</v>
      </c>
      <c r="H63" s="5" t="n">
        <v>76</v>
      </c>
      <c r="I63" s="5" t="n">
        <f aca="false">H63*0.2</f>
        <v>15.2</v>
      </c>
      <c r="J63" s="5" t="n">
        <f aca="false">E63+G63+I63</f>
        <v>77.32</v>
      </c>
      <c r="K63" s="5" t="n">
        <v>3</v>
      </c>
    </row>
    <row r="64" s="6" customFormat="true" ht="20.1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s="9" customFormat="true" ht="20.1" hidden="false" customHeight="true" outlineLevel="0" collapsed="false">
      <c r="A65" s="7" t="s">
        <v>75</v>
      </c>
      <c r="B65" s="8" t="s">
        <v>76</v>
      </c>
      <c r="C65" s="7" t="n">
        <v>1016</v>
      </c>
      <c r="D65" s="7" t="n">
        <v>74.5</v>
      </c>
      <c r="E65" s="7" t="n">
        <f aca="false">D65*0.4</f>
        <v>29.8</v>
      </c>
      <c r="F65" s="7" t="n">
        <v>88.2</v>
      </c>
      <c r="G65" s="7" t="n">
        <f aca="false">F65*0.4</f>
        <v>35.28</v>
      </c>
      <c r="H65" s="7" t="n">
        <v>80.5</v>
      </c>
      <c r="I65" s="7" t="n">
        <f aca="false">H65*0.2</f>
        <v>16.1</v>
      </c>
      <c r="J65" s="7" t="n">
        <f aca="false">E65+G65+I65</f>
        <v>81.18</v>
      </c>
      <c r="K65" s="7" t="n">
        <v>1</v>
      </c>
    </row>
    <row r="66" s="6" customFormat="true" ht="20.1" hidden="false" customHeight="true" outlineLevel="0" collapsed="false">
      <c r="A66" s="4" t="s">
        <v>77</v>
      </c>
      <c r="B66" s="5" t="s">
        <v>76</v>
      </c>
      <c r="C66" s="5" t="n">
        <v>1016</v>
      </c>
      <c r="D66" s="5" t="n">
        <v>72.5</v>
      </c>
      <c r="E66" s="5" t="n">
        <f aca="false">D66*0.4</f>
        <v>29</v>
      </c>
      <c r="F66" s="5" t="s">
        <v>29</v>
      </c>
      <c r="G66" s="5"/>
      <c r="H66" s="5"/>
      <c r="I66" s="5"/>
      <c r="J66" s="5"/>
      <c r="K66" s="5"/>
    </row>
    <row r="67" s="6" customFormat="true" ht="20.1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</row>
    <row r="68" s="6" customFormat="true" ht="20.1" hidden="false" customHeight="true" outlineLevel="0" collapsed="false">
      <c r="A68" s="4" t="s">
        <v>78</v>
      </c>
      <c r="B68" s="5" t="s">
        <v>79</v>
      </c>
      <c r="C68" s="5" t="n">
        <v>1017</v>
      </c>
      <c r="D68" s="5" t="n">
        <v>76</v>
      </c>
      <c r="E68" s="5" t="n">
        <f aca="false">D68*0.4</f>
        <v>30.4</v>
      </c>
      <c r="F68" s="5" t="n">
        <v>87.2</v>
      </c>
      <c r="G68" s="5" t="n">
        <f aca="false">F68*0.4</f>
        <v>34.88</v>
      </c>
      <c r="H68" s="5" t="n">
        <v>86.1</v>
      </c>
      <c r="I68" s="5" t="n">
        <f aca="false">H68*0.2</f>
        <v>17.22</v>
      </c>
      <c r="J68" s="5" t="n">
        <f aca="false">E68+G68+I68</f>
        <v>82.5</v>
      </c>
      <c r="K68" s="5" t="n">
        <v>1</v>
      </c>
    </row>
    <row r="69" s="6" customFormat="true" ht="20.1" hidden="false" customHeight="true" outlineLevel="0" collapsed="false">
      <c r="A69" s="4" t="s">
        <v>80</v>
      </c>
      <c r="B69" s="5" t="s">
        <v>79</v>
      </c>
      <c r="C69" s="5" t="n">
        <v>1017</v>
      </c>
      <c r="D69" s="5" t="n">
        <v>73.5</v>
      </c>
      <c r="E69" s="5" t="n">
        <f aca="false">D69*0.4</f>
        <v>29.4</v>
      </c>
      <c r="F69" s="5" t="n">
        <v>85</v>
      </c>
      <c r="G69" s="5" t="n">
        <f aca="false">F69*0.4</f>
        <v>34</v>
      </c>
      <c r="H69" s="5" t="n">
        <v>70.5</v>
      </c>
      <c r="I69" s="5" t="n">
        <f aca="false">H69*0.2</f>
        <v>14.1</v>
      </c>
      <c r="J69" s="5" t="n">
        <f aca="false">E69+G69+I69</f>
        <v>77.5</v>
      </c>
      <c r="K69" s="5" t="n">
        <v>2</v>
      </c>
    </row>
    <row r="70" s="6" customFormat="true" ht="20.1" hidden="false" customHeight="true" outlineLevel="0" collapsed="false">
      <c r="A70" s="4" t="s">
        <v>81</v>
      </c>
      <c r="B70" s="5" t="s">
        <v>79</v>
      </c>
      <c r="C70" s="5" t="n">
        <v>1017</v>
      </c>
      <c r="D70" s="5" t="n">
        <v>74</v>
      </c>
      <c r="E70" s="5" t="n">
        <f aca="false">D70*0.4</f>
        <v>29.6</v>
      </c>
      <c r="F70" s="5" t="n">
        <v>83</v>
      </c>
      <c r="G70" s="5" t="n">
        <f aca="false">F70*0.4</f>
        <v>33.2</v>
      </c>
      <c r="H70" s="5" t="n">
        <v>70.5</v>
      </c>
      <c r="I70" s="5" t="n">
        <f aca="false">H70*0.2</f>
        <v>14.1</v>
      </c>
      <c r="J70" s="5" t="n">
        <f aca="false">E70+G70+I70</f>
        <v>76.9</v>
      </c>
      <c r="K70" s="5" t="n">
        <v>3</v>
      </c>
    </row>
    <row r="71" s="6" customFormat="true" ht="20.1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s="6" customFormat="true" ht="20.1" hidden="false" customHeight="true" outlineLevel="0" collapsed="false">
      <c r="A72" s="4" t="s">
        <v>82</v>
      </c>
      <c r="B72" s="5" t="s">
        <v>83</v>
      </c>
      <c r="C72" s="5" t="n">
        <v>1018</v>
      </c>
      <c r="D72" s="5" t="n">
        <v>77.5</v>
      </c>
      <c r="E72" s="5" t="n">
        <f aca="false">D72*0.4</f>
        <v>31</v>
      </c>
      <c r="F72" s="5" t="n">
        <v>83.8</v>
      </c>
      <c r="G72" s="5" t="n">
        <f aca="false">F72*0.4</f>
        <v>33.52</v>
      </c>
      <c r="H72" s="5" t="n">
        <v>81.4</v>
      </c>
      <c r="I72" s="5" t="n">
        <f aca="false">H72*0.2</f>
        <v>16.28</v>
      </c>
      <c r="J72" s="5" t="n">
        <f aca="false">E72+G72+I72</f>
        <v>80.8</v>
      </c>
      <c r="K72" s="5" t="n">
        <v>1</v>
      </c>
    </row>
    <row r="73" s="6" customFormat="true" ht="20.1" hidden="false" customHeight="true" outlineLevel="0" collapsed="false">
      <c r="A73" s="4" t="s">
        <v>84</v>
      </c>
      <c r="B73" s="5" t="s">
        <v>83</v>
      </c>
      <c r="C73" s="5" t="n">
        <v>1018</v>
      </c>
      <c r="D73" s="5" t="n">
        <v>79</v>
      </c>
      <c r="E73" s="5" t="n">
        <f aca="false">D73*0.4</f>
        <v>31.6</v>
      </c>
      <c r="F73" s="5" t="n">
        <v>83.2</v>
      </c>
      <c r="G73" s="5" t="n">
        <f aca="false">F73*0.4</f>
        <v>33.28</v>
      </c>
      <c r="H73" s="5" t="n">
        <v>76.5</v>
      </c>
      <c r="I73" s="5" t="n">
        <f aca="false">H73*0.2</f>
        <v>15.3</v>
      </c>
      <c r="J73" s="5" t="n">
        <f aca="false">E73+G73+I73</f>
        <v>80.18</v>
      </c>
      <c r="K73" s="5" t="n">
        <v>2</v>
      </c>
    </row>
    <row r="74" s="6" customFormat="true" ht="20.1" hidden="false" customHeight="true" outlineLevel="0" collapsed="false">
      <c r="A74" s="4" t="s">
        <v>85</v>
      </c>
      <c r="B74" s="5" t="s">
        <v>83</v>
      </c>
      <c r="C74" s="5" t="n">
        <v>1018</v>
      </c>
      <c r="D74" s="5" t="n">
        <v>69.5</v>
      </c>
      <c r="E74" s="5" t="n">
        <f aca="false">D74*0.4</f>
        <v>27.8</v>
      </c>
      <c r="F74" s="5" t="n">
        <v>83.2</v>
      </c>
      <c r="G74" s="5" t="n">
        <f aca="false">F74*0.4</f>
        <v>33.28</v>
      </c>
      <c r="H74" s="5" t="n">
        <v>78.1625</v>
      </c>
      <c r="I74" s="5" t="n">
        <f aca="false">H74*0.2</f>
        <v>15.6325</v>
      </c>
      <c r="J74" s="5" t="n">
        <f aca="false">E74+G74+I74</f>
        <v>76.7125</v>
      </c>
      <c r="K74" s="5" t="n">
        <v>3</v>
      </c>
    </row>
    <row r="75" s="6" customFormat="true" ht="20.1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s="6" customFormat="true" ht="20.1" hidden="false" customHeight="true" outlineLevel="0" collapsed="false">
      <c r="A76" s="4" t="s">
        <v>86</v>
      </c>
      <c r="B76" s="5" t="s">
        <v>83</v>
      </c>
      <c r="C76" s="5" t="n">
        <v>1019</v>
      </c>
      <c r="D76" s="5" t="n">
        <v>64.5</v>
      </c>
      <c r="E76" s="5" t="n">
        <f aca="false">D76*0.4</f>
        <v>25.8</v>
      </c>
      <c r="F76" s="5" t="n">
        <v>83</v>
      </c>
      <c r="G76" s="5" t="n">
        <f aca="false">F76*0.4</f>
        <v>33.2</v>
      </c>
      <c r="H76" s="5" t="n">
        <v>81.3875</v>
      </c>
      <c r="I76" s="5" t="n">
        <f aca="false">H76*0.2</f>
        <v>16.2775</v>
      </c>
      <c r="J76" s="5" t="n">
        <f aca="false">E76+G76+I76</f>
        <v>75.2775</v>
      </c>
      <c r="K76" s="5" t="n">
        <v>1</v>
      </c>
    </row>
    <row r="77" s="6" customFormat="true" ht="20.1" hidden="false" customHeight="true" outlineLevel="0" collapsed="false">
      <c r="A77" s="4" t="s">
        <v>87</v>
      </c>
      <c r="B77" s="5" t="s">
        <v>83</v>
      </c>
      <c r="C77" s="5" t="n">
        <v>1019</v>
      </c>
      <c r="D77" s="5" t="n">
        <v>63.5</v>
      </c>
      <c r="E77" s="5" t="n">
        <f aca="false">D77*0.4</f>
        <v>25.4</v>
      </c>
      <c r="F77" s="5" t="n">
        <v>81.4</v>
      </c>
      <c r="G77" s="5" t="n">
        <f aca="false">F77*0.4</f>
        <v>32.56</v>
      </c>
      <c r="H77" s="5" t="n">
        <v>65.325</v>
      </c>
      <c r="I77" s="5" t="n">
        <f aca="false">H77*0.2</f>
        <v>13.065</v>
      </c>
      <c r="J77" s="5" t="n">
        <f aca="false">E77+G77+I77</f>
        <v>71.025</v>
      </c>
      <c r="K77" s="5" t="n">
        <v>2</v>
      </c>
    </row>
    <row r="78" s="6" customFormat="true" ht="20.1" hidden="false" customHeight="true" outlineLevel="0" collapsed="false">
      <c r="A78" s="4" t="s">
        <v>88</v>
      </c>
      <c r="B78" s="5" t="s">
        <v>83</v>
      </c>
      <c r="C78" s="5" t="n">
        <v>1019</v>
      </c>
      <c r="D78" s="5" t="n">
        <v>54.5</v>
      </c>
      <c r="E78" s="5" t="n">
        <f aca="false">D78*0.4</f>
        <v>21.8</v>
      </c>
      <c r="F78" s="5" t="n">
        <v>82.6</v>
      </c>
      <c r="G78" s="5" t="n">
        <f aca="false">F78*0.4</f>
        <v>33.04</v>
      </c>
      <c r="H78" s="5" t="n">
        <v>77.2625</v>
      </c>
      <c r="I78" s="5" t="n">
        <f aca="false">H78*0.2</f>
        <v>15.4525</v>
      </c>
      <c r="J78" s="5" t="n">
        <f aca="false">E78+G78+I78</f>
        <v>70.2925</v>
      </c>
      <c r="K78" s="5" t="n">
        <v>3</v>
      </c>
    </row>
    <row r="79" s="6" customFormat="true" ht="20.1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s="6" customFormat="true" ht="20.1" hidden="false" customHeight="true" outlineLevel="0" collapsed="false">
      <c r="A80" s="4" t="s">
        <v>89</v>
      </c>
      <c r="B80" s="5" t="s">
        <v>90</v>
      </c>
      <c r="C80" s="5" t="n">
        <v>1020</v>
      </c>
      <c r="D80" s="5" t="n">
        <v>76.5</v>
      </c>
      <c r="E80" s="5" t="n">
        <f aca="false">D80*0.4</f>
        <v>30.6</v>
      </c>
      <c r="F80" s="5" t="n">
        <v>79</v>
      </c>
      <c r="G80" s="5" t="n">
        <f aca="false">F80*0.4</f>
        <v>31.6</v>
      </c>
      <c r="H80" s="5" t="n">
        <v>81.862</v>
      </c>
      <c r="I80" s="5" t="n">
        <f aca="false">H80*0.2</f>
        <v>16.3724</v>
      </c>
      <c r="J80" s="5" t="n">
        <f aca="false">E80+G80+I80</f>
        <v>78.5724</v>
      </c>
      <c r="K80" s="5" t="n">
        <v>1</v>
      </c>
    </row>
    <row r="81" s="6" customFormat="true" ht="20.1" hidden="false" customHeight="true" outlineLevel="0" collapsed="false">
      <c r="A81" s="4" t="s">
        <v>91</v>
      </c>
      <c r="B81" s="5" t="s">
        <v>90</v>
      </c>
      <c r="C81" s="5" t="n">
        <v>1020</v>
      </c>
      <c r="D81" s="5" t="n">
        <v>59.5</v>
      </c>
      <c r="E81" s="5" t="n">
        <f aca="false">D81*0.4</f>
        <v>23.8</v>
      </c>
      <c r="F81" s="5" t="n">
        <v>80.4</v>
      </c>
      <c r="G81" s="5" t="n">
        <f aca="false">F81*0.4</f>
        <v>32.16</v>
      </c>
      <c r="H81" s="5" t="n">
        <v>74.4125</v>
      </c>
      <c r="I81" s="5" t="n">
        <f aca="false">H81*0.2</f>
        <v>14.8825</v>
      </c>
      <c r="J81" s="5" t="n">
        <f aca="false">E81+G81+I81</f>
        <v>70.8425</v>
      </c>
      <c r="K81" s="5" t="n">
        <v>2</v>
      </c>
    </row>
    <row r="82" s="6" customFormat="true" ht="20.1" hidden="false" customHeight="true" outlineLevel="0" collapsed="false">
      <c r="A82" s="4" t="s">
        <v>92</v>
      </c>
      <c r="B82" s="5" t="s">
        <v>90</v>
      </c>
      <c r="C82" s="5" t="n">
        <v>1020</v>
      </c>
      <c r="D82" s="5" t="n">
        <v>60.5</v>
      </c>
      <c r="E82" s="5" t="n">
        <f aca="false">D82*0.4</f>
        <v>24.2</v>
      </c>
      <c r="F82" s="5" t="n">
        <v>76.6</v>
      </c>
      <c r="G82" s="5" t="n">
        <f aca="false">F82*0.4</f>
        <v>30.64</v>
      </c>
      <c r="H82" s="5" t="n">
        <v>78.6875</v>
      </c>
      <c r="I82" s="5" t="n">
        <f aca="false">H82*0.2</f>
        <v>15.7375</v>
      </c>
      <c r="J82" s="5" t="n">
        <f aca="false">E82+G82+I82</f>
        <v>70.5775</v>
      </c>
      <c r="K82" s="5" t="n">
        <v>3</v>
      </c>
    </row>
    <row r="83" s="6" customFormat="true" ht="20.1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s="6" customFormat="true" ht="20.1" hidden="false" customHeight="true" outlineLevel="0" collapsed="false">
      <c r="A84" s="4" t="s">
        <v>93</v>
      </c>
      <c r="B84" s="5" t="s">
        <v>94</v>
      </c>
      <c r="C84" s="5" t="n">
        <v>1021</v>
      </c>
      <c r="D84" s="5" t="n">
        <v>75.5</v>
      </c>
      <c r="E84" s="5" t="n">
        <f aca="false">D84*0.4</f>
        <v>30.2</v>
      </c>
      <c r="F84" s="5" t="n">
        <v>80.6</v>
      </c>
      <c r="G84" s="5" t="n">
        <f aca="false">F84*0.4</f>
        <v>32.24</v>
      </c>
      <c r="H84" s="5" t="n">
        <v>80.5</v>
      </c>
      <c r="I84" s="5" t="n">
        <f aca="false">H84*0.2</f>
        <v>16.1</v>
      </c>
      <c r="J84" s="5" t="n">
        <f aca="false">E84+G84+I84</f>
        <v>78.54</v>
      </c>
      <c r="K84" s="5" t="n">
        <v>1</v>
      </c>
    </row>
    <row r="85" s="6" customFormat="true" ht="20.1" hidden="false" customHeight="true" outlineLevel="0" collapsed="false">
      <c r="A85" s="4" t="s">
        <v>95</v>
      </c>
      <c r="B85" s="5" t="s">
        <v>94</v>
      </c>
      <c r="C85" s="5" t="n">
        <v>1021</v>
      </c>
      <c r="D85" s="5" t="n">
        <v>72.5</v>
      </c>
      <c r="E85" s="5" t="n">
        <f aca="false">D85*0.4</f>
        <v>29</v>
      </c>
      <c r="F85" s="5" t="n">
        <v>78</v>
      </c>
      <c r="G85" s="5" t="n">
        <f aca="false">F85*0.4</f>
        <v>31.2</v>
      </c>
      <c r="H85" s="5" t="n">
        <v>85.5</v>
      </c>
      <c r="I85" s="5" t="n">
        <f aca="false">H85*0.2</f>
        <v>17.1</v>
      </c>
      <c r="J85" s="5" t="n">
        <f aca="false">E85+G85+I85</f>
        <v>77.3</v>
      </c>
      <c r="K85" s="5" t="n">
        <v>2</v>
      </c>
    </row>
    <row r="86" s="6" customFormat="true" ht="20.1" hidden="false" customHeight="true" outlineLevel="0" collapsed="false">
      <c r="A86" s="4" t="s">
        <v>96</v>
      </c>
      <c r="B86" s="5" t="s">
        <v>94</v>
      </c>
      <c r="C86" s="5" t="n">
        <v>1021</v>
      </c>
      <c r="D86" s="5" t="n">
        <v>70</v>
      </c>
      <c r="E86" s="5" t="n">
        <f aca="false">D86*0.4</f>
        <v>28</v>
      </c>
      <c r="F86" s="5" t="n">
        <v>79.7</v>
      </c>
      <c r="G86" s="5" t="n">
        <f aca="false">F86*0.4</f>
        <v>31.88</v>
      </c>
      <c r="H86" s="5" t="n">
        <v>82</v>
      </c>
      <c r="I86" s="5" t="n">
        <f aca="false">H86*0.2</f>
        <v>16.4</v>
      </c>
      <c r="J86" s="5" t="n">
        <f aca="false">E86+G86+I86</f>
        <v>76.28</v>
      </c>
      <c r="K86" s="5" t="n">
        <v>3</v>
      </c>
    </row>
    <row r="87" s="6" customFormat="true" ht="20.1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s="6" customFormat="true" ht="20.1" hidden="false" customHeight="true" outlineLevel="0" collapsed="false">
      <c r="A88" s="4" t="s">
        <v>97</v>
      </c>
      <c r="B88" s="5" t="s">
        <v>98</v>
      </c>
      <c r="C88" s="5" t="n">
        <v>2002</v>
      </c>
      <c r="D88" s="5" t="n">
        <v>71.5</v>
      </c>
      <c r="E88" s="5" t="n">
        <f aca="false">D88*0.4</f>
        <v>28.6</v>
      </c>
      <c r="F88" s="5" t="n">
        <v>84.8</v>
      </c>
      <c r="G88" s="5" t="n">
        <f aca="false">F88*0.4</f>
        <v>33.92</v>
      </c>
      <c r="H88" s="5" t="n">
        <v>85.22</v>
      </c>
      <c r="I88" s="5" t="n">
        <f aca="false">H88*0.2</f>
        <v>17.044</v>
      </c>
      <c r="J88" s="5" t="n">
        <f aca="false">E88+G88+I88</f>
        <v>79.564</v>
      </c>
      <c r="K88" s="5" t="n">
        <v>1</v>
      </c>
    </row>
    <row r="89" s="6" customFormat="true" ht="20.1" hidden="false" customHeight="true" outlineLevel="0" collapsed="false">
      <c r="A89" s="4" t="s">
        <v>99</v>
      </c>
      <c r="B89" s="5" t="s">
        <v>98</v>
      </c>
      <c r="C89" s="5" t="n">
        <v>2002</v>
      </c>
      <c r="D89" s="5" t="n">
        <v>71</v>
      </c>
      <c r="E89" s="5" t="n">
        <f aca="false">D89*0.4</f>
        <v>28.4</v>
      </c>
      <c r="F89" s="5" t="s">
        <v>29</v>
      </c>
      <c r="G89" s="5"/>
      <c r="H89" s="5"/>
      <c r="I89" s="5"/>
      <c r="J89" s="5"/>
      <c r="K89" s="5"/>
    </row>
    <row r="90" s="6" customFormat="true" ht="20.1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s="6" customFormat="true" ht="20.1" hidden="false" customHeight="true" outlineLevel="0" collapsed="false">
      <c r="A91" s="4" t="s">
        <v>100</v>
      </c>
      <c r="B91" s="5" t="s">
        <v>101</v>
      </c>
      <c r="C91" s="5" t="n">
        <v>2003</v>
      </c>
      <c r="D91" s="5" t="n">
        <v>79.5</v>
      </c>
      <c r="E91" s="5" t="n">
        <f aca="false">D91*0.4</f>
        <v>31.8</v>
      </c>
      <c r="F91" s="5" t="n">
        <v>83.6</v>
      </c>
      <c r="G91" s="5" t="n">
        <f aca="false">F91*0.4</f>
        <v>33.44</v>
      </c>
      <c r="H91" s="5" t="n">
        <v>83.5</v>
      </c>
      <c r="I91" s="5" t="n">
        <f aca="false">H91*0.2</f>
        <v>16.7</v>
      </c>
      <c r="J91" s="5" t="n">
        <f aca="false">E91+G91+I91</f>
        <v>81.94</v>
      </c>
      <c r="K91" s="5" t="n">
        <v>1</v>
      </c>
    </row>
    <row r="92" s="6" customFormat="true" ht="20.1" hidden="false" customHeight="true" outlineLevel="0" collapsed="false">
      <c r="A92" s="4" t="s">
        <v>102</v>
      </c>
      <c r="B92" s="5" t="s">
        <v>101</v>
      </c>
      <c r="C92" s="5" t="n">
        <v>2003</v>
      </c>
      <c r="D92" s="5" t="n">
        <v>70.5</v>
      </c>
      <c r="E92" s="5" t="n">
        <f aca="false">D92*0.4</f>
        <v>28.2</v>
      </c>
      <c r="F92" s="5" t="n">
        <v>84.4</v>
      </c>
      <c r="G92" s="5" t="n">
        <f aca="false">F92*0.4</f>
        <v>33.76</v>
      </c>
      <c r="H92" s="5" t="n">
        <v>77.5</v>
      </c>
      <c r="I92" s="5" t="n">
        <f aca="false">H92*0.2</f>
        <v>15.5</v>
      </c>
      <c r="J92" s="5" t="n">
        <f aca="false">E92+G92+I92</f>
        <v>77.46</v>
      </c>
      <c r="K92" s="5" t="n">
        <v>2</v>
      </c>
    </row>
    <row r="93" s="6" customFormat="true" ht="20.1" hidden="false" customHeight="true" outlineLevel="0" collapsed="false">
      <c r="A93" s="4" t="s">
        <v>103</v>
      </c>
      <c r="B93" s="5" t="s">
        <v>101</v>
      </c>
      <c r="C93" s="5" t="n">
        <v>2003</v>
      </c>
      <c r="D93" s="5" t="n">
        <v>73</v>
      </c>
      <c r="E93" s="5" t="n">
        <f aca="false">D93*0.4</f>
        <v>29.2</v>
      </c>
      <c r="F93" s="5" t="n">
        <v>80.8</v>
      </c>
      <c r="G93" s="5" t="n">
        <f aca="false">F93*0.4</f>
        <v>32.32</v>
      </c>
      <c r="H93" s="5" t="n">
        <v>77.5</v>
      </c>
      <c r="I93" s="5" t="n">
        <f aca="false">H93*0.2</f>
        <v>15.5</v>
      </c>
      <c r="J93" s="5" t="n">
        <f aca="false">E93+G93+I93</f>
        <v>77.02</v>
      </c>
      <c r="K93" s="5" t="n">
        <v>3</v>
      </c>
    </row>
    <row r="94" s="6" customFormat="true" ht="20.1" hidden="false" customHeight="true" outlineLevel="0" collapsed="false">
      <c r="A94" s="4" t="s">
        <v>104</v>
      </c>
      <c r="B94" s="5" t="s">
        <v>101</v>
      </c>
      <c r="C94" s="5" t="n">
        <v>2003</v>
      </c>
      <c r="D94" s="5" t="n">
        <v>73.5</v>
      </c>
      <c r="E94" s="5" t="n">
        <f aca="false">D94*0.4</f>
        <v>29.4</v>
      </c>
      <c r="F94" s="5" t="n">
        <v>83.4</v>
      </c>
      <c r="G94" s="5" t="n">
        <f aca="false">F94*0.4</f>
        <v>33.36</v>
      </c>
      <c r="H94" s="5" t="n">
        <v>70.7</v>
      </c>
      <c r="I94" s="5" t="n">
        <f aca="false">H94*0.2</f>
        <v>14.14</v>
      </c>
      <c r="J94" s="5" t="n">
        <f aca="false">E94+G94+I94</f>
        <v>76.9</v>
      </c>
      <c r="K94" s="5" t="n">
        <v>4</v>
      </c>
    </row>
    <row r="95" s="6" customFormat="true" ht="20.1" hidden="false" customHeight="true" outlineLevel="0" collapsed="false">
      <c r="A95" s="4" t="s">
        <v>105</v>
      </c>
      <c r="B95" s="5" t="s">
        <v>101</v>
      </c>
      <c r="C95" s="5" t="n">
        <v>2003</v>
      </c>
      <c r="D95" s="5" t="n">
        <v>71</v>
      </c>
      <c r="E95" s="5" t="n">
        <f aca="false">D95*0.4</f>
        <v>28.4</v>
      </c>
      <c r="F95" s="5" t="n">
        <v>78.6</v>
      </c>
      <c r="G95" s="5" t="n">
        <f aca="false">F95*0.4</f>
        <v>31.44</v>
      </c>
      <c r="H95" s="5" t="n">
        <v>66.6</v>
      </c>
      <c r="I95" s="5" t="n">
        <f aca="false">H95*0.2</f>
        <v>13.32</v>
      </c>
      <c r="J95" s="5" t="n">
        <f aca="false">E95+G95+I95</f>
        <v>73.16</v>
      </c>
      <c r="K95" s="5" t="n">
        <v>5</v>
      </c>
    </row>
    <row r="96" s="6" customFormat="true" ht="20.1" hidden="false" customHeight="true" outlineLevel="0" collapsed="false">
      <c r="A96" s="4" t="s">
        <v>106</v>
      </c>
      <c r="B96" s="5" t="s">
        <v>101</v>
      </c>
      <c r="C96" s="5" t="n">
        <v>2003</v>
      </c>
      <c r="D96" s="5" t="n">
        <v>76.5</v>
      </c>
      <c r="E96" s="5" t="n">
        <f aca="false">D96*0.4</f>
        <v>30.6</v>
      </c>
      <c r="F96" s="5" t="n">
        <v>84.2</v>
      </c>
      <c r="G96" s="5" t="n">
        <f aca="false">F96*0.4</f>
        <v>33.68</v>
      </c>
      <c r="H96" s="5" t="s">
        <v>24</v>
      </c>
      <c r="I96" s="5"/>
      <c r="J96" s="5"/>
      <c r="K96" s="5"/>
    </row>
    <row r="97" s="6" customFormat="true" ht="20.1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s="6" customFormat="true" ht="20.1" hidden="false" customHeight="true" outlineLevel="0" collapsed="false">
      <c r="A98" s="4" t="s">
        <v>107</v>
      </c>
      <c r="B98" s="5" t="s">
        <v>108</v>
      </c>
      <c r="C98" s="5" t="n">
        <v>2004</v>
      </c>
      <c r="D98" s="5" t="n">
        <v>65.5</v>
      </c>
      <c r="E98" s="5" t="n">
        <f aca="false">D98*0.4</f>
        <v>26.2</v>
      </c>
      <c r="F98" s="5" t="n">
        <v>86.2</v>
      </c>
      <c r="G98" s="5" t="n">
        <f aca="false">F98*0.4</f>
        <v>34.48</v>
      </c>
      <c r="H98" s="5" t="n">
        <v>82</v>
      </c>
      <c r="I98" s="5" t="n">
        <f aca="false">H98*0.2</f>
        <v>16.4</v>
      </c>
      <c r="J98" s="5" t="n">
        <f aca="false">E98+G98+I98</f>
        <v>77.08</v>
      </c>
      <c r="K98" s="5" t="n">
        <v>1</v>
      </c>
    </row>
    <row r="99" s="6" customFormat="true" ht="20.1" hidden="false" customHeight="true" outlineLevel="0" collapsed="false">
      <c r="A99" s="4" t="s">
        <v>109</v>
      </c>
      <c r="B99" s="5" t="s">
        <v>108</v>
      </c>
      <c r="C99" s="5" t="n">
        <v>2004</v>
      </c>
      <c r="D99" s="5" t="n">
        <v>65.5</v>
      </c>
      <c r="E99" s="5" t="n">
        <f aca="false">D99*0.4</f>
        <v>26.2</v>
      </c>
      <c r="F99" s="5" t="n">
        <v>77.6</v>
      </c>
      <c r="G99" s="5" t="n">
        <f aca="false">F99*0.4</f>
        <v>31.04</v>
      </c>
      <c r="H99" s="5" t="n">
        <v>69.1</v>
      </c>
      <c r="I99" s="5" t="n">
        <f aca="false">H99*0.2</f>
        <v>13.82</v>
      </c>
      <c r="J99" s="5" t="n">
        <f aca="false">E99+G99+I99</f>
        <v>71.06</v>
      </c>
      <c r="K99" s="5" t="n">
        <v>2</v>
      </c>
    </row>
    <row r="100" s="6" customFormat="true" ht="20.1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s="6" customFormat="true" ht="20.1" hidden="false" customHeight="true" outlineLevel="0" collapsed="false">
      <c r="A101" s="4" t="s">
        <v>110</v>
      </c>
      <c r="B101" s="5" t="s">
        <v>111</v>
      </c>
      <c r="C101" s="5" t="n">
        <v>2005</v>
      </c>
      <c r="D101" s="5" t="n">
        <v>70</v>
      </c>
      <c r="E101" s="5" t="n">
        <f aca="false">D101*0.4</f>
        <v>28</v>
      </c>
      <c r="F101" s="5" t="n">
        <v>86.2</v>
      </c>
      <c r="G101" s="5" t="n">
        <f aca="false">F101*0.4</f>
        <v>34.48</v>
      </c>
      <c r="H101" s="5" t="n">
        <v>77.84</v>
      </c>
      <c r="I101" s="5" t="n">
        <f aca="false">H101*0.2</f>
        <v>15.568</v>
      </c>
      <c r="J101" s="5" t="n">
        <f aca="false">E101+G101+I101</f>
        <v>78.048</v>
      </c>
      <c r="K101" s="5" t="n">
        <v>1</v>
      </c>
    </row>
    <row r="102" s="6" customFormat="true" ht="20.1" hidden="false" customHeight="true" outlineLevel="0" collapsed="false">
      <c r="A102" s="4" t="s">
        <v>112</v>
      </c>
      <c r="B102" s="5" t="s">
        <v>111</v>
      </c>
      <c r="C102" s="5" t="n">
        <v>2005</v>
      </c>
      <c r="D102" s="5" t="n">
        <v>72.5</v>
      </c>
      <c r="E102" s="5" t="n">
        <f aca="false">D102*0.4</f>
        <v>29</v>
      </c>
      <c r="F102" s="5" t="n">
        <v>84</v>
      </c>
      <c r="G102" s="5" t="n">
        <f aca="false">F102*0.4</f>
        <v>33.6</v>
      </c>
      <c r="H102" s="5" t="s">
        <v>24</v>
      </c>
      <c r="I102" s="5"/>
      <c r="J102" s="5"/>
      <c r="K102" s="5"/>
    </row>
    <row r="103" s="6" customFormat="true" ht="20.1" hidden="false" customHeight="true" outlineLevel="0" collapsed="false">
      <c r="A103" s="4" t="s">
        <v>113</v>
      </c>
      <c r="B103" s="5" t="s">
        <v>111</v>
      </c>
      <c r="C103" s="5" t="n">
        <v>2005</v>
      </c>
      <c r="D103" s="5" t="n">
        <v>71.5</v>
      </c>
      <c r="E103" s="5" t="n">
        <f aca="false">D103*0.4</f>
        <v>28.6</v>
      </c>
      <c r="F103" s="5" t="n">
        <v>82.4</v>
      </c>
      <c r="G103" s="5" t="n">
        <f aca="false">F103*0.4</f>
        <v>32.96</v>
      </c>
      <c r="H103" s="5" t="s">
        <v>24</v>
      </c>
      <c r="I103" s="5"/>
      <c r="J103" s="5"/>
      <c r="K103" s="5"/>
    </row>
    <row r="104" s="6" customFormat="true" ht="20.1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s="6" customFormat="true" ht="20.1" hidden="false" customHeight="true" outlineLevel="0" collapsed="false">
      <c r="A105" s="4" t="s">
        <v>114</v>
      </c>
      <c r="B105" s="5" t="s">
        <v>115</v>
      </c>
      <c r="C105" s="5" t="n">
        <v>2006</v>
      </c>
      <c r="D105" s="5" t="n">
        <v>76.5</v>
      </c>
      <c r="E105" s="5" t="n">
        <f aca="false">D105*0.4</f>
        <v>30.6</v>
      </c>
      <c r="F105" s="5" t="n">
        <v>82.4</v>
      </c>
      <c r="G105" s="5" t="n">
        <f aca="false">F105*0.4</f>
        <v>32.96</v>
      </c>
      <c r="H105" s="5" t="n">
        <v>82</v>
      </c>
      <c r="I105" s="5" t="n">
        <f aca="false">H105*0.2</f>
        <v>16.4</v>
      </c>
      <c r="J105" s="5" t="n">
        <f aca="false">E105+G105+I105</f>
        <v>79.96</v>
      </c>
      <c r="K105" s="5" t="n">
        <v>1</v>
      </c>
    </row>
    <row r="106" s="6" customFormat="true" ht="20.1" hidden="false" customHeight="true" outlineLevel="0" collapsed="false">
      <c r="A106" s="4" t="s">
        <v>116</v>
      </c>
      <c r="B106" s="5" t="s">
        <v>115</v>
      </c>
      <c r="C106" s="5" t="n">
        <v>2006</v>
      </c>
      <c r="D106" s="5" t="n">
        <v>66</v>
      </c>
      <c r="E106" s="5" t="n">
        <f aca="false">D106*0.4</f>
        <v>26.4</v>
      </c>
      <c r="F106" s="5" t="n">
        <v>84.2</v>
      </c>
      <c r="G106" s="5" t="n">
        <f aca="false">F106*0.4</f>
        <v>33.68</v>
      </c>
      <c r="H106" s="5" t="n">
        <v>78</v>
      </c>
      <c r="I106" s="5" t="n">
        <f aca="false">H106*0.2</f>
        <v>15.6</v>
      </c>
      <c r="J106" s="5" t="n">
        <f aca="false">E106+G106+I106</f>
        <v>75.68</v>
      </c>
      <c r="K106" s="5" t="n">
        <v>2</v>
      </c>
    </row>
    <row r="107" s="6" customFormat="true" ht="20.1" hidden="false" customHeight="true" outlineLevel="0" collapsed="false">
      <c r="A107" s="4" t="s">
        <v>117</v>
      </c>
      <c r="B107" s="5" t="s">
        <v>115</v>
      </c>
      <c r="C107" s="5" t="n">
        <v>2006</v>
      </c>
      <c r="D107" s="5" t="n">
        <v>68.5</v>
      </c>
      <c r="E107" s="5" t="n">
        <f aca="false">D107*0.4</f>
        <v>27.4</v>
      </c>
      <c r="F107" s="5" t="s">
        <v>29</v>
      </c>
      <c r="G107" s="5"/>
      <c r="H107" s="5"/>
      <c r="I107" s="5"/>
      <c r="J107" s="5"/>
      <c r="K107" s="5"/>
    </row>
    <row r="108" s="6" customFormat="true" ht="20.1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s="6" customFormat="true" ht="20.1" hidden="false" customHeight="true" outlineLevel="0" collapsed="false">
      <c r="A109" s="4" t="s">
        <v>118</v>
      </c>
      <c r="B109" s="5" t="s">
        <v>119</v>
      </c>
      <c r="C109" s="5" t="n">
        <v>2008</v>
      </c>
      <c r="D109" s="5" t="n">
        <v>78.5</v>
      </c>
      <c r="E109" s="5" t="n">
        <f aca="false">D109*0.4</f>
        <v>31.4</v>
      </c>
      <c r="F109" s="5" t="n">
        <v>80.2</v>
      </c>
      <c r="G109" s="5" t="n">
        <f aca="false">F109*0.4</f>
        <v>32.08</v>
      </c>
      <c r="H109" s="5" t="n">
        <v>81.95</v>
      </c>
      <c r="I109" s="5" t="n">
        <f aca="false">H109*0.2</f>
        <v>16.39</v>
      </c>
      <c r="J109" s="5" t="n">
        <f aca="false">E109+G109+I109</f>
        <v>79.87</v>
      </c>
      <c r="K109" s="5" t="n">
        <v>1</v>
      </c>
    </row>
    <row r="110" s="6" customFormat="true" ht="20.1" hidden="false" customHeight="true" outlineLevel="0" collapsed="false">
      <c r="A110" s="4" t="s">
        <v>120</v>
      </c>
      <c r="B110" s="5" t="s">
        <v>119</v>
      </c>
      <c r="C110" s="5" t="n">
        <v>2008</v>
      </c>
      <c r="D110" s="5" t="n">
        <v>66</v>
      </c>
      <c r="E110" s="5" t="n">
        <f aca="false">D110*0.4</f>
        <v>26.4</v>
      </c>
      <c r="F110" s="5" t="n">
        <v>84.2</v>
      </c>
      <c r="G110" s="5" t="n">
        <f aca="false">F110*0.4</f>
        <v>33.68</v>
      </c>
      <c r="H110" s="5" t="n">
        <v>70.5</v>
      </c>
      <c r="I110" s="5" t="n">
        <f aca="false">H110*0.2</f>
        <v>14.1</v>
      </c>
      <c r="J110" s="5" t="n">
        <f aca="false">E110+G110+I110</f>
        <v>74.18</v>
      </c>
      <c r="K110" s="5" t="n">
        <v>2</v>
      </c>
    </row>
    <row r="111" s="6" customFormat="true" ht="20.1" hidden="false" customHeight="true" outlineLevel="0" collapsed="false">
      <c r="A111" s="4" t="s">
        <v>121</v>
      </c>
      <c r="B111" s="5" t="s">
        <v>119</v>
      </c>
      <c r="C111" s="5" t="n">
        <v>2008</v>
      </c>
      <c r="D111" s="5" t="n">
        <v>70</v>
      </c>
      <c r="E111" s="5" t="n">
        <f aca="false">D111*0.4</f>
        <v>28</v>
      </c>
      <c r="F111" s="5" t="n">
        <v>76.2</v>
      </c>
      <c r="G111" s="5" t="n">
        <f aca="false">F111*0.4</f>
        <v>30.48</v>
      </c>
      <c r="H111" s="5" t="n">
        <v>68.9</v>
      </c>
      <c r="I111" s="5" t="n">
        <f aca="false">H111*0.2</f>
        <v>13.78</v>
      </c>
      <c r="J111" s="5" t="n">
        <f aca="false">E111+G111+I111</f>
        <v>72.26</v>
      </c>
      <c r="K111" s="5" t="n">
        <v>3</v>
      </c>
    </row>
    <row r="112" s="6" customFormat="true" ht="20.1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s="6" customFormat="true" ht="20.1" hidden="false" customHeight="true" outlineLevel="0" collapsed="false">
      <c r="A113" s="4" t="s">
        <v>122</v>
      </c>
      <c r="B113" s="5" t="s">
        <v>123</v>
      </c>
      <c r="C113" s="5" t="n">
        <v>2010</v>
      </c>
      <c r="D113" s="5" t="n">
        <v>67</v>
      </c>
      <c r="E113" s="5" t="n">
        <f aca="false">D113*0.4</f>
        <v>26.8</v>
      </c>
      <c r="F113" s="5" t="n">
        <v>82.4</v>
      </c>
      <c r="G113" s="5" t="n">
        <f aca="false">F113*0.4</f>
        <v>32.96</v>
      </c>
      <c r="H113" s="5" t="n">
        <v>71.3</v>
      </c>
      <c r="I113" s="5" t="n">
        <f aca="false">H113*0.2</f>
        <v>14.26</v>
      </c>
      <c r="J113" s="5" t="n">
        <f aca="false">E113+G113+I113</f>
        <v>74.02</v>
      </c>
      <c r="K113" s="5" t="n">
        <v>1</v>
      </c>
    </row>
    <row r="114" s="6" customFormat="true" ht="20.1" hidden="false" customHeight="true" outlineLevel="0" collapsed="false">
      <c r="A114" s="4" t="s">
        <v>124</v>
      </c>
      <c r="B114" s="5" t="s">
        <v>123</v>
      </c>
      <c r="C114" s="5" t="n">
        <v>2010</v>
      </c>
      <c r="D114" s="5" t="n">
        <v>67.5</v>
      </c>
      <c r="E114" s="5" t="n">
        <f aca="false">D114*0.4</f>
        <v>27</v>
      </c>
      <c r="F114" s="5" t="n">
        <v>79.2</v>
      </c>
      <c r="G114" s="5" t="n">
        <f aca="false">F114*0.4</f>
        <v>31.68</v>
      </c>
      <c r="H114" s="5" t="n">
        <v>67.9</v>
      </c>
      <c r="I114" s="5" t="n">
        <f aca="false">H114*0.2</f>
        <v>13.58</v>
      </c>
      <c r="J114" s="5" t="n">
        <f aca="false">E114+G114+I114</f>
        <v>72.26</v>
      </c>
      <c r="K114" s="5" t="n">
        <v>2</v>
      </c>
    </row>
    <row r="115" s="6" customFormat="true" ht="20.1" hidden="false" customHeight="true" outlineLevel="0" collapsed="false">
      <c r="A115" s="4" t="s">
        <v>125</v>
      </c>
      <c r="B115" s="5" t="s">
        <v>123</v>
      </c>
      <c r="C115" s="5" t="n">
        <v>2010</v>
      </c>
      <c r="D115" s="5" t="n">
        <v>66.5</v>
      </c>
      <c r="E115" s="5" t="n">
        <f aca="false">D115*0.4</f>
        <v>26.6</v>
      </c>
      <c r="F115" s="5" t="n">
        <v>74.4</v>
      </c>
      <c r="G115" s="5" t="n">
        <f aca="false">F115*0.4</f>
        <v>29.76</v>
      </c>
      <c r="H115" s="5" t="n">
        <v>75.3</v>
      </c>
      <c r="I115" s="5" t="n">
        <f aca="false">H115*0.2</f>
        <v>15.06</v>
      </c>
      <c r="J115" s="5" t="n">
        <f aca="false">E115+G115+I115</f>
        <v>71.42</v>
      </c>
      <c r="K115" s="5" t="n">
        <v>3</v>
      </c>
    </row>
    <row r="116" s="6" customFormat="true" ht="20.1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s="6" customFormat="true" ht="20.1" hidden="false" customHeight="true" outlineLevel="0" collapsed="false">
      <c r="A117" s="4" t="s">
        <v>126</v>
      </c>
      <c r="B117" s="5" t="s">
        <v>127</v>
      </c>
      <c r="C117" s="5" t="n">
        <v>2014</v>
      </c>
      <c r="D117" s="5" t="n">
        <v>71.5</v>
      </c>
      <c r="E117" s="5" t="n">
        <f aca="false">D117*0.4</f>
        <v>28.6</v>
      </c>
      <c r="F117" s="5" t="n">
        <v>86.4</v>
      </c>
      <c r="G117" s="5" t="n">
        <f aca="false">F117*0.4</f>
        <v>34.56</v>
      </c>
      <c r="H117" s="5" t="n">
        <v>79</v>
      </c>
      <c r="I117" s="5" t="n">
        <f aca="false">H117*0.2</f>
        <v>15.8</v>
      </c>
      <c r="J117" s="5" t="n">
        <f aca="false">E117+G117+I117</f>
        <v>78.96</v>
      </c>
      <c r="K117" s="5" t="n">
        <v>1</v>
      </c>
    </row>
    <row r="118" s="6" customFormat="true" ht="20.1" hidden="false" customHeight="true" outlineLevel="0" collapsed="false">
      <c r="A118" s="4" t="s">
        <v>128</v>
      </c>
      <c r="B118" s="5" t="s">
        <v>127</v>
      </c>
      <c r="C118" s="5" t="n">
        <v>2014</v>
      </c>
      <c r="D118" s="5" t="n">
        <v>70</v>
      </c>
      <c r="E118" s="5" t="n">
        <f aca="false">D118*0.4</f>
        <v>28</v>
      </c>
      <c r="F118" s="5" t="n">
        <v>82</v>
      </c>
      <c r="G118" s="5" t="n">
        <f aca="false">F118*0.4</f>
        <v>32.8</v>
      </c>
      <c r="H118" s="5" t="s">
        <v>24</v>
      </c>
      <c r="I118" s="5"/>
      <c r="J118" s="5"/>
      <c r="K118" s="5"/>
    </row>
    <row r="119" s="6" customFormat="true" ht="20.1" hidden="false" customHeight="true" outlineLevel="0" collapsed="false">
      <c r="A119" s="4" t="s">
        <v>129</v>
      </c>
      <c r="B119" s="5" t="s">
        <v>127</v>
      </c>
      <c r="C119" s="5" t="n">
        <v>2014</v>
      </c>
      <c r="D119" s="5" t="n">
        <v>68.5</v>
      </c>
      <c r="E119" s="5" t="n">
        <f aca="false">D119*0.4</f>
        <v>27.4</v>
      </c>
      <c r="F119" s="5" t="s">
        <v>29</v>
      </c>
      <c r="G119" s="5"/>
      <c r="H119" s="5"/>
      <c r="I119" s="5"/>
      <c r="J119" s="5"/>
      <c r="K119" s="5"/>
    </row>
    <row r="120" s="6" customFormat="true" ht="20.1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s="6" customFormat="true" ht="20.1" hidden="false" customHeight="true" outlineLevel="0" collapsed="false">
      <c r="A121" s="4" t="s">
        <v>130</v>
      </c>
      <c r="B121" s="5" t="s">
        <v>131</v>
      </c>
      <c r="C121" s="5" t="n">
        <v>2015</v>
      </c>
      <c r="D121" s="5" t="n">
        <v>71</v>
      </c>
      <c r="E121" s="5" t="n">
        <f aca="false">D121*0.4</f>
        <v>28.4</v>
      </c>
      <c r="F121" s="5" t="n">
        <v>85.6</v>
      </c>
      <c r="G121" s="5" t="n">
        <f aca="false">F121*0.4</f>
        <v>34.24</v>
      </c>
      <c r="H121" s="5" t="n">
        <v>83.37</v>
      </c>
      <c r="I121" s="5" t="n">
        <f aca="false">H121*0.2</f>
        <v>16.674</v>
      </c>
      <c r="J121" s="5" t="n">
        <f aca="false">E121+G121+I121</f>
        <v>79.314</v>
      </c>
      <c r="K121" s="5" t="n">
        <v>1</v>
      </c>
    </row>
    <row r="122" s="6" customFormat="true" ht="20.1" hidden="false" customHeight="true" outlineLevel="0" collapsed="false">
      <c r="A122" s="4" t="s">
        <v>132</v>
      </c>
      <c r="B122" s="5" t="s">
        <v>131</v>
      </c>
      <c r="C122" s="5" t="n">
        <v>2015</v>
      </c>
      <c r="D122" s="5" t="n">
        <v>80</v>
      </c>
      <c r="E122" s="5" t="n">
        <f aca="false">D122*0.4</f>
        <v>32</v>
      </c>
      <c r="F122" s="5" t="n">
        <v>76</v>
      </c>
      <c r="G122" s="5" t="n">
        <f aca="false">F122*0.4</f>
        <v>30.4</v>
      </c>
      <c r="H122" s="5" t="n">
        <v>79.33</v>
      </c>
      <c r="I122" s="5" t="n">
        <f aca="false">H122*0.2</f>
        <v>15.866</v>
      </c>
      <c r="J122" s="5" t="n">
        <f aca="false">E122+G122+I122</f>
        <v>78.266</v>
      </c>
      <c r="K122" s="5" t="n">
        <v>2</v>
      </c>
    </row>
    <row r="123" s="6" customFormat="true" ht="20.1" hidden="false" customHeight="true" outlineLevel="0" collapsed="false">
      <c r="A123" s="4" t="s">
        <v>133</v>
      </c>
      <c r="B123" s="5" t="s">
        <v>131</v>
      </c>
      <c r="C123" s="5" t="n">
        <v>2015</v>
      </c>
      <c r="D123" s="5" t="n">
        <v>58</v>
      </c>
      <c r="E123" s="5" t="n">
        <f aca="false">D123*0.4</f>
        <v>23.2</v>
      </c>
      <c r="F123" s="5" t="s">
        <v>29</v>
      </c>
      <c r="G123" s="5"/>
      <c r="H123" s="5"/>
      <c r="I123" s="5"/>
      <c r="J123" s="5"/>
      <c r="K123" s="5"/>
    </row>
    <row r="124" s="6" customFormat="true" ht="20.1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s="6" customFormat="true" ht="20.1" hidden="false" customHeight="true" outlineLevel="0" collapsed="false">
      <c r="A125" s="4" t="s">
        <v>134</v>
      </c>
      <c r="B125" s="5" t="s">
        <v>131</v>
      </c>
      <c r="C125" s="5" t="n">
        <v>2016</v>
      </c>
      <c r="D125" s="5" t="n">
        <v>71</v>
      </c>
      <c r="E125" s="5" t="n">
        <f aca="false">D125*0.4</f>
        <v>28.4</v>
      </c>
      <c r="F125" s="5" t="n">
        <v>86.2</v>
      </c>
      <c r="G125" s="5" t="n">
        <f aca="false">F125*0.4</f>
        <v>34.48</v>
      </c>
      <c r="H125" s="5" t="n">
        <v>81.67</v>
      </c>
      <c r="I125" s="5" t="n">
        <f aca="false">H125*0.2</f>
        <v>16.334</v>
      </c>
      <c r="J125" s="5" t="n">
        <f aca="false">E125+G125+I125</f>
        <v>79.214</v>
      </c>
      <c r="K125" s="5" t="n">
        <v>1</v>
      </c>
    </row>
    <row r="126" s="6" customFormat="true" ht="20.1" hidden="false" customHeight="true" outlineLevel="0" collapsed="false">
      <c r="A126" s="4" t="s">
        <v>135</v>
      </c>
      <c r="B126" s="5" t="s">
        <v>131</v>
      </c>
      <c r="C126" s="5" t="n">
        <v>2016</v>
      </c>
      <c r="D126" s="5" t="n">
        <v>70</v>
      </c>
      <c r="E126" s="5" t="n">
        <f aca="false">D126*0.4</f>
        <v>28</v>
      </c>
      <c r="F126" s="5" t="n">
        <v>82.4</v>
      </c>
      <c r="G126" s="5" t="n">
        <f aca="false">F126*0.4</f>
        <v>32.96</v>
      </c>
      <c r="H126" s="5" t="n">
        <v>84.67</v>
      </c>
      <c r="I126" s="5" t="n">
        <f aca="false">H126*0.2</f>
        <v>16.934</v>
      </c>
      <c r="J126" s="5" t="n">
        <f aca="false">E126+G126+I126</f>
        <v>77.894</v>
      </c>
      <c r="K126" s="5" t="n">
        <v>2</v>
      </c>
    </row>
    <row r="127" s="6" customFormat="true" ht="20.1" hidden="false" customHeight="true" outlineLevel="0" collapsed="false">
      <c r="A127" s="4" t="s">
        <v>136</v>
      </c>
      <c r="B127" s="5" t="s">
        <v>131</v>
      </c>
      <c r="C127" s="5" t="n">
        <v>2016</v>
      </c>
      <c r="D127" s="5" t="n">
        <v>83.5</v>
      </c>
      <c r="E127" s="5" t="n">
        <f aca="false">D127*0.4</f>
        <v>33.4</v>
      </c>
      <c r="F127" s="5" t="n">
        <v>73.6</v>
      </c>
      <c r="G127" s="5" t="n">
        <f aca="false">F127*0.4</f>
        <v>29.44</v>
      </c>
      <c r="H127" s="5" t="n">
        <v>73.56</v>
      </c>
      <c r="I127" s="5" t="n">
        <f aca="false">H127*0.2</f>
        <v>14.712</v>
      </c>
      <c r="J127" s="5" t="n">
        <f aca="false">E127+G127+I127</f>
        <v>77.552</v>
      </c>
      <c r="K127" s="5" t="n">
        <v>3</v>
      </c>
    </row>
    <row r="128" s="6" customFormat="true" ht="20.1" hidden="false" customHeight="true" outlineLevel="0" collapsed="false">
      <c r="A128" s="4" t="s">
        <v>137</v>
      </c>
      <c r="B128" s="5" t="s">
        <v>131</v>
      </c>
      <c r="C128" s="5" t="n">
        <v>2016</v>
      </c>
      <c r="D128" s="5" t="n">
        <v>80</v>
      </c>
      <c r="E128" s="5" t="n">
        <f aca="false">D128*0.4</f>
        <v>32</v>
      </c>
      <c r="F128" s="5" t="n">
        <v>73.4</v>
      </c>
      <c r="G128" s="5" t="n">
        <f aca="false">F128*0.4</f>
        <v>29.36</v>
      </c>
      <c r="H128" s="5" t="n">
        <v>75.1</v>
      </c>
      <c r="I128" s="5" t="n">
        <f aca="false">H128*0.2</f>
        <v>15.02</v>
      </c>
      <c r="J128" s="5" t="n">
        <f aca="false">E128+G128+I128</f>
        <v>76.38</v>
      </c>
      <c r="K128" s="5" t="n">
        <v>4</v>
      </c>
    </row>
    <row r="129" s="6" customFormat="true" ht="20.1" hidden="false" customHeight="true" outlineLevel="0" collapsed="false">
      <c r="A129" s="4" t="s">
        <v>138</v>
      </c>
      <c r="B129" s="5" t="s">
        <v>131</v>
      </c>
      <c r="C129" s="5" t="n">
        <v>2016</v>
      </c>
      <c r="D129" s="5" t="n">
        <v>73</v>
      </c>
      <c r="E129" s="5" t="n">
        <f aca="false">D129*0.4</f>
        <v>29.2</v>
      </c>
      <c r="F129" s="5" t="n">
        <v>73.8</v>
      </c>
      <c r="G129" s="5" t="n">
        <f aca="false">F129*0.4</f>
        <v>29.52</v>
      </c>
      <c r="H129" s="5" t="s">
        <v>24</v>
      </c>
      <c r="I129" s="5"/>
      <c r="J129" s="5"/>
      <c r="K129" s="5"/>
    </row>
    <row r="130" s="6" customFormat="true" ht="20.1" hidden="false" customHeight="true" outlineLevel="0" collapsed="false">
      <c r="A130" s="4" t="s">
        <v>139</v>
      </c>
      <c r="B130" s="5" t="s">
        <v>131</v>
      </c>
      <c r="C130" s="5" t="n">
        <v>2016</v>
      </c>
      <c r="D130" s="5" t="n">
        <v>70</v>
      </c>
      <c r="E130" s="5" t="n">
        <f aca="false">D130*0.4</f>
        <v>28</v>
      </c>
      <c r="F130" s="5" t="n">
        <v>70.2</v>
      </c>
      <c r="G130" s="5" t="n">
        <f aca="false">F130*0.4</f>
        <v>28.08</v>
      </c>
      <c r="H130" s="5" t="s">
        <v>24</v>
      </c>
      <c r="I130" s="5"/>
      <c r="J130" s="5"/>
      <c r="K130" s="5"/>
    </row>
    <row r="131" s="6" customFormat="true" ht="20.1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s="15" customFormat="true" ht="24.95" hidden="false" customHeight="true" outlineLevel="0" collapsed="false">
      <c r="A132" s="10" t="s">
        <v>140</v>
      </c>
      <c r="B132" s="11" t="s">
        <v>141</v>
      </c>
      <c r="C132" s="12" t="n">
        <v>3001</v>
      </c>
      <c r="D132" s="13" t="n">
        <v>74</v>
      </c>
      <c r="E132" s="12" t="n">
        <v>29.6</v>
      </c>
      <c r="F132" s="13" t="n">
        <v>87.6</v>
      </c>
      <c r="G132" s="5" t="n">
        <f aca="false">F132*0.4</f>
        <v>35.04</v>
      </c>
      <c r="H132" s="12" t="n">
        <v>89.2</v>
      </c>
      <c r="I132" s="12" t="n">
        <v>17.84</v>
      </c>
      <c r="J132" s="5" t="n">
        <f aca="false">E132+G132+I132</f>
        <v>82.48</v>
      </c>
      <c r="K132" s="14" t="n">
        <v>1</v>
      </c>
    </row>
    <row r="133" s="15" customFormat="true" ht="24.95" hidden="false" customHeight="true" outlineLevel="0" collapsed="false">
      <c r="A133" s="10" t="s">
        <v>142</v>
      </c>
      <c r="B133" s="11" t="s">
        <v>141</v>
      </c>
      <c r="C133" s="12" t="n">
        <v>3001</v>
      </c>
      <c r="D133" s="13" t="n">
        <v>72</v>
      </c>
      <c r="E133" s="12" t="n">
        <v>28.8</v>
      </c>
      <c r="F133" s="13" t="n">
        <v>85.6</v>
      </c>
      <c r="G133" s="5" t="n">
        <f aca="false">F133*0.4</f>
        <v>34.24</v>
      </c>
      <c r="H133" s="12" t="n">
        <v>88.9</v>
      </c>
      <c r="I133" s="12" t="n">
        <v>17.78</v>
      </c>
      <c r="J133" s="5" t="n">
        <f aca="false">E133+G133+I133</f>
        <v>80.82</v>
      </c>
      <c r="K133" s="14" t="n">
        <v>2</v>
      </c>
    </row>
    <row r="134" s="15" customFormat="true" ht="24.95" hidden="false" customHeight="true" outlineLevel="0" collapsed="false">
      <c r="A134" s="10" t="s">
        <v>143</v>
      </c>
      <c r="B134" s="11" t="s">
        <v>141</v>
      </c>
      <c r="C134" s="12" t="n">
        <v>3001</v>
      </c>
      <c r="D134" s="13" t="n">
        <v>72</v>
      </c>
      <c r="E134" s="12" t="n">
        <v>28.8</v>
      </c>
      <c r="F134" s="13" t="n">
        <v>84.2</v>
      </c>
      <c r="G134" s="5" t="n">
        <f aca="false">F134*0.4</f>
        <v>33.68</v>
      </c>
      <c r="H134" s="12" t="n">
        <v>84.64</v>
      </c>
      <c r="I134" s="12" t="n">
        <f aca="false">H134*0.2</f>
        <v>16.928</v>
      </c>
      <c r="J134" s="5" t="n">
        <f aca="false">E134+G134+I134</f>
        <v>79.408</v>
      </c>
      <c r="K134" s="14" t="n">
        <v>3</v>
      </c>
    </row>
    <row r="135" s="15" customFormat="true" ht="24.95" hidden="false" customHeight="true" outlineLevel="0" collapsed="false">
      <c r="A135" s="10" t="s">
        <v>144</v>
      </c>
      <c r="B135" s="11" t="s">
        <v>141</v>
      </c>
      <c r="C135" s="12" t="n">
        <v>3001</v>
      </c>
      <c r="D135" s="13" t="n">
        <v>73</v>
      </c>
      <c r="E135" s="12" t="n">
        <v>29.2</v>
      </c>
      <c r="F135" s="13" t="n">
        <v>84</v>
      </c>
      <c r="G135" s="5" t="n">
        <f aca="false">F135*0.4</f>
        <v>33.6</v>
      </c>
      <c r="H135" s="12" t="n">
        <v>78.4</v>
      </c>
      <c r="I135" s="12" t="n">
        <v>15.68</v>
      </c>
      <c r="J135" s="5" t="n">
        <f aca="false">E135+G135+I135</f>
        <v>78.48</v>
      </c>
      <c r="K135" s="14" t="n">
        <v>4</v>
      </c>
    </row>
    <row r="136" s="15" customFormat="true" ht="24.95" hidden="false" customHeight="true" outlineLevel="0" collapsed="false">
      <c r="A136" s="10"/>
      <c r="B136" s="10"/>
      <c r="C136" s="12"/>
      <c r="D136" s="13"/>
      <c r="E136" s="12"/>
      <c r="F136" s="13"/>
      <c r="G136" s="12"/>
      <c r="H136" s="12"/>
      <c r="I136" s="12"/>
      <c r="J136" s="12"/>
      <c r="K136" s="14"/>
    </row>
    <row r="137" s="15" customFormat="true" ht="24.95" hidden="false" customHeight="true" outlineLevel="0" collapsed="false">
      <c r="A137" s="10" t="s">
        <v>145</v>
      </c>
      <c r="B137" s="11" t="s">
        <v>141</v>
      </c>
      <c r="C137" s="12" t="n">
        <v>3002</v>
      </c>
      <c r="D137" s="13" t="n">
        <v>76.5</v>
      </c>
      <c r="E137" s="12" t="n">
        <v>30.6</v>
      </c>
      <c r="F137" s="13" t="n">
        <v>82</v>
      </c>
      <c r="G137" s="12" t="n">
        <v>32.8</v>
      </c>
      <c r="H137" s="12" t="n">
        <v>85.76</v>
      </c>
      <c r="I137" s="12" t="n">
        <v>17.152</v>
      </c>
      <c r="J137" s="12" t="n">
        <v>80.552</v>
      </c>
      <c r="K137" s="14" t="n">
        <v>1</v>
      </c>
    </row>
    <row r="138" s="15" customFormat="true" ht="24.95" hidden="false" customHeight="true" outlineLevel="0" collapsed="false">
      <c r="A138" s="10" t="s">
        <v>146</v>
      </c>
      <c r="B138" s="11" t="s">
        <v>141</v>
      </c>
      <c r="C138" s="12" t="n">
        <v>3002</v>
      </c>
      <c r="D138" s="13" t="n">
        <v>65.5</v>
      </c>
      <c r="E138" s="12" t="n">
        <v>26.2</v>
      </c>
      <c r="F138" s="13" t="n">
        <v>83.8</v>
      </c>
      <c r="G138" s="12" t="n">
        <v>33.52</v>
      </c>
      <c r="H138" s="12" t="n">
        <v>87.4</v>
      </c>
      <c r="I138" s="12" t="n">
        <v>17.48</v>
      </c>
      <c r="J138" s="12" t="n">
        <v>77.2</v>
      </c>
      <c r="K138" s="14" t="n">
        <v>2</v>
      </c>
    </row>
    <row r="139" s="21" customFormat="true" ht="20.1" hidden="false" customHeight="true" outlineLevel="0" collapsed="false">
      <c r="A139" s="16"/>
      <c r="B139" s="16"/>
      <c r="C139" s="17"/>
      <c r="D139" s="18"/>
      <c r="E139" s="19"/>
      <c r="F139" s="18"/>
      <c r="G139" s="19"/>
      <c r="H139" s="18"/>
      <c r="I139" s="12"/>
      <c r="J139" s="12"/>
      <c r="K139" s="20"/>
    </row>
    <row r="140" s="15" customFormat="true" ht="24.95" hidden="false" customHeight="true" outlineLevel="0" collapsed="false">
      <c r="A140" s="22" t="s">
        <v>147</v>
      </c>
      <c r="B140" s="11" t="s">
        <v>148</v>
      </c>
      <c r="C140" s="12" t="n">
        <v>3003</v>
      </c>
      <c r="D140" s="13" t="n">
        <v>70</v>
      </c>
      <c r="E140" s="12" t="n">
        <v>28</v>
      </c>
      <c r="F140" s="13" t="n">
        <v>83.6</v>
      </c>
      <c r="G140" s="12" t="n">
        <v>33.44</v>
      </c>
      <c r="H140" s="12" t="n">
        <v>74.44</v>
      </c>
      <c r="I140" s="12" t="n">
        <v>14.888</v>
      </c>
      <c r="J140" s="12" t="n">
        <v>76.328</v>
      </c>
      <c r="K140" s="14" t="n">
        <v>1</v>
      </c>
    </row>
    <row r="141" s="15" customFormat="true" ht="24.95" hidden="false" customHeight="true" outlineLevel="0" collapsed="false">
      <c r="A141" s="22" t="s">
        <v>149</v>
      </c>
      <c r="B141" s="11" t="s">
        <v>148</v>
      </c>
      <c r="C141" s="12" t="n">
        <v>3003</v>
      </c>
      <c r="D141" s="13" t="n">
        <v>65.5</v>
      </c>
      <c r="E141" s="12" t="n">
        <v>26.2</v>
      </c>
      <c r="F141" s="13" t="n">
        <v>81</v>
      </c>
      <c r="G141" s="12" t="n">
        <v>32.4</v>
      </c>
      <c r="H141" s="12" t="n">
        <v>80.43</v>
      </c>
      <c r="I141" s="12" t="n">
        <v>16.086</v>
      </c>
      <c r="J141" s="12" t="n">
        <v>74.686</v>
      </c>
      <c r="K141" s="14" t="n">
        <v>2</v>
      </c>
    </row>
    <row r="142" s="15" customFormat="true" ht="24.95" hidden="false" customHeight="true" outlineLevel="0" collapsed="false">
      <c r="A142" s="10"/>
      <c r="B142" s="10"/>
      <c r="C142" s="12"/>
      <c r="D142" s="13"/>
      <c r="E142" s="12"/>
      <c r="F142" s="13"/>
      <c r="G142" s="12"/>
      <c r="H142" s="12"/>
      <c r="I142" s="12"/>
      <c r="J142" s="12"/>
      <c r="K142" s="14"/>
    </row>
    <row r="143" s="15" customFormat="true" ht="24.95" hidden="false" customHeight="true" outlineLevel="0" collapsed="false">
      <c r="A143" s="10" t="s">
        <v>150</v>
      </c>
      <c r="B143" s="11" t="s">
        <v>151</v>
      </c>
      <c r="C143" s="12" t="n">
        <v>3006</v>
      </c>
      <c r="D143" s="13" t="n">
        <v>78.5</v>
      </c>
      <c r="E143" s="12" t="n">
        <v>31.4</v>
      </c>
      <c r="F143" s="13" t="n">
        <v>84.8</v>
      </c>
      <c r="G143" s="12" t="n">
        <v>33.92</v>
      </c>
      <c r="H143" s="12" t="n">
        <v>70.1</v>
      </c>
      <c r="I143" s="12" t="n">
        <v>14.02</v>
      </c>
      <c r="J143" s="12" t="n">
        <v>79.34</v>
      </c>
      <c r="K143" s="14" t="n">
        <v>1</v>
      </c>
    </row>
    <row r="144" s="15" customFormat="true" ht="24.95" hidden="false" customHeight="true" outlineLevel="0" collapsed="false">
      <c r="A144" s="10" t="s">
        <v>152</v>
      </c>
      <c r="B144" s="11" t="s">
        <v>151</v>
      </c>
      <c r="C144" s="12" t="n">
        <v>3006</v>
      </c>
      <c r="D144" s="13" t="n">
        <v>70</v>
      </c>
      <c r="E144" s="12" t="n">
        <v>28</v>
      </c>
      <c r="F144" s="13" t="n">
        <v>77</v>
      </c>
      <c r="G144" s="12" t="n">
        <v>30.8</v>
      </c>
      <c r="H144" s="12" t="n">
        <v>84</v>
      </c>
      <c r="I144" s="12" t="n">
        <v>16.8</v>
      </c>
      <c r="J144" s="12" t="n">
        <v>75.6</v>
      </c>
      <c r="K144" s="14" t="n">
        <v>2</v>
      </c>
    </row>
    <row r="145" s="15" customFormat="true" ht="24.95" hidden="false" customHeight="true" outlineLevel="0" collapsed="false">
      <c r="A145" s="10" t="s">
        <v>153</v>
      </c>
      <c r="B145" s="11" t="s">
        <v>151</v>
      </c>
      <c r="C145" s="12" t="n">
        <v>3006</v>
      </c>
      <c r="D145" s="13" t="n">
        <v>74.5</v>
      </c>
      <c r="E145" s="12" t="n">
        <v>29.8</v>
      </c>
      <c r="F145" s="13" t="n">
        <v>80.4</v>
      </c>
      <c r="G145" s="12" t="n">
        <v>32.16</v>
      </c>
      <c r="H145" s="12" t="n">
        <v>67.42</v>
      </c>
      <c r="I145" s="12" t="n">
        <v>13.484</v>
      </c>
      <c r="J145" s="12" t="n">
        <v>75.444</v>
      </c>
      <c r="K145" s="14" t="n">
        <v>3</v>
      </c>
    </row>
    <row r="146" s="15" customFormat="true" ht="24.95" hidden="false" customHeight="true" outlineLevel="0" collapsed="false">
      <c r="A146" s="10" t="s">
        <v>154</v>
      </c>
      <c r="B146" s="11" t="s">
        <v>151</v>
      </c>
      <c r="C146" s="12" t="n">
        <v>3006</v>
      </c>
      <c r="D146" s="13" t="n">
        <v>69.5</v>
      </c>
      <c r="E146" s="12" t="n">
        <v>27.8</v>
      </c>
      <c r="F146" s="13" t="n">
        <v>78.2</v>
      </c>
      <c r="G146" s="12" t="n">
        <v>31.28</v>
      </c>
      <c r="H146" s="12" t="n">
        <v>64.73</v>
      </c>
      <c r="I146" s="12" t="n">
        <v>12.946</v>
      </c>
      <c r="J146" s="12" t="n">
        <v>72.026</v>
      </c>
      <c r="K146" s="14" t="n">
        <v>4</v>
      </c>
    </row>
    <row r="147" s="15" customFormat="true" ht="24.95" hidden="false" customHeight="true" outlineLevel="0" collapsed="false">
      <c r="A147" s="10" t="s">
        <v>155</v>
      </c>
      <c r="B147" s="11" t="s">
        <v>151</v>
      </c>
      <c r="C147" s="12" t="n">
        <v>3006</v>
      </c>
      <c r="D147" s="13" t="n">
        <v>66.5</v>
      </c>
      <c r="E147" s="12" t="n">
        <v>26.6</v>
      </c>
      <c r="F147" s="13" t="n">
        <v>78.6</v>
      </c>
      <c r="G147" s="12" t="n">
        <v>31.44</v>
      </c>
      <c r="H147" s="12" t="n">
        <v>66.9</v>
      </c>
      <c r="I147" s="12" t="n">
        <v>13.38</v>
      </c>
      <c r="J147" s="12" t="n">
        <v>71.42</v>
      </c>
      <c r="K147" s="14" t="n">
        <v>5</v>
      </c>
    </row>
    <row r="148" s="15" customFormat="true" ht="24.95" hidden="false" customHeight="true" outlineLevel="0" collapsed="false">
      <c r="A148" s="10" t="s">
        <v>156</v>
      </c>
      <c r="B148" s="11" t="s">
        <v>151</v>
      </c>
      <c r="C148" s="12" t="n">
        <v>3006</v>
      </c>
      <c r="D148" s="13" t="n">
        <v>67.5</v>
      </c>
      <c r="E148" s="12" t="n">
        <v>27</v>
      </c>
      <c r="F148" s="13" t="n">
        <v>77.2</v>
      </c>
      <c r="G148" s="12" t="n">
        <v>30.88</v>
      </c>
      <c r="H148" s="23" t="s">
        <v>24</v>
      </c>
      <c r="I148" s="12"/>
      <c r="J148" s="12"/>
      <c r="K148" s="14"/>
    </row>
    <row r="149" s="15" customFormat="true" ht="24.95" hidden="false" customHeight="true" outlineLevel="0" collapsed="false">
      <c r="A149" s="10"/>
      <c r="B149" s="10"/>
      <c r="C149" s="12"/>
      <c r="D149" s="13"/>
      <c r="E149" s="12"/>
      <c r="F149" s="13"/>
      <c r="G149" s="12"/>
      <c r="H149" s="12"/>
      <c r="I149" s="12"/>
      <c r="J149" s="12"/>
      <c r="K149" s="14"/>
    </row>
    <row r="150" s="15" customFormat="true" ht="24.95" hidden="false" customHeight="true" outlineLevel="0" collapsed="false">
      <c r="A150" s="10" t="n">
        <v>20170341013</v>
      </c>
      <c r="B150" s="11" t="s">
        <v>157</v>
      </c>
      <c r="C150" s="12" t="n">
        <v>3008</v>
      </c>
      <c r="D150" s="13" t="n">
        <v>71</v>
      </c>
      <c r="E150" s="12" t="n">
        <v>28.4</v>
      </c>
      <c r="F150" s="13" t="n">
        <v>84</v>
      </c>
      <c r="G150" s="12" t="n">
        <v>33.6</v>
      </c>
      <c r="H150" s="12" t="n">
        <v>80.5</v>
      </c>
      <c r="I150" s="12" t="n">
        <v>16.1</v>
      </c>
      <c r="J150" s="12" t="n">
        <v>78.1</v>
      </c>
      <c r="K150" s="14" t="n">
        <v>1</v>
      </c>
    </row>
    <row r="151" s="15" customFormat="true" ht="24.95" hidden="false" customHeight="true" outlineLevel="0" collapsed="false">
      <c r="A151" s="10" t="n">
        <v>20170341010</v>
      </c>
      <c r="B151" s="11" t="s">
        <v>157</v>
      </c>
      <c r="C151" s="12" t="n">
        <v>3008</v>
      </c>
      <c r="D151" s="13" t="n">
        <v>70</v>
      </c>
      <c r="E151" s="12" t="n">
        <v>28</v>
      </c>
      <c r="F151" s="13" t="n">
        <v>80.8</v>
      </c>
      <c r="G151" s="12" t="n">
        <v>32.32</v>
      </c>
      <c r="H151" s="12" t="n">
        <v>76</v>
      </c>
      <c r="I151" s="12" t="n">
        <v>15.2</v>
      </c>
      <c r="J151" s="12" t="n">
        <v>75.52</v>
      </c>
      <c r="K151" s="14" t="n">
        <v>2</v>
      </c>
    </row>
    <row r="152" s="15" customFormat="true" ht="24.95" hidden="false" customHeight="true" outlineLevel="0" collapsed="false">
      <c r="A152" s="10" t="n">
        <v>20170341012</v>
      </c>
      <c r="B152" s="11" t="s">
        <v>157</v>
      </c>
      <c r="C152" s="12" t="n">
        <v>3008</v>
      </c>
      <c r="D152" s="13" t="n">
        <v>70.5</v>
      </c>
      <c r="E152" s="12" t="n">
        <v>28.2</v>
      </c>
      <c r="F152" s="13" t="n">
        <v>80.8</v>
      </c>
      <c r="G152" s="12" t="n">
        <v>32.32</v>
      </c>
      <c r="H152" s="12" t="n">
        <v>71.775</v>
      </c>
      <c r="I152" s="12" t="n">
        <v>14.355</v>
      </c>
      <c r="J152" s="12" t="n">
        <v>74.875</v>
      </c>
      <c r="K152" s="14" t="n">
        <v>3</v>
      </c>
    </row>
    <row r="153" s="15" customFormat="true" ht="24.95" hidden="false" customHeight="true" outlineLevel="0" collapsed="false">
      <c r="A153" s="10"/>
      <c r="B153" s="10"/>
      <c r="C153" s="12"/>
      <c r="D153" s="13"/>
      <c r="E153" s="12"/>
      <c r="F153" s="13"/>
      <c r="G153" s="12"/>
      <c r="H153" s="12"/>
      <c r="I153" s="12"/>
      <c r="J153" s="12"/>
      <c r="K153" s="14"/>
    </row>
    <row r="154" s="15" customFormat="true" ht="24.95" hidden="false" customHeight="true" outlineLevel="0" collapsed="false">
      <c r="A154" s="10" t="s">
        <v>158</v>
      </c>
      <c r="B154" s="11" t="s">
        <v>159</v>
      </c>
      <c r="C154" s="12" t="n">
        <v>3012</v>
      </c>
      <c r="D154" s="13" t="n">
        <v>61</v>
      </c>
      <c r="E154" s="12" t="n">
        <v>24.4</v>
      </c>
      <c r="F154" s="13" t="n">
        <v>86.2</v>
      </c>
      <c r="G154" s="12" t="n">
        <v>34.48</v>
      </c>
      <c r="H154" s="12" t="n">
        <v>78.88</v>
      </c>
      <c r="I154" s="12" t="n">
        <v>15.776</v>
      </c>
      <c r="J154" s="12" t="n">
        <v>74.656</v>
      </c>
      <c r="K154" s="14" t="n">
        <v>1</v>
      </c>
    </row>
    <row r="155" s="15" customFormat="true" ht="24.95" hidden="false" customHeight="true" outlineLevel="0" collapsed="false">
      <c r="A155" s="10" t="s">
        <v>160</v>
      </c>
      <c r="B155" s="11" t="s">
        <v>159</v>
      </c>
      <c r="C155" s="12" t="n">
        <v>3012</v>
      </c>
      <c r="D155" s="13" t="n">
        <v>65.5</v>
      </c>
      <c r="E155" s="12" t="n">
        <v>26.2</v>
      </c>
      <c r="F155" s="13" t="n">
        <v>80.6</v>
      </c>
      <c r="G155" s="12" t="n">
        <v>32.24</v>
      </c>
      <c r="H155" s="23" t="s">
        <v>24</v>
      </c>
      <c r="I155" s="12"/>
      <c r="J155" s="12"/>
      <c r="K155" s="14"/>
    </row>
    <row r="156" s="15" customFormat="true" ht="24.95" hidden="false" customHeight="true" outlineLevel="0" collapsed="false">
      <c r="A156" s="10"/>
      <c r="B156" s="10"/>
      <c r="C156" s="12"/>
      <c r="D156" s="13"/>
      <c r="E156" s="12"/>
      <c r="F156" s="13"/>
      <c r="G156" s="12"/>
      <c r="H156" s="12"/>
      <c r="I156" s="12"/>
      <c r="J156" s="12"/>
      <c r="K156" s="14"/>
    </row>
    <row r="157" s="15" customFormat="true" ht="24.95" hidden="false" customHeight="true" outlineLevel="0" collapsed="false">
      <c r="A157" s="10" t="s">
        <v>161</v>
      </c>
      <c r="B157" s="11" t="s">
        <v>162</v>
      </c>
      <c r="C157" s="12" t="n">
        <v>3015</v>
      </c>
      <c r="D157" s="13" t="n">
        <v>73</v>
      </c>
      <c r="E157" s="12" t="n">
        <v>29.2</v>
      </c>
      <c r="F157" s="13" t="n">
        <v>83.2</v>
      </c>
      <c r="G157" s="12" t="n">
        <v>33.28</v>
      </c>
      <c r="H157" s="12" t="n">
        <v>83.9</v>
      </c>
      <c r="I157" s="12" t="n">
        <v>16.78</v>
      </c>
      <c r="J157" s="12" t="n">
        <v>79.26</v>
      </c>
      <c r="K157" s="14" t="n">
        <v>1</v>
      </c>
    </row>
    <row r="158" s="15" customFormat="true" ht="24.95" hidden="false" customHeight="true" outlineLevel="0" collapsed="false">
      <c r="A158" s="10" t="s">
        <v>163</v>
      </c>
      <c r="B158" s="11" t="s">
        <v>162</v>
      </c>
      <c r="C158" s="12" t="n">
        <v>3015</v>
      </c>
      <c r="D158" s="13" t="n">
        <v>77.5</v>
      </c>
      <c r="E158" s="12" t="n">
        <v>31</v>
      </c>
      <c r="F158" s="13" t="n">
        <v>84</v>
      </c>
      <c r="G158" s="12" t="n">
        <v>33.6</v>
      </c>
      <c r="H158" s="12" t="n">
        <v>72.9</v>
      </c>
      <c r="I158" s="12" t="n">
        <v>14.58</v>
      </c>
      <c r="J158" s="12" t="n">
        <v>79.18</v>
      </c>
      <c r="K158" s="14" t="n">
        <v>2</v>
      </c>
    </row>
    <row r="159" s="15" customFormat="true" ht="24.95" hidden="false" customHeight="true" outlineLevel="0" collapsed="false">
      <c r="A159" s="10" t="s">
        <v>164</v>
      </c>
      <c r="B159" s="11" t="s">
        <v>162</v>
      </c>
      <c r="C159" s="12" t="n">
        <v>3015</v>
      </c>
      <c r="D159" s="13" t="n">
        <v>73</v>
      </c>
      <c r="E159" s="12" t="n">
        <v>29.2</v>
      </c>
      <c r="F159" s="13" t="n">
        <v>81.8</v>
      </c>
      <c r="G159" s="12" t="n">
        <v>32.72</v>
      </c>
      <c r="H159" s="12" t="n">
        <v>71.9</v>
      </c>
      <c r="I159" s="12" t="n">
        <v>14.38</v>
      </c>
      <c r="J159" s="12" t="n">
        <v>76.3</v>
      </c>
      <c r="K159" s="14" t="n">
        <v>3</v>
      </c>
    </row>
    <row r="160" s="15" customFormat="true" ht="24.95" hidden="false" customHeight="true" outlineLevel="0" collapsed="false">
      <c r="A160" s="10" t="s">
        <v>165</v>
      </c>
      <c r="B160" s="11" t="s">
        <v>162</v>
      </c>
      <c r="C160" s="12" t="n">
        <v>3015</v>
      </c>
      <c r="D160" s="13" t="n">
        <v>73.5</v>
      </c>
      <c r="E160" s="12" t="n">
        <v>29.4</v>
      </c>
      <c r="F160" s="13" t="n">
        <v>78.2</v>
      </c>
      <c r="G160" s="12" t="n">
        <v>31.28</v>
      </c>
      <c r="H160" s="12" t="n">
        <v>70.6</v>
      </c>
      <c r="I160" s="12" t="n">
        <v>14.12</v>
      </c>
      <c r="J160" s="12" t="n">
        <v>74.8</v>
      </c>
      <c r="K160" s="14" t="n">
        <v>4</v>
      </c>
    </row>
    <row r="161" s="15" customFormat="true" ht="24.95" hidden="false" customHeight="true" outlineLevel="0" collapsed="false">
      <c r="A161" s="10"/>
      <c r="B161" s="10"/>
      <c r="C161" s="12"/>
      <c r="D161" s="13"/>
      <c r="E161" s="12"/>
      <c r="F161" s="13"/>
      <c r="G161" s="12"/>
      <c r="H161" s="12"/>
      <c r="I161" s="12"/>
      <c r="J161" s="12"/>
      <c r="K161" s="14"/>
    </row>
    <row r="162" s="15" customFormat="true" ht="24.95" hidden="false" customHeight="true" outlineLevel="0" collapsed="false">
      <c r="A162" s="10" t="n">
        <v>20170341102</v>
      </c>
      <c r="B162" s="11" t="s">
        <v>166</v>
      </c>
      <c r="C162" s="12" t="n">
        <v>3020</v>
      </c>
      <c r="D162" s="13" t="n">
        <v>76.5</v>
      </c>
      <c r="E162" s="12" t="n">
        <v>30.6</v>
      </c>
      <c r="F162" s="13" t="n">
        <v>82.8</v>
      </c>
      <c r="G162" s="12" t="n">
        <v>33.12</v>
      </c>
      <c r="H162" s="12" t="n">
        <v>88</v>
      </c>
      <c r="I162" s="12" t="n">
        <v>17.6</v>
      </c>
      <c r="J162" s="12" t="n">
        <v>81.32</v>
      </c>
      <c r="K162" s="14" t="n">
        <v>1</v>
      </c>
    </row>
    <row r="163" s="15" customFormat="true" ht="24.95" hidden="false" customHeight="true" outlineLevel="0" collapsed="false">
      <c r="A163" s="10" t="n">
        <v>20170341030</v>
      </c>
      <c r="B163" s="11" t="s">
        <v>166</v>
      </c>
      <c r="C163" s="12" t="n">
        <v>3020</v>
      </c>
      <c r="D163" s="13" t="n">
        <v>67.5</v>
      </c>
      <c r="E163" s="12" t="n">
        <v>27</v>
      </c>
      <c r="F163" s="13" t="n">
        <v>79.8</v>
      </c>
      <c r="G163" s="12" t="n">
        <v>31.92</v>
      </c>
      <c r="H163" s="12" t="n">
        <v>80.5</v>
      </c>
      <c r="I163" s="12" t="n">
        <v>16.1</v>
      </c>
      <c r="J163" s="12" t="n">
        <v>75.02</v>
      </c>
      <c r="K163" s="14" t="n">
        <v>2</v>
      </c>
    </row>
    <row r="164" s="15" customFormat="true" ht="24.95" hidden="false" customHeight="true" outlineLevel="0" collapsed="false">
      <c r="A164" s="10"/>
      <c r="B164" s="10"/>
      <c r="C164" s="12"/>
      <c r="D164" s="13"/>
      <c r="E164" s="12"/>
      <c r="F164" s="13"/>
      <c r="G164" s="12"/>
      <c r="H164" s="12"/>
      <c r="I164" s="12"/>
      <c r="J164" s="12"/>
      <c r="K164" s="14"/>
    </row>
    <row r="165" s="15" customFormat="true" ht="35.1" hidden="false" customHeight="true" outlineLevel="0" collapsed="false">
      <c r="A165" s="10" t="s">
        <v>167</v>
      </c>
      <c r="B165" s="11" t="s">
        <v>168</v>
      </c>
      <c r="C165" s="12" t="n">
        <v>3023</v>
      </c>
      <c r="D165" s="13" t="n">
        <v>77</v>
      </c>
      <c r="E165" s="12" t="n">
        <v>30.8</v>
      </c>
      <c r="F165" s="13" t="n">
        <v>79.4</v>
      </c>
      <c r="G165" s="12" t="n">
        <v>31.76</v>
      </c>
      <c r="H165" s="12" t="n">
        <v>77.5</v>
      </c>
      <c r="I165" s="12" t="n">
        <v>15.5</v>
      </c>
      <c r="J165" s="12" t="n">
        <v>78.06</v>
      </c>
      <c r="K165" s="14" t="n">
        <v>1</v>
      </c>
    </row>
    <row r="166" s="15" customFormat="true" ht="35.1" hidden="false" customHeight="true" outlineLevel="0" collapsed="false">
      <c r="A166" s="10" t="s">
        <v>169</v>
      </c>
      <c r="B166" s="11" t="s">
        <v>168</v>
      </c>
      <c r="C166" s="12" t="n">
        <v>3023</v>
      </c>
      <c r="D166" s="13" t="n">
        <v>71.5</v>
      </c>
      <c r="E166" s="12" t="n">
        <v>28.6</v>
      </c>
      <c r="F166" s="13" t="n">
        <v>79.8</v>
      </c>
      <c r="G166" s="12" t="n">
        <v>31.92</v>
      </c>
      <c r="H166" s="12" t="n">
        <v>76.5</v>
      </c>
      <c r="I166" s="12" t="n">
        <v>15.3</v>
      </c>
      <c r="J166" s="12" t="n">
        <v>75.82</v>
      </c>
      <c r="K166" s="14" t="n">
        <v>2</v>
      </c>
    </row>
    <row r="167" s="15" customFormat="true" ht="24.95" hidden="false" customHeight="true" outlineLevel="0" collapsed="false">
      <c r="A167" s="10"/>
      <c r="B167" s="10"/>
      <c r="C167" s="12"/>
      <c r="D167" s="13"/>
      <c r="E167" s="12"/>
      <c r="F167" s="13"/>
      <c r="G167" s="12"/>
      <c r="H167" s="12"/>
      <c r="I167" s="12"/>
      <c r="J167" s="12"/>
      <c r="K167" s="14"/>
    </row>
    <row r="168" s="15" customFormat="true" ht="24.95" hidden="false" customHeight="true" outlineLevel="0" collapsed="false">
      <c r="A168" s="10" t="s">
        <v>170</v>
      </c>
      <c r="B168" s="11" t="s">
        <v>171</v>
      </c>
      <c r="C168" s="12" t="n">
        <v>3024</v>
      </c>
      <c r="D168" s="13" t="n">
        <v>77</v>
      </c>
      <c r="E168" s="12" t="n">
        <v>30.8</v>
      </c>
      <c r="F168" s="13" t="n">
        <v>80.2</v>
      </c>
      <c r="G168" s="12" t="n">
        <v>32.08</v>
      </c>
      <c r="H168" s="12" t="n">
        <v>79.3</v>
      </c>
      <c r="I168" s="12" t="n">
        <v>15.86</v>
      </c>
      <c r="J168" s="12" t="n">
        <v>78.74</v>
      </c>
      <c r="K168" s="14" t="n">
        <v>1</v>
      </c>
    </row>
    <row r="169" s="15" customFormat="true" ht="24.95" hidden="false" customHeight="true" outlineLevel="0" collapsed="false">
      <c r="A169" s="10" t="s">
        <v>172</v>
      </c>
      <c r="B169" s="11" t="s">
        <v>171</v>
      </c>
      <c r="C169" s="12" t="n">
        <v>3024</v>
      </c>
      <c r="D169" s="13" t="n">
        <v>71.5</v>
      </c>
      <c r="E169" s="12" t="n">
        <v>28.6</v>
      </c>
      <c r="F169" s="13" t="n">
        <v>81.2</v>
      </c>
      <c r="G169" s="12" t="n">
        <v>32.48</v>
      </c>
      <c r="H169" s="12" t="n">
        <v>77.4</v>
      </c>
      <c r="I169" s="12" t="n">
        <v>15.48</v>
      </c>
      <c r="J169" s="12" t="n">
        <v>76.56</v>
      </c>
      <c r="K169" s="14" t="n">
        <v>2</v>
      </c>
    </row>
    <row r="170" s="15" customFormat="true" ht="24.95" hidden="false" customHeight="true" outlineLevel="0" collapsed="false">
      <c r="A170" s="10" t="s">
        <v>173</v>
      </c>
      <c r="B170" s="11" t="s">
        <v>171</v>
      </c>
      <c r="C170" s="12" t="n">
        <v>3024</v>
      </c>
      <c r="D170" s="13" t="n">
        <v>67</v>
      </c>
      <c r="E170" s="12" t="n">
        <v>26.8</v>
      </c>
      <c r="F170" s="13" t="n">
        <v>77</v>
      </c>
      <c r="G170" s="12" t="n">
        <v>30.8</v>
      </c>
      <c r="H170" s="23" t="s">
        <v>24</v>
      </c>
      <c r="I170" s="12"/>
      <c r="J170" s="12"/>
      <c r="K170" s="14"/>
    </row>
    <row r="171" s="15" customFormat="true" ht="24.95" hidden="false" customHeight="true" outlineLevel="0" collapsed="false">
      <c r="A171" s="10"/>
      <c r="B171" s="10"/>
      <c r="C171" s="12"/>
      <c r="D171" s="13"/>
      <c r="E171" s="12"/>
      <c r="F171" s="13"/>
      <c r="G171" s="12"/>
      <c r="H171" s="12"/>
      <c r="I171" s="12"/>
      <c r="J171" s="12"/>
      <c r="K171" s="14"/>
    </row>
    <row r="172" s="15" customFormat="true" ht="24.95" hidden="false" customHeight="true" outlineLevel="0" collapsed="false">
      <c r="A172" s="10" t="s">
        <v>174</v>
      </c>
      <c r="B172" s="11" t="s">
        <v>171</v>
      </c>
      <c r="C172" s="12" t="n">
        <v>3026</v>
      </c>
      <c r="D172" s="13" t="n">
        <v>68</v>
      </c>
      <c r="E172" s="12" t="n">
        <v>27.2</v>
      </c>
      <c r="F172" s="13" t="n">
        <v>84.2</v>
      </c>
      <c r="G172" s="12" t="n">
        <v>33.68</v>
      </c>
      <c r="H172" s="12" t="n">
        <v>72.8</v>
      </c>
      <c r="I172" s="12" t="n">
        <v>14.56</v>
      </c>
      <c r="J172" s="12" t="n">
        <v>75.44</v>
      </c>
      <c r="K172" s="14" t="n">
        <v>1</v>
      </c>
    </row>
    <row r="173" s="15" customFormat="true" ht="24.95" hidden="false" customHeight="true" outlineLevel="0" collapsed="false">
      <c r="A173" s="10" t="s">
        <v>175</v>
      </c>
      <c r="B173" s="11" t="s">
        <v>171</v>
      </c>
      <c r="C173" s="12" t="n">
        <v>3026</v>
      </c>
      <c r="D173" s="13" t="n">
        <v>67</v>
      </c>
      <c r="E173" s="12" t="n">
        <v>26.8</v>
      </c>
      <c r="F173" s="13" t="n">
        <v>76.2</v>
      </c>
      <c r="G173" s="12" t="n">
        <v>30.48</v>
      </c>
      <c r="H173" s="12" t="n">
        <v>79</v>
      </c>
      <c r="I173" s="12" t="n">
        <v>15.8</v>
      </c>
      <c r="J173" s="12" t="n">
        <v>73.08</v>
      </c>
      <c r="K173" s="14" t="n">
        <v>2</v>
      </c>
    </row>
    <row r="174" s="15" customFormat="true" ht="24.95" hidden="false" customHeight="true" outlineLevel="0" collapsed="false">
      <c r="A174" s="10" t="s">
        <v>176</v>
      </c>
      <c r="B174" s="11" t="s">
        <v>171</v>
      </c>
      <c r="C174" s="12" t="n">
        <v>3026</v>
      </c>
      <c r="D174" s="13" t="n">
        <v>58</v>
      </c>
      <c r="E174" s="12" t="n">
        <v>23.2</v>
      </c>
      <c r="F174" s="13" t="n">
        <v>75.2</v>
      </c>
      <c r="G174" s="12" t="n">
        <v>30.08</v>
      </c>
      <c r="H174" s="12" t="n">
        <v>77.5</v>
      </c>
      <c r="I174" s="12" t="n">
        <v>15.5</v>
      </c>
      <c r="J174" s="12" t="n">
        <v>68.78</v>
      </c>
      <c r="K174" s="14" t="n">
        <v>3</v>
      </c>
    </row>
    <row r="175" s="15" customFormat="true" ht="24.95" hidden="false" customHeight="true" outlineLevel="0" collapsed="false">
      <c r="A175" s="10"/>
      <c r="B175" s="10"/>
      <c r="C175" s="12"/>
      <c r="D175" s="13"/>
      <c r="E175" s="12"/>
      <c r="F175" s="13"/>
      <c r="G175" s="12"/>
      <c r="H175" s="12"/>
      <c r="I175" s="12"/>
      <c r="J175" s="12"/>
      <c r="K175" s="14"/>
    </row>
    <row r="176" s="15" customFormat="true" ht="24.95" hidden="false" customHeight="true" outlineLevel="0" collapsed="false">
      <c r="A176" s="10" t="s">
        <v>177</v>
      </c>
      <c r="B176" s="11" t="s">
        <v>178</v>
      </c>
      <c r="C176" s="12" t="s">
        <v>179</v>
      </c>
      <c r="D176" s="13" t="s">
        <v>180</v>
      </c>
      <c r="E176" s="12" t="n">
        <v>27.8</v>
      </c>
      <c r="F176" s="13" t="n">
        <v>87.6</v>
      </c>
      <c r="G176" s="12" t="n">
        <v>35.04</v>
      </c>
      <c r="H176" s="12" t="n">
        <v>90</v>
      </c>
      <c r="I176" s="12" t="n">
        <v>18</v>
      </c>
      <c r="J176" s="12" t="n">
        <v>80.84</v>
      </c>
      <c r="K176" s="14" t="n">
        <v>1</v>
      </c>
    </row>
    <row r="177" s="15" customFormat="true" ht="24.95" hidden="false" customHeight="true" outlineLevel="0" collapsed="false">
      <c r="A177" s="10" t="s">
        <v>181</v>
      </c>
      <c r="B177" s="11" t="s">
        <v>178</v>
      </c>
      <c r="C177" s="12" t="s">
        <v>179</v>
      </c>
      <c r="D177" s="13" t="s">
        <v>182</v>
      </c>
      <c r="E177" s="12" t="n">
        <v>27</v>
      </c>
      <c r="F177" s="13" t="n">
        <v>85</v>
      </c>
      <c r="G177" s="12" t="n">
        <v>34</v>
      </c>
      <c r="H177" s="12" t="n">
        <v>87</v>
      </c>
      <c r="I177" s="12" t="n">
        <v>17.4</v>
      </c>
      <c r="J177" s="12" t="n">
        <v>78.4</v>
      </c>
      <c r="K177" s="14" t="n">
        <v>2</v>
      </c>
    </row>
    <row r="178" s="15" customFormat="true" ht="24.95" hidden="false" customHeight="true" outlineLevel="0" collapsed="false">
      <c r="A178" s="10" t="s">
        <v>183</v>
      </c>
      <c r="B178" s="11" t="s">
        <v>178</v>
      </c>
      <c r="C178" s="12" t="s">
        <v>179</v>
      </c>
      <c r="D178" s="13" t="s">
        <v>184</v>
      </c>
      <c r="E178" s="12" t="n">
        <v>27.2</v>
      </c>
      <c r="F178" s="13" t="n">
        <v>83</v>
      </c>
      <c r="G178" s="12" t="n">
        <v>33.2</v>
      </c>
      <c r="H178" s="12" t="n">
        <v>87</v>
      </c>
      <c r="I178" s="12" t="n">
        <v>17.4</v>
      </c>
      <c r="J178" s="12" t="n">
        <v>77.8</v>
      </c>
      <c r="K178" s="14" t="n">
        <v>3</v>
      </c>
    </row>
    <row r="179" s="15" customFormat="true" ht="24.95" hidden="false" customHeight="true" outlineLevel="0" collapsed="false">
      <c r="A179" s="10" t="s">
        <v>185</v>
      </c>
      <c r="B179" s="11" t="s">
        <v>178</v>
      </c>
      <c r="C179" s="12" t="s">
        <v>179</v>
      </c>
      <c r="D179" s="13" t="s">
        <v>180</v>
      </c>
      <c r="E179" s="12" t="n">
        <v>27.8</v>
      </c>
      <c r="F179" s="13" t="n">
        <v>82</v>
      </c>
      <c r="G179" s="12" t="n">
        <v>32.8</v>
      </c>
      <c r="H179" s="12" t="n">
        <v>85</v>
      </c>
      <c r="I179" s="12" t="n">
        <v>17</v>
      </c>
      <c r="J179" s="12" t="n">
        <v>77.6</v>
      </c>
      <c r="K179" s="14" t="n">
        <v>4</v>
      </c>
    </row>
    <row r="180" s="15" customFormat="true" ht="24.95" hidden="false" customHeight="true" outlineLevel="0" collapsed="false">
      <c r="A180" s="10" t="s">
        <v>186</v>
      </c>
      <c r="B180" s="11" t="s">
        <v>178</v>
      </c>
      <c r="C180" s="12" t="s">
        <v>179</v>
      </c>
      <c r="D180" s="13" t="s">
        <v>187</v>
      </c>
      <c r="E180" s="12" t="n">
        <v>25.2</v>
      </c>
      <c r="F180" s="13" t="n">
        <v>83.4</v>
      </c>
      <c r="G180" s="12" t="n">
        <v>33.36</v>
      </c>
      <c r="H180" s="12" t="n">
        <v>90</v>
      </c>
      <c r="I180" s="12" t="n">
        <v>18</v>
      </c>
      <c r="J180" s="12" t="n">
        <v>76.56</v>
      </c>
      <c r="K180" s="14" t="n">
        <v>5</v>
      </c>
    </row>
    <row r="181" s="15" customFormat="true" ht="24.95" hidden="false" customHeight="true" outlineLevel="0" collapsed="false">
      <c r="A181" s="10" t="s">
        <v>188</v>
      </c>
      <c r="B181" s="11" t="s">
        <v>178</v>
      </c>
      <c r="C181" s="12" t="s">
        <v>179</v>
      </c>
      <c r="D181" s="13" t="s">
        <v>189</v>
      </c>
      <c r="E181" s="12" t="n">
        <v>25.8</v>
      </c>
      <c r="F181" s="13" t="n">
        <v>82.2</v>
      </c>
      <c r="G181" s="12" t="n">
        <v>32.88</v>
      </c>
      <c r="H181" s="12" t="n">
        <v>85</v>
      </c>
      <c r="I181" s="12" t="n">
        <v>17</v>
      </c>
      <c r="J181" s="12" t="n">
        <v>75.68</v>
      </c>
      <c r="K181" s="14" t="n">
        <v>6</v>
      </c>
    </row>
    <row r="182" s="15" customFormat="true" ht="24.95" hidden="false" customHeight="true" outlineLevel="0" collapsed="false">
      <c r="A182" s="10" t="s">
        <v>190</v>
      </c>
      <c r="B182" s="11" t="s">
        <v>178</v>
      </c>
      <c r="C182" s="12" t="s">
        <v>179</v>
      </c>
      <c r="D182" s="13" t="s">
        <v>191</v>
      </c>
      <c r="E182" s="12" t="n">
        <v>26.6</v>
      </c>
      <c r="F182" s="13" t="n">
        <v>77</v>
      </c>
      <c r="G182" s="12" t="n">
        <v>30.8</v>
      </c>
      <c r="H182" s="12" t="n">
        <v>85</v>
      </c>
      <c r="I182" s="12" t="n">
        <v>17</v>
      </c>
      <c r="J182" s="12" t="n">
        <v>74.4</v>
      </c>
      <c r="K182" s="14" t="n">
        <v>7</v>
      </c>
    </row>
    <row r="183" s="15" customFormat="true" ht="24.95" hidden="false" customHeight="true" outlineLevel="0" collapsed="false">
      <c r="A183" s="10" t="s">
        <v>192</v>
      </c>
      <c r="B183" s="11" t="s">
        <v>178</v>
      </c>
      <c r="C183" s="12" t="s">
        <v>179</v>
      </c>
      <c r="D183" s="13" t="s">
        <v>193</v>
      </c>
      <c r="E183" s="12" t="n">
        <v>25.4</v>
      </c>
      <c r="F183" s="13" t="n">
        <v>80</v>
      </c>
      <c r="G183" s="12" t="n">
        <v>32</v>
      </c>
      <c r="H183" s="23" t="s">
        <v>24</v>
      </c>
      <c r="I183" s="12"/>
      <c r="J183" s="12"/>
      <c r="K183" s="14"/>
    </row>
    <row r="184" s="15" customFormat="true" ht="24.95" hidden="false" customHeight="true" outlineLevel="0" collapsed="false">
      <c r="A184" s="10"/>
      <c r="B184" s="10"/>
      <c r="C184" s="12"/>
      <c r="D184" s="13"/>
      <c r="E184" s="12"/>
      <c r="F184" s="13"/>
      <c r="G184" s="12"/>
      <c r="H184" s="12"/>
      <c r="I184" s="12"/>
      <c r="J184" s="12"/>
      <c r="K184" s="14"/>
    </row>
    <row r="185" s="15" customFormat="true" ht="24.95" hidden="false" customHeight="true" outlineLevel="0" collapsed="false">
      <c r="A185" s="10" t="s">
        <v>194</v>
      </c>
      <c r="B185" s="11" t="s">
        <v>195</v>
      </c>
      <c r="C185" s="12" t="n">
        <v>3030</v>
      </c>
      <c r="D185" s="13" t="n">
        <v>76.5</v>
      </c>
      <c r="E185" s="12" t="n">
        <v>30.6</v>
      </c>
      <c r="F185" s="13" t="n">
        <v>83</v>
      </c>
      <c r="G185" s="12" t="n">
        <v>33.2</v>
      </c>
      <c r="H185" s="12" t="n">
        <v>79</v>
      </c>
      <c r="I185" s="12" t="n">
        <v>15.8</v>
      </c>
      <c r="J185" s="12" t="n">
        <v>79.6</v>
      </c>
      <c r="K185" s="14" t="n">
        <v>1</v>
      </c>
    </row>
    <row r="186" s="15" customFormat="true" ht="24.95" hidden="false" customHeight="true" outlineLevel="0" collapsed="false">
      <c r="A186" s="10" t="s">
        <v>196</v>
      </c>
      <c r="B186" s="11" t="s">
        <v>195</v>
      </c>
      <c r="C186" s="12" t="n">
        <v>3030</v>
      </c>
      <c r="D186" s="13" t="n">
        <v>71.5</v>
      </c>
      <c r="E186" s="12" t="n">
        <v>28.6</v>
      </c>
      <c r="F186" s="13" t="n">
        <v>77</v>
      </c>
      <c r="G186" s="12" t="n">
        <v>30.8</v>
      </c>
      <c r="H186" s="23" t="s">
        <v>24</v>
      </c>
      <c r="I186" s="12"/>
      <c r="J186" s="12"/>
      <c r="K186" s="14"/>
    </row>
    <row r="187" s="15" customFormat="true" ht="24.95" hidden="false" customHeight="true" outlineLevel="0" collapsed="false">
      <c r="A187" s="10" t="s">
        <v>197</v>
      </c>
      <c r="B187" s="11" t="s">
        <v>195</v>
      </c>
      <c r="C187" s="12" t="n">
        <v>3030</v>
      </c>
      <c r="D187" s="13" t="n">
        <v>66</v>
      </c>
      <c r="E187" s="12" t="n">
        <v>26.4</v>
      </c>
      <c r="F187" s="24" t="s">
        <v>29</v>
      </c>
      <c r="G187" s="12"/>
      <c r="H187" s="12"/>
      <c r="I187" s="12"/>
      <c r="J187" s="12"/>
      <c r="K187" s="14"/>
    </row>
    <row r="188" s="15" customFormat="true" ht="24.95" hidden="false" customHeight="true" outlineLevel="0" collapsed="false">
      <c r="A188" s="10"/>
      <c r="B188" s="10"/>
      <c r="C188" s="12"/>
      <c r="D188" s="13"/>
      <c r="E188" s="12"/>
      <c r="F188" s="13"/>
      <c r="G188" s="12"/>
      <c r="H188" s="12"/>
      <c r="I188" s="12"/>
      <c r="J188" s="12"/>
      <c r="K188" s="14"/>
    </row>
    <row r="189" s="15" customFormat="true" ht="24.95" hidden="false" customHeight="true" outlineLevel="0" collapsed="false">
      <c r="A189" s="10" t="s">
        <v>198</v>
      </c>
      <c r="B189" s="11" t="s">
        <v>199</v>
      </c>
      <c r="C189" s="12" t="n">
        <v>3032</v>
      </c>
      <c r="D189" s="13" t="n">
        <v>81</v>
      </c>
      <c r="E189" s="12" t="n">
        <v>32.4</v>
      </c>
      <c r="F189" s="13" t="n">
        <v>80.2</v>
      </c>
      <c r="G189" s="12" t="n">
        <v>32.08</v>
      </c>
      <c r="H189" s="12" t="n">
        <v>77.07</v>
      </c>
      <c r="I189" s="12" t="n">
        <v>15.414</v>
      </c>
      <c r="J189" s="12" t="n">
        <v>79.894</v>
      </c>
      <c r="K189" s="14" t="n">
        <v>1</v>
      </c>
    </row>
    <row r="190" s="15" customFormat="true" ht="24.95" hidden="false" customHeight="true" outlineLevel="0" collapsed="false">
      <c r="A190" s="10" t="s">
        <v>200</v>
      </c>
      <c r="B190" s="11" t="s">
        <v>199</v>
      </c>
      <c r="C190" s="12" t="n">
        <v>3032</v>
      </c>
      <c r="D190" s="13" t="n">
        <v>76</v>
      </c>
      <c r="E190" s="12" t="n">
        <v>30.4</v>
      </c>
      <c r="F190" s="13" t="n">
        <v>81</v>
      </c>
      <c r="G190" s="12" t="n">
        <v>32.4</v>
      </c>
      <c r="H190" s="12" t="n">
        <v>73.2</v>
      </c>
      <c r="I190" s="12" t="n">
        <v>14.64</v>
      </c>
      <c r="J190" s="12" t="n">
        <v>77.44</v>
      </c>
      <c r="K190" s="14" t="n">
        <v>2</v>
      </c>
    </row>
    <row r="191" s="15" customFormat="true" ht="24.95" hidden="false" customHeight="true" outlineLevel="0" collapsed="false">
      <c r="A191" s="10" t="s">
        <v>201</v>
      </c>
      <c r="B191" s="11" t="s">
        <v>199</v>
      </c>
      <c r="C191" s="12" t="n">
        <v>3032</v>
      </c>
      <c r="D191" s="13" t="n">
        <v>68.5</v>
      </c>
      <c r="E191" s="12" t="n">
        <v>27.4</v>
      </c>
      <c r="F191" s="13" t="n">
        <v>82.4</v>
      </c>
      <c r="G191" s="12" t="n">
        <v>32.96</v>
      </c>
      <c r="H191" s="12" t="n">
        <v>77.8</v>
      </c>
      <c r="I191" s="12" t="n">
        <v>15.56</v>
      </c>
      <c r="J191" s="12" t="n">
        <v>75.92</v>
      </c>
      <c r="K191" s="14" t="n">
        <v>3</v>
      </c>
    </row>
    <row r="192" s="15" customFormat="true" ht="24.95" hidden="false" customHeight="true" outlineLevel="0" collapsed="false">
      <c r="A192" s="10" t="s">
        <v>202</v>
      </c>
      <c r="B192" s="11" t="s">
        <v>199</v>
      </c>
      <c r="C192" s="12" t="n">
        <v>3032</v>
      </c>
      <c r="D192" s="13" t="n">
        <v>72</v>
      </c>
      <c r="E192" s="12" t="n">
        <v>28.8</v>
      </c>
      <c r="F192" s="13" t="n">
        <v>72.2</v>
      </c>
      <c r="G192" s="12" t="n">
        <v>28.88</v>
      </c>
      <c r="H192" s="12" t="n">
        <v>79</v>
      </c>
      <c r="I192" s="12" t="n">
        <v>15.8</v>
      </c>
      <c r="J192" s="12" t="n">
        <v>73.48</v>
      </c>
      <c r="K192" s="14" t="n">
        <v>4</v>
      </c>
    </row>
    <row r="193" s="15" customFormat="true" ht="24.95" hidden="false" customHeight="true" outlineLevel="0" collapsed="false">
      <c r="A193" s="10" t="s">
        <v>203</v>
      </c>
      <c r="B193" s="11" t="s">
        <v>199</v>
      </c>
      <c r="C193" s="12" t="n">
        <v>3032</v>
      </c>
      <c r="D193" s="13" t="n">
        <v>71</v>
      </c>
      <c r="E193" s="12" t="n">
        <v>28.4</v>
      </c>
      <c r="F193" s="13" t="n">
        <v>75.6</v>
      </c>
      <c r="G193" s="12" t="n">
        <v>30.24</v>
      </c>
      <c r="H193" s="12" t="n">
        <v>69.55</v>
      </c>
      <c r="I193" s="12" t="n">
        <v>13.91</v>
      </c>
      <c r="J193" s="12" t="n">
        <v>72.55</v>
      </c>
      <c r="K193" s="14" t="n">
        <v>5</v>
      </c>
    </row>
    <row r="194" s="15" customFormat="true" ht="24.95" hidden="false" customHeight="true" outlineLevel="0" collapsed="false">
      <c r="A194" s="10" t="s">
        <v>204</v>
      </c>
      <c r="B194" s="11" t="s">
        <v>199</v>
      </c>
      <c r="C194" s="12" t="n">
        <v>3032</v>
      </c>
      <c r="D194" s="13" t="n">
        <v>67</v>
      </c>
      <c r="E194" s="12" t="n">
        <v>26.8</v>
      </c>
      <c r="F194" s="13" t="n">
        <v>77.4</v>
      </c>
      <c r="G194" s="12" t="n">
        <v>30.96</v>
      </c>
      <c r="H194" s="23" t="s">
        <v>24</v>
      </c>
      <c r="I194" s="12"/>
      <c r="J194" s="12"/>
      <c r="K194" s="14"/>
    </row>
    <row r="195" s="15" customFormat="true" ht="24.95" hidden="false" customHeight="true" outlineLevel="0" collapsed="false">
      <c r="A195" s="10"/>
      <c r="B195" s="10"/>
      <c r="C195" s="12"/>
      <c r="D195" s="13"/>
      <c r="E195" s="12"/>
      <c r="F195" s="13"/>
      <c r="G195" s="12"/>
      <c r="H195" s="12"/>
      <c r="I195" s="12"/>
      <c r="J195" s="12"/>
      <c r="K195" s="14"/>
    </row>
    <row r="196" s="15" customFormat="true" ht="24.95" hidden="false" customHeight="true" outlineLevel="0" collapsed="false">
      <c r="A196" s="10" t="s">
        <v>205</v>
      </c>
      <c r="B196" s="11" t="s">
        <v>206</v>
      </c>
      <c r="C196" s="12" t="n">
        <v>3033</v>
      </c>
      <c r="D196" s="13" t="n">
        <v>67.5</v>
      </c>
      <c r="E196" s="12" t="n">
        <v>27</v>
      </c>
      <c r="F196" s="13" t="n">
        <v>80.8</v>
      </c>
      <c r="G196" s="12" t="n">
        <v>32.32</v>
      </c>
      <c r="H196" s="12" t="n">
        <v>86.7</v>
      </c>
      <c r="I196" s="12" t="n">
        <v>17.34</v>
      </c>
      <c r="J196" s="12" t="n">
        <v>76.66</v>
      </c>
      <c r="K196" s="14" t="n">
        <v>1</v>
      </c>
    </row>
    <row r="197" s="15" customFormat="true" ht="24.95" hidden="false" customHeight="true" outlineLevel="0" collapsed="false">
      <c r="A197" s="10" t="s">
        <v>207</v>
      </c>
      <c r="B197" s="11" t="s">
        <v>206</v>
      </c>
      <c r="C197" s="12" t="n">
        <v>3033</v>
      </c>
      <c r="D197" s="13" t="n">
        <v>60</v>
      </c>
      <c r="E197" s="12" t="n">
        <v>24</v>
      </c>
      <c r="F197" s="13" t="n">
        <v>79.4</v>
      </c>
      <c r="G197" s="12" t="n">
        <v>31.76</v>
      </c>
      <c r="H197" s="12" t="n">
        <v>67.7</v>
      </c>
      <c r="I197" s="12" t="n">
        <v>13.54</v>
      </c>
      <c r="J197" s="12" t="n">
        <v>69.3</v>
      </c>
      <c r="K197" s="14" t="n">
        <v>2</v>
      </c>
    </row>
    <row r="198" s="15" customFormat="true" ht="24.95" hidden="false" customHeight="true" outlineLevel="0" collapsed="false">
      <c r="A198" s="10"/>
      <c r="B198" s="10"/>
      <c r="C198" s="12"/>
      <c r="D198" s="13"/>
      <c r="E198" s="12"/>
      <c r="F198" s="13"/>
      <c r="G198" s="12"/>
      <c r="H198" s="12"/>
      <c r="I198" s="12"/>
      <c r="J198" s="12"/>
      <c r="K198" s="14"/>
    </row>
    <row r="199" s="15" customFormat="true" ht="24.95" hidden="false" customHeight="true" outlineLevel="0" collapsed="false">
      <c r="A199" s="10" t="s">
        <v>208</v>
      </c>
      <c r="B199" s="11" t="s">
        <v>209</v>
      </c>
      <c r="C199" s="12" t="n">
        <v>3035</v>
      </c>
      <c r="D199" s="13" t="n">
        <v>70.5</v>
      </c>
      <c r="E199" s="12" t="n">
        <v>28.2</v>
      </c>
      <c r="F199" s="13" t="n">
        <v>81.4</v>
      </c>
      <c r="G199" s="12" t="n">
        <v>32.56</v>
      </c>
      <c r="H199" s="12" t="n">
        <v>79.5</v>
      </c>
      <c r="I199" s="12" t="n">
        <v>15.9</v>
      </c>
      <c r="J199" s="12" t="n">
        <v>76.66</v>
      </c>
      <c r="K199" s="14" t="n">
        <v>1</v>
      </c>
    </row>
    <row r="200" s="15" customFormat="true" ht="24.95" hidden="false" customHeight="true" outlineLevel="0" collapsed="false">
      <c r="A200" s="10"/>
      <c r="B200" s="10"/>
      <c r="C200" s="12"/>
      <c r="D200" s="13"/>
      <c r="E200" s="12"/>
      <c r="F200" s="13"/>
      <c r="G200" s="12"/>
      <c r="H200" s="12"/>
      <c r="I200" s="12"/>
      <c r="J200" s="12"/>
      <c r="K200" s="14"/>
    </row>
    <row r="201" s="15" customFormat="true" ht="24.95" hidden="false" customHeight="true" outlineLevel="0" collapsed="false">
      <c r="A201" s="10" t="s">
        <v>210</v>
      </c>
      <c r="B201" s="11" t="s">
        <v>211</v>
      </c>
      <c r="C201" s="12" t="n">
        <v>3039</v>
      </c>
      <c r="D201" s="13" t="n">
        <v>69</v>
      </c>
      <c r="E201" s="12" t="n">
        <v>27.6</v>
      </c>
      <c r="F201" s="13" t="n">
        <v>82.2</v>
      </c>
      <c r="G201" s="12" t="n">
        <v>32.88</v>
      </c>
      <c r="H201" s="12" t="n">
        <v>81.45</v>
      </c>
      <c r="I201" s="12" t="n">
        <v>16.29</v>
      </c>
      <c r="J201" s="12" t="n">
        <v>76.77</v>
      </c>
      <c r="K201" s="14" t="n">
        <v>1</v>
      </c>
    </row>
    <row r="202" s="15" customFormat="true" ht="24.95" hidden="false" customHeight="true" outlineLevel="0" collapsed="false">
      <c r="A202" s="10" t="s">
        <v>212</v>
      </c>
      <c r="B202" s="11" t="s">
        <v>211</v>
      </c>
      <c r="C202" s="12" t="n">
        <v>3039</v>
      </c>
      <c r="D202" s="13" t="n">
        <v>64</v>
      </c>
      <c r="E202" s="12" t="n">
        <v>25.6</v>
      </c>
      <c r="F202" s="13" t="n">
        <v>81.2</v>
      </c>
      <c r="G202" s="12" t="n">
        <v>32.48</v>
      </c>
      <c r="H202" s="12" t="n">
        <v>80</v>
      </c>
      <c r="I202" s="12" t="n">
        <v>16</v>
      </c>
      <c r="J202" s="12" t="n">
        <v>74.08</v>
      </c>
      <c r="K202" s="14" t="n">
        <v>2</v>
      </c>
    </row>
    <row r="203" s="15" customFormat="true" ht="24.95" hidden="false" customHeight="true" outlineLevel="0" collapsed="false">
      <c r="A203" s="10" t="s">
        <v>213</v>
      </c>
      <c r="B203" s="11" t="s">
        <v>211</v>
      </c>
      <c r="C203" s="12" t="n">
        <v>3039</v>
      </c>
      <c r="D203" s="13" t="n">
        <v>66.5</v>
      </c>
      <c r="E203" s="12" t="n">
        <v>26.6</v>
      </c>
      <c r="F203" s="13" t="n">
        <v>80.2</v>
      </c>
      <c r="G203" s="12" t="n">
        <v>32.08</v>
      </c>
      <c r="H203" s="23" t="s">
        <v>24</v>
      </c>
      <c r="I203" s="12"/>
      <c r="J203" s="12"/>
      <c r="K203" s="14"/>
    </row>
    <row r="204" s="15" customFormat="true" ht="24.95" hidden="false" customHeight="true" outlineLevel="0" collapsed="false">
      <c r="A204" s="10"/>
      <c r="B204" s="10"/>
      <c r="C204" s="12"/>
      <c r="D204" s="13"/>
      <c r="E204" s="12"/>
      <c r="F204" s="13"/>
      <c r="G204" s="12"/>
      <c r="H204" s="12"/>
      <c r="I204" s="12"/>
      <c r="J204" s="12"/>
      <c r="K204" s="14"/>
    </row>
    <row r="205" s="15" customFormat="true" ht="24.95" hidden="false" customHeight="true" outlineLevel="0" collapsed="false">
      <c r="A205" s="10" t="s">
        <v>214</v>
      </c>
      <c r="B205" s="11" t="s">
        <v>211</v>
      </c>
      <c r="C205" s="12" t="n">
        <v>3040</v>
      </c>
      <c r="D205" s="13" t="n">
        <v>70.5</v>
      </c>
      <c r="E205" s="12" t="n">
        <v>28.2</v>
      </c>
      <c r="F205" s="13" t="n">
        <v>81.4</v>
      </c>
      <c r="G205" s="12" t="n">
        <v>32.56</v>
      </c>
      <c r="H205" s="12" t="n">
        <v>79</v>
      </c>
      <c r="I205" s="12" t="n">
        <v>15.8</v>
      </c>
      <c r="J205" s="12" t="n">
        <v>76.56</v>
      </c>
      <c r="K205" s="14" t="n">
        <v>1</v>
      </c>
    </row>
    <row r="206" s="15" customFormat="true" ht="24.95" hidden="false" customHeight="true" outlineLevel="0" collapsed="false">
      <c r="A206" s="10" t="s">
        <v>215</v>
      </c>
      <c r="B206" s="11" t="s">
        <v>211</v>
      </c>
      <c r="C206" s="12" t="n">
        <v>3040</v>
      </c>
      <c r="D206" s="13" t="n">
        <v>66</v>
      </c>
      <c r="E206" s="12" t="n">
        <v>26.4</v>
      </c>
      <c r="F206" s="13" t="n">
        <v>81.2</v>
      </c>
      <c r="G206" s="12" t="n">
        <v>32.48</v>
      </c>
      <c r="H206" s="12" t="n">
        <v>78.8</v>
      </c>
      <c r="I206" s="12" t="n">
        <v>15.76</v>
      </c>
      <c r="J206" s="12" t="n">
        <v>74.64</v>
      </c>
      <c r="K206" s="14" t="n">
        <v>2</v>
      </c>
    </row>
    <row r="207" s="15" customFormat="true" ht="24.95" hidden="false" customHeight="true" outlineLevel="0" collapsed="false">
      <c r="A207" s="10" t="s">
        <v>216</v>
      </c>
      <c r="B207" s="11" t="s">
        <v>211</v>
      </c>
      <c r="C207" s="12" t="n">
        <v>3040</v>
      </c>
      <c r="D207" s="13" t="n">
        <v>68.5</v>
      </c>
      <c r="E207" s="12" t="n">
        <v>27.4</v>
      </c>
      <c r="F207" s="13" t="n">
        <v>81.8</v>
      </c>
      <c r="G207" s="12" t="n">
        <v>32.72</v>
      </c>
      <c r="H207" s="23" t="s">
        <v>24</v>
      </c>
      <c r="I207" s="12"/>
      <c r="J207" s="12"/>
      <c r="K207" s="1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1:25:29Z</dcterms:created>
  <dc:creator>lenovo</dc:creator>
  <dc:description/>
  <dc:language>en-US</dc:language>
  <cp:lastModifiedBy>雅安市人力资源和社会保障局人社局机关【信息管理科】侯斌</cp:lastModifiedBy>
  <cp:lastPrinted>2017-04-24T07:57:26Z</cp:lastPrinted>
  <dcterms:modified xsi:type="dcterms:W3CDTF">2017-04-24T07:58:51Z</dcterms:modified>
  <cp:revision>0</cp:revision>
  <dc:subject/>
  <dc:title/>
</cp:coreProperties>
</file>