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湘乡市人大常委会办公室公开选调工作人员综合成绩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折算后成绩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面试折算后成绩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综合成绩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6.87"/>
    <col collapsed="false" customWidth="true" hidden="false" outlineLevel="0" max="3" min="3" style="1" width="15.62"/>
    <col collapsed="false" customWidth="true" hidden="false" outlineLevel="0" max="4" min="4" style="1" width="12.75"/>
    <col collapsed="false" customWidth="true" hidden="false" outlineLevel="0" max="5" min="5" style="1" width="15.87"/>
    <col collapsed="false" customWidth="true" hidden="false" outlineLevel="0" max="6" min="6" style="2" width="13.49"/>
    <col collapsed="false" customWidth="true" hidden="false" outlineLevel="0" max="7" min="7" style="1" width="11.12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customFormat="false" ht="30" hidden="false" customHeight="true" outlineLevel="0" collapsed="false">
      <c r="A3" s="7" t="n">
        <v>170602010103</v>
      </c>
      <c r="B3" s="8" t="n">
        <v>82.7</v>
      </c>
      <c r="C3" s="8" t="n">
        <f aca="false">B3*0.5</f>
        <v>41.35</v>
      </c>
      <c r="D3" s="8" t="n">
        <v>85.2</v>
      </c>
      <c r="E3" s="8" t="n">
        <f aca="false">D3*0.5</f>
        <v>42.6</v>
      </c>
      <c r="F3" s="8" t="n">
        <f aca="false">E3+C3</f>
        <v>83.95</v>
      </c>
      <c r="G3" s="9"/>
    </row>
    <row r="4" customFormat="false" ht="30" hidden="false" customHeight="true" outlineLevel="0" collapsed="false">
      <c r="A4" s="7" t="n">
        <v>170602010102</v>
      </c>
      <c r="B4" s="8" t="n">
        <v>49.5</v>
      </c>
      <c r="C4" s="8" t="n">
        <f aca="false">B4*0.5</f>
        <v>24.75</v>
      </c>
      <c r="D4" s="8" t="n">
        <v>83.3</v>
      </c>
      <c r="E4" s="8" t="n">
        <f aca="false">D4*0.5</f>
        <v>41.65</v>
      </c>
      <c r="F4" s="8" t="n">
        <f aca="false">E4+C4</f>
        <v>66.4</v>
      </c>
      <c r="G4" s="9"/>
    </row>
    <row r="5" customFormat="false" ht="30" hidden="false" customHeight="true" outlineLevel="0" collapsed="false">
      <c r="A5" s="7" t="n">
        <v>170602010104</v>
      </c>
      <c r="B5" s="8" t="n">
        <v>79</v>
      </c>
      <c r="C5" s="8" t="n">
        <f aca="false">B5*0.5</f>
        <v>39.5</v>
      </c>
      <c r="D5" s="8" t="n">
        <v>80.5</v>
      </c>
      <c r="E5" s="8" t="n">
        <f aca="false">D5*0.5</f>
        <v>40.25</v>
      </c>
      <c r="F5" s="8" t="n">
        <f aca="false">E5+C5</f>
        <v>79.75</v>
      </c>
      <c r="G5" s="9"/>
    </row>
    <row r="6" customFormat="false" ht="30" hidden="false" customHeight="true" outlineLevel="0" collapsed="false">
      <c r="A6" s="7" t="n">
        <v>170602010106</v>
      </c>
      <c r="B6" s="8" t="n">
        <v>38</v>
      </c>
      <c r="C6" s="8" t="n">
        <f aca="false">B6*0.5</f>
        <v>19</v>
      </c>
      <c r="D6" s="8" t="n">
        <v>78</v>
      </c>
      <c r="E6" s="8" t="n">
        <f aca="false">D6*0.5</f>
        <v>39</v>
      </c>
      <c r="F6" s="8" t="n">
        <f aca="false">E6+C6</f>
        <v>58</v>
      </c>
      <c r="G6" s="9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2:13:05Z</dcterms:created>
  <dc:creator>User</dc:creator>
  <dc:description/>
  <dc:language>en-US</dc:language>
  <cp:lastModifiedBy>User</cp:lastModifiedBy>
  <cp:lastPrinted>2017-05-05T02:44:30Z</cp:lastPrinted>
  <dcterms:modified xsi:type="dcterms:W3CDTF">2017-05-05T07:35:50Z</dcterms:modified>
  <cp:revision>0</cp:revision>
  <dc:subject/>
  <dc:title/>
</cp:coreProperties>
</file>