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上半年成绩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17上半年成绩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县直机关事业单位遴选（选调）工作人员笔试成绩
暨入闱体检人员信息汇总表</t>
    </r>
  </si>
  <si>
    <t xml:space="preserve">序号</t>
  </si>
  <si>
    <t xml:space="preserve">报考单位</t>
  </si>
  <si>
    <t xml:space="preserve">报考
职位</t>
  </si>
  <si>
    <t xml:space="preserve">职位
代码</t>
  </si>
  <si>
    <t xml:space="preserve">姓  名</t>
  </si>
  <si>
    <t xml:space="preserve">准考证号</t>
  </si>
  <si>
    <t xml:space="preserve">公共基础知识分数</t>
  </si>
  <si>
    <t xml:space="preserve">折合比例</t>
  </si>
  <si>
    <t xml:space="preserve">按比例折合分数
</t>
  </si>
  <si>
    <t xml:space="preserve">写作
分数</t>
  </si>
  <si>
    <t xml:space="preserve">笔试总
成绩</t>
  </si>
  <si>
    <t xml:space="preserve">备注</t>
  </si>
  <si>
    <t xml:space="preserve">总工会</t>
  </si>
  <si>
    <t xml:space="preserve">文秘岗</t>
  </si>
  <si>
    <t xml:space="preserve">171103</t>
  </si>
  <si>
    <t xml:space="preserve">杨欢欢</t>
  </si>
  <si>
    <t xml:space="preserve">27</t>
  </si>
  <si>
    <t xml:space="preserve">入闱体检</t>
  </si>
  <si>
    <t xml:space="preserve">29</t>
  </si>
  <si>
    <t xml:space="preserve">26</t>
  </si>
  <si>
    <t xml:space="preserve">28</t>
  </si>
  <si>
    <t xml:space="preserve">缺考</t>
  </si>
  <si>
    <t xml:space="preserve">编办</t>
  </si>
  <si>
    <t xml:space="preserve">综合岗</t>
  </si>
  <si>
    <t xml:space="preserve">171107</t>
  </si>
  <si>
    <t xml:space="preserve">彭朝煌</t>
  </si>
  <si>
    <t xml:space="preserve">31</t>
  </si>
  <si>
    <t xml:space="preserve">30</t>
  </si>
  <si>
    <t xml:space="preserve">32</t>
  </si>
  <si>
    <t xml:space="preserve">35</t>
  </si>
  <si>
    <t xml:space="preserve">36</t>
  </si>
  <si>
    <t xml:space="preserve">34</t>
  </si>
  <si>
    <t xml:space="preserve">33</t>
  </si>
  <si>
    <t xml:space="preserve">县林业工作总站</t>
  </si>
  <si>
    <t xml:space="preserve">171201</t>
  </si>
  <si>
    <t xml:space="preserve">吴慧</t>
  </si>
  <si>
    <t xml:space="preserve">39</t>
  </si>
  <si>
    <t xml:space="preserve">37</t>
  </si>
  <si>
    <t xml:space="preserve">40</t>
  </si>
  <si>
    <t xml:space="preserve">38</t>
  </si>
  <si>
    <t xml:space="preserve">商务执法大队</t>
  </si>
  <si>
    <t xml:space="preserve">171202</t>
  </si>
  <si>
    <t xml:space="preserve">张金勇</t>
  </si>
  <si>
    <t xml:space="preserve">42</t>
  </si>
  <si>
    <t xml:space="preserve">41</t>
  </si>
  <si>
    <t xml:space="preserve">县防震减灾局</t>
  </si>
  <si>
    <t xml:space="preserve">管理岗</t>
  </si>
  <si>
    <t xml:space="preserve">171205</t>
  </si>
  <si>
    <t xml:space="preserve">周丽雯</t>
  </si>
  <si>
    <t xml:space="preserve">04</t>
  </si>
  <si>
    <t xml:space="preserve">无</t>
  </si>
  <si>
    <t xml:space="preserve">10</t>
  </si>
  <si>
    <t xml:space="preserve">06</t>
  </si>
  <si>
    <t xml:space="preserve">05</t>
  </si>
  <si>
    <t xml:space="preserve">08</t>
  </si>
  <si>
    <t xml:space="preserve">07</t>
  </si>
  <si>
    <t xml:space="preserve">09</t>
  </si>
  <si>
    <t xml:space="preserve">11</t>
  </si>
  <si>
    <t xml:space="preserve">02</t>
  </si>
  <si>
    <t xml:space="preserve">03</t>
  </si>
  <si>
    <t xml:space="preserve">01</t>
  </si>
  <si>
    <t xml:space="preserve">城投公司</t>
  </si>
  <si>
    <t xml:space="preserve">工程
管理</t>
  </si>
  <si>
    <t xml:space="preserve">171207</t>
  </si>
  <si>
    <t xml:space="preserve">胡世玉</t>
  </si>
  <si>
    <t xml:space="preserve">13</t>
  </si>
  <si>
    <t xml:space="preserve">17</t>
  </si>
  <si>
    <t xml:space="preserve">15</t>
  </si>
  <si>
    <t xml:space="preserve">12</t>
  </si>
  <si>
    <t xml:space="preserve">16</t>
  </si>
  <si>
    <t xml:space="preserve">14</t>
  </si>
  <si>
    <t xml:space="preserve">18</t>
  </si>
  <si>
    <t xml:space="preserve">金滩新区管委会</t>
  </si>
  <si>
    <t xml:space="preserve">会计</t>
  </si>
  <si>
    <t xml:space="preserve">171209</t>
  </si>
  <si>
    <t xml:space="preserve">郭桂馨</t>
  </si>
  <si>
    <t xml:space="preserve">19</t>
  </si>
  <si>
    <t xml:space="preserve">20</t>
  </si>
  <si>
    <t xml:space="preserve">171210</t>
  </si>
  <si>
    <t xml:space="preserve">刘磊玉</t>
  </si>
  <si>
    <t xml:space="preserve">23</t>
  </si>
  <si>
    <t xml:space="preserve">22</t>
  </si>
  <si>
    <t xml:space="preserve">21</t>
  </si>
  <si>
    <t xml:space="preserve">县矛调室</t>
  </si>
  <si>
    <t xml:space="preserve">171211</t>
  </si>
  <si>
    <t xml:space="preserve">习君凤</t>
  </si>
  <si>
    <t xml:space="preserve">43</t>
  </si>
  <si>
    <t xml:space="preserve">44</t>
  </si>
  <si>
    <t xml:space="preserve">46</t>
  </si>
  <si>
    <t xml:space="preserve">45</t>
  </si>
  <si>
    <t xml:space="preserve">人民来访接待中心</t>
  </si>
  <si>
    <t xml:space="preserve">办公室文秘</t>
  </si>
  <si>
    <t xml:space="preserve">171214</t>
  </si>
  <si>
    <t xml:space="preserve">宋如昕</t>
  </si>
  <si>
    <t xml:space="preserve">48</t>
  </si>
  <si>
    <t xml:space="preserve">47</t>
  </si>
  <si>
    <t xml:space="preserve">县图书馆</t>
  </si>
  <si>
    <t xml:space="preserve">计算机管理</t>
  </si>
  <si>
    <t xml:space="preserve">171215</t>
  </si>
  <si>
    <t xml:space="preserve">江芳远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5.5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9.5"/>
    <col collapsed="false" customWidth="true" hidden="false" outlineLevel="0" max="6" min="6" style="1" width="6.75"/>
    <col collapsed="false" customWidth="false" hidden="false" outlineLevel="0" max="7" min="7" style="2" width="8.99"/>
    <col collapsed="false" customWidth="true" hidden="false" outlineLevel="0" max="8" min="8" style="2" width="6.75"/>
    <col collapsed="false" customWidth="false" hidden="false" outlineLevel="0" max="9" min="9" style="2" width="8.99"/>
    <col collapsed="false" customWidth="true" hidden="false" outlineLevel="0" max="11" min="10" style="1" width="5.99"/>
    <col collapsed="false" customWidth="true" hidden="false" outlineLevel="0" max="12" min="12" style="1" width="9.87"/>
    <col collapsed="false" customWidth="true" hidden="false" outlineLevel="0" max="13" min="13" style="1" width="9.36"/>
    <col collapsed="false" customWidth="true" hidden="false" outlineLevel="0" max="14" min="14" style="3" width="13.37"/>
    <col collapsed="false" customWidth="false" hidden="false" outlineLevel="0" max="19" min="15" style="1" width="8.99"/>
  </cols>
  <sheetData>
    <row r="1" customFormat="false" ht="19" hidden="false" customHeight="true" outlineLevel="0" collapsed="false">
      <c r="B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5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8" t="s">
        <v>11</v>
      </c>
      <c r="K3" s="8" t="s">
        <v>9</v>
      </c>
      <c r="L3" s="10" t="s">
        <v>10</v>
      </c>
      <c r="M3" s="8" t="s">
        <v>12</v>
      </c>
      <c r="N3" s="8" t="s">
        <v>13</v>
      </c>
      <c r="O3" s="11"/>
      <c r="P3" s="11"/>
      <c r="Q3" s="11"/>
      <c r="R3" s="11"/>
      <c r="S3" s="11"/>
    </row>
    <row r="4" customFormat="false" ht="30" hidden="false" customHeight="tru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6" t="s">
        <v>17</v>
      </c>
      <c r="F4" s="17" t="s">
        <v>18</v>
      </c>
      <c r="G4" s="18" t="n">
        <v>65.2</v>
      </c>
      <c r="H4" s="19" t="n">
        <v>0.5</v>
      </c>
      <c r="I4" s="18" t="n">
        <f aca="false">G4*0.5</f>
        <v>32.6</v>
      </c>
      <c r="J4" s="14" t="n">
        <v>77.33</v>
      </c>
      <c r="K4" s="20" t="n">
        <v>0.5</v>
      </c>
      <c r="L4" s="21" t="n">
        <v>38.67</v>
      </c>
      <c r="M4" s="21" t="n">
        <f aca="false">I4+L4</f>
        <v>71.27</v>
      </c>
      <c r="N4" s="22" t="s">
        <v>19</v>
      </c>
    </row>
    <row r="5" customFormat="false" ht="30" hidden="false" customHeight="true" outlineLevel="0" collapsed="false">
      <c r="A5" s="13" t="n">
        <v>2</v>
      </c>
      <c r="B5" s="14" t="s">
        <v>14</v>
      </c>
      <c r="C5" s="14" t="s">
        <v>15</v>
      </c>
      <c r="D5" s="15" t="s">
        <v>16</v>
      </c>
      <c r="E5" s="16"/>
      <c r="F5" s="17" t="s">
        <v>20</v>
      </c>
      <c r="G5" s="18" t="n">
        <v>66.7</v>
      </c>
      <c r="H5" s="19" t="n">
        <v>0.5</v>
      </c>
      <c r="I5" s="18" t="n">
        <f aca="false">G5*0.5</f>
        <v>33.35</v>
      </c>
      <c r="J5" s="23" t="n">
        <v>72</v>
      </c>
      <c r="K5" s="20" t="n">
        <v>0.5</v>
      </c>
      <c r="L5" s="21" t="n">
        <v>36</v>
      </c>
      <c r="M5" s="21" t="n">
        <f aca="false">I5+L5</f>
        <v>69.35</v>
      </c>
      <c r="N5" s="22"/>
    </row>
    <row r="6" customFormat="false" ht="30" hidden="false" customHeight="true" outlineLevel="0" collapsed="false">
      <c r="A6" s="13" t="n">
        <v>3</v>
      </c>
      <c r="B6" s="14" t="s">
        <v>14</v>
      </c>
      <c r="C6" s="14" t="s">
        <v>15</v>
      </c>
      <c r="D6" s="15" t="s">
        <v>16</v>
      </c>
      <c r="E6" s="16"/>
      <c r="F6" s="17" t="s">
        <v>21</v>
      </c>
      <c r="G6" s="18" t="n">
        <v>62.1</v>
      </c>
      <c r="H6" s="19" t="n">
        <v>0.5</v>
      </c>
      <c r="I6" s="18" t="n">
        <f aca="false">G6*0.5</f>
        <v>31.05</v>
      </c>
      <c r="J6" s="23" t="n">
        <v>73.67</v>
      </c>
      <c r="K6" s="20" t="n">
        <v>0.5</v>
      </c>
      <c r="L6" s="21" t="n">
        <v>36.84</v>
      </c>
      <c r="M6" s="21" t="n">
        <f aca="false">I6+L6</f>
        <v>67.89</v>
      </c>
      <c r="N6" s="22"/>
    </row>
    <row r="7" customFormat="false" ht="30" hidden="false" customHeight="true" outlineLevel="0" collapsed="false">
      <c r="A7" s="13" t="n">
        <v>4</v>
      </c>
      <c r="B7" s="14" t="s">
        <v>14</v>
      </c>
      <c r="C7" s="14" t="s">
        <v>15</v>
      </c>
      <c r="D7" s="15" t="s">
        <v>16</v>
      </c>
      <c r="E7" s="16"/>
      <c r="F7" s="17" t="s">
        <v>22</v>
      </c>
      <c r="G7" s="24" t="s">
        <v>23</v>
      </c>
      <c r="H7" s="19" t="n">
        <v>0.5</v>
      </c>
      <c r="I7" s="24" t="n">
        <v>0</v>
      </c>
      <c r="J7" s="24" t="s">
        <v>23</v>
      </c>
      <c r="K7" s="20" t="n">
        <v>0.5</v>
      </c>
      <c r="L7" s="21" t="n">
        <v>0</v>
      </c>
      <c r="M7" s="24" t="n">
        <v>0</v>
      </c>
      <c r="N7" s="22"/>
    </row>
    <row r="8" customFormat="false" ht="30" hidden="false" customHeight="true" outlineLevel="0" collapsed="false">
      <c r="A8" s="13" t="n">
        <v>5</v>
      </c>
      <c r="B8" s="14" t="s">
        <v>24</v>
      </c>
      <c r="C8" s="14" t="s">
        <v>25</v>
      </c>
      <c r="D8" s="15" t="s">
        <v>26</v>
      </c>
      <c r="E8" s="16" t="s">
        <v>27</v>
      </c>
      <c r="F8" s="17" t="s">
        <v>28</v>
      </c>
      <c r="G8" s="24" t="n">
        <v>61.6</v>
      </c>
      <c r="H8" s="19" t="n">
        <v>0.5</v>
      </c>
      <c r="I8" s="24" t="n">
        <f aca="false">G8*0.5</f>
        <v>30.8</v>
      </c>
      <c r="J8" s="23" t="n">
        <v>81.67</v>
      </c>
      <c r="K8" s="20" t="n">
        <v>0.5</v>
      </c>
      <c r="L8" s="21" t="n">
        <v>40.84</v>
      </c>
      <c r="M8" s="21" t="n">
        <f aca="false">I8+L8</f>
        <v>71.64</v>
      </c>
      <c r="N8" s="22" t="s">
        <v>19</v>
      </c>
    </row>
    <row r="9" customFormat="false" ht="30" hidden="false" customHeight="true" outlineLevel="0" collapsed="false">
      <c r="A9" s="13" t="n">
        <v>6</v>
      </c>
      <c r="B9" s="14" t="s">
        <v>24</v>
      </c>
      <c r="C9" s="14" t="s">
        <v>25</v>
      </c>
      <c r="D9" s="15" t="s">
        <v>26</v>
      </c>
      <c r="E9" s="16"/>
      <c r="F9" s="17" t="s">
        <v>29</v>
      </c>
      <c r="G9" s="24" t="n">
        <v>66.2</v>
      </c>
      <c r="H9" s="19" t="n">
        <v>0.5</v>
      </c>
      <c r="I9" s="24" t="n">
        <f aca="false">G9*0.5</f>
        <v>33.1</v>
      </c>
      <c r="J9" s="23" t="n">
        <v>74.67</v>
      </c>
      <c r="K9" s="20" t="n">
        <v>0.5</v>
      </c>
      <c r="L9" s="21" t="n">
        <v>37.34</v>
      </c>
      <c r="M9" s="21" t="n">
        <f aca="false">I9+L9</f>
        <v>70.44</v>
      </c>
      <c r="N9" s="22"/>
    </row>
    <row r="10" customFormat="false" ht="30" hidden="false" customHeight="true" outlineLevel="0" collapsed="false">
      <c r="A10" s="13" t="n">
        <v>7</v>
      </c>
      <c r="B10" s="14" t="s">
        <v>24</v>
      </c>
      <c r="C10" s="14" t="s">
        <v>25</v>
      </c>
      <c r="D10" s="15" t="s">
        <v>26</v>
      </c>
      <c r="E10" s="16"/>
      <c r="F10" s="17" t="s">
        <v>30</v>
      </c>
      <c r="G10" s="24" t="n">
        <v>63.6</v>
      </c>
      <c r="H10" s="19" t="n">
        <v>0.5</v>
      </c>
      <c r="I10" s="24" t="n">
        <f aca="false">G10*0.5</f>
        <v>31.8</v>
      </c>
      <c r="J10" s="23" t="n">
        <v>73.34</v>
      </c>
      <c r="K10" s="20" t="n">
        <v>0.5</v>
      </c>
      <c r="L10" s="21" t="n">
        <v>36.67</v>
      </c>
      <c r="M10" s="21" t="n">
        <f aca="false">I10+L10</f>
        <v>68.47</v>
      </c>
      <c r="N10" s="22"/>
    </row>
    <row r="11" customFormat="false" ht="30" hidden="false" customHeight="true" outlineLevel="0" collapsed="false">
      <c r="A11" s="13" t="n">
        <v>8</v>
      </c>
      <c r="B11" s="14" t="s">
        <v>24</v>
      </c>
      <c r="C11" s="14" t="s">
        <v>25</v>
      </c>
      <c r="D11" s="15" t="s">
        <v>26</v>
      </c>
      <c r="E11" s="16"/>
      <c r="F11" s="17" t="s">
        <v>31</v>
      </c>
      <c r="G11" s="24" t="n">
        <v>62.4</v>
      </c>
      <c r="H11" s="19" t="n">
        <v>0.5</v>
      </c>
      <c r="I11" s="24" t="n">
        <f aca="false">G11*0.5</f>
        <v>31.2</v>
      </c>
      <c r="J11" s="23" t="n">
        <v>67.33</v>
      </c>
      <c r="K11" s="20" t="n">
        <v>0.5</v>
      </c>
      <c r="L11" s="21" t="n">
        <v>33.67</v>
      </c>
      <c r="M11" s="21" t="n">
        <f aca="false">I11+L11</f>
        <v>64.87</v>
      </c>
      <c r="N11" s="22"/>
    </row>
    <row r="12" customFormat="false" ht="30" hidden="false" customHeight="true" outlineLevel="0" collapsed="false">
      <c r="A12" s="13" t="n">
        <v>9</v>
      </c>
      <c r="B12" s="14" t="s">
        <v>24</v>
      </c>
      <c r="C12" s="14" t="s">
        <v>25</v>
      </c>
      <c r="D12" s="15" t="s">
        <v>26</v>
      </c>
      <c r="E12" s="16"/>
      <c r="F12" s="17" t="s">
        <v>32</v>
      </c>
      <c r="G12" s="24" t="n">
        <v>61.1</v>
      </c>
      <c r="H12" s="19" t="n">
        <v>0.5</v>
      </c>
      <c r="I12" s="24" t="n">
        <f aca="false">G12*0.5</f>
        <v>30.55</v>
      </c>
      <c r="J12" s="23" t="n">
        <v>65</v>
      </c>
      <c r="K12" s="20" t="n">
        <v>0.5</v>
      </c>
      <c r="L12" s="21" t="n">
        <v>32.5</v>
      </c>
      <c r="M12" s="21" t="n">
        <f aca="false">I12+L12</f>
        <v>63.05</v>
      </c>
      <c r="N12" s="22"/>
    </row>
    <row r="13" customFormat="false" ht="30" hidden="false" customHeight="true" outlineLevel="0" collapsed="false">
      <c r="A13" s="13" t="n">
        <v>10</v>
      </c>
      <c r="B13" s="14" t="s">
        <v>24</v>
      </c>
      <c r="C13" s="14" t="s">
        <v>25</v>
      </c>
      <c r="D13" s="15" t="s">
        <v>26</v>
      </c>
      <c r="E13" s="16"/>
      <c r="F13" s="17" t="s">
        <v>33</v>
      </c>
      <c r="G13" s="24" t="n">
        <v>53.4</v>
      </c>
      <c r="H13" s="19" t="n">
        <v>0.5</v>
      </c>
      <c r="I13" s="24" t="n">
        <f aca="false">G13*0.5</f>
        <v>26.7</v>
      </c>
      <c r="J13" s="23" t="n">
        <v>70.67</v>
      </c>
      <c r="K13" s="20" t="n">
        <v>0.5</v>
      </c>
      <c r="L13" s="21" t="n">
        <v>35.34</v>
      </c>
      <c r="M13" s="21" t="n">
        <f aca="false">I13+L13</f>
        <v>62.04</v>
      </c>
      <c r="N13" s="22"/>
    </row>
    <row r="14" s="26" customFormat="true" ht="30" hidden="false" customHeight="true" outlineLevel="0" collapsed="false">
      <c r="A14" s="13" t="n">
        <v>11</v>
      </c>
      <c r="B14" s="14" t="s">
        <v>24</v>
      </c>
      <c r="C14" s="14" t="s">
        <v>25</v>
      </c>
      <c r="D14" s="15" t="s">
        <v>26</v>
      </c>
      <c r="E14" s="16"/>
      <c r="F14" s="17" t="s">
        <v>34</v>
      </c>
      <c r="G14" s="24" t="n">
        <v>49.1</v>
      </c>
      <c r="H14" s="19" t="n">
        <v>0.5</v>
      </c>
      <c r="I14" s="24" t="n">
        <f aca="false">G14*0.5</f>
        <v>24.55</v>
      </c>
      <c r="J14" s="23" t="n">
        <v>70</v>
      </c>
      <c r="K14" s="20" t="n">
        <v>0.5</v>
      </c>
      <c r="L14" s="21" t="n">
        <v>35</v>
      </c>
      <c r="M14" s="21" t="n">
        <f aca="false">I14+L14</f>
        <v>59.55</v>
      </c>
      <c r="N14" s="22"/>
      <c r="O14" s="25"/>
      <c r="P14" s="25"/>
      <c r="Q14" s="25"/>
      <c r="R14" s="25"/>
      <c r="S14" s="25"/>
      <c r="HW14" s="0"/>
      <c r="HX14" s="0"/>
      <c r="HY14" s="0"/>
      <c r="HZ14" s="0"/>
      <c r="IA14" s="0"/>
      <c r="IB14" s="0"/>
      <c r="IC14" s="0"/>
      <c r="ID14" s="0"/>
    </row>
    <row r="15" customFormat="false" ht="30" hidden="false" customHeight="true" outlineLevel="0" collapsed="false">
      <c r="A15" s="13" t="n">
        <v>12</v>
      </c>
      <c r="B15" s="14" t="s">
        <v>35</v>
      </c>
      <c r="C15" s="14" t="s">
        <v>15</v>
      </c>
      <c r="D15" s="15" t="s">
        <v>36</v>
      </c>
      <c r="E15" s="16" t="s">
        <v>37</v>
      </c>
      <c r="F15" s="17" t="s">
        <v>38</v>
      </c>
      <c r="G15" s="24" t="n">
        <v>68.7</v>
      </c>
      <c r="H15" s="19" t="n">
        <v>0.5</v>
      </c>
      <c r="I15" s="24" t="n">
        <f aca="false">G15*0.5</f>
        <v>34.35</v>
      </c>
      <c r="J15" s="23" t="n">
        <v>73</v>
      </c>
      <c r="K15" s="20" t="n">
        <v>0.5</v>
      </c>
      <c r="L15" s="21" t="n">
        <v>36.5</v>
      </c>
      <c r="M15" s="21" t="n">
        <f aca="false">I15+L15</f>
        <v>70.85</v>
      </c>
      <c r="N15" s="22" t="s">
        <v>19</v>
      </c>
    </row>
    <row r="16" customFormat="false" ht="30.95" hidden="false" customHeight="true" outlineLevel="0" collapsed="false">
      <c r="A16" s="13" t="n">
        <v>13</v>
      </c>
      <c r="B16" s="14" t="s">
        <v>35</v>
      </c>
      <c r="C16" s="14" t="s">
        <v>15</v>
      </c>
      <c r="D16" s="15" t="s">
        <v>36</v>
      </c>
      <c r="E16" s="16"/>
      <c r="F16" s="17" t="s">
        <v>39</v>
      </c>
      <c r="G16" s="24" t="n">
        <v>53.6</v>
      </c>
      <c r="H16" s="19" t="n">
        <v>0.5</v>
      </c>
      <c r="I16" s="24" t="n">
        <f aca="false">G16*0.5</f>
        <v>26.8</v>
      </c>
      <c r="J16" s="23" t="n">
        <v>78</v>
      </c>
      <c r="K16" s="20" t="n">
        <v>0.5</v>
      </c>
      <c r="L16" s="21" t="n">
        <v>39</v>
      </c>
      <c r="M16" s="21" t="n">
        <f aca="false">I16+L16</f>
        <v>65.8</v>
      </c>
      <c r="N16" s="22"/>
    </row>
    <row r="17" customFormat="false" ht="30.95" hidden="false" customHeight="true" outlineLevel="0" collapsed="false">
      <c r="A17" s="13" t="n">
        <v>14</v>
      </c>
      <c r="B17" s="14" t="s">
        <v>35</v>
      </c>
      <c r="C17" s="14" t="s">
        <v>15</v>
      </c>
      <c r="D17" s="15" t="s">
        <v>36</v>
      </c>
      <c r="E17" s="16"/>
      <c r="F17" s="17" t="s">
        <v>40</v>
      </c>
      <c r="G17" s="24" t="n">
        <v>57.4</v>
      </c>
      <c r="H17" s="19" t="n">
        <v>0.5</v>
      </c>
      <c r="I17" s="24" t="n">
        <f aca="false">G17*0.5</f>
        <v>28.7</v>
      </c>
      <c r="J17" s="23" t="n">
        <v>62.67</v>
      </c>
      <c r="K17" s="20" t="n">
        <v>0.5</v>
      </c>
      <c r="L17" s="21" t="n">
        <v>31.34</v>
      </c>
      <c r="M17" s="21" t="n">
        <f aca="false">I17+L17</f>
        <v>60.04</v>
      </c>
      <c r="N17" s="22"/>
    </row>
    <row r="18" customFormat="false" ht="30.95" hidden="false" customHeight="true" outlineLevel="0" collapsed="false">
      <c r="A18" s="13" t="n">
        <v>15</v>
      </c>
      <c r="B18" s="14" t="s">
        <v>35</v>
      </c>
      <c r="C18" s="14" t="s">
        <v>15</v>
      </c>
      <c r="D18" s="15" t="s">
        <v>36</v>
      </c>
      <c r="E18" s="16"/>
      <c r="F18" s="17" t="s">
        <v>41</v>
      </c>
      <c r="G18" s="24" t="n">
        <v>51.3</v>
      </c>
      <c r="H18" s="19" t="n">
        <v>0.5</v>
      </c>
      <c r="I18" s="24" t="n">
        <f aca="false">G18*0.5</f>
        <v>25.65</v>
      </c>
      <c r="J18" s="23" t="n">
        <v>64.66</v>
      </c>
      <c r="K18" s="20" t="n">
        <v>0.5</v>
      </c>
      <c r="L18" s="21" t="n">
        <v>32.33</v>
      </c>
      <c r="M18" s="21" t="n">
        <f aca="false">I18+L18</f>
        <v>57.98</v>
      </c>
      <c r="N18" s="22"/>
    </row>
    <row r="19" customFormat="false" ht="30.95" hidden="false" customHeight="true" outlineLevel="0" collapsed="false">
      <c r="A19" s="13" t="n">
        <v>16</v>
      </c>
      <c r="B19" s="14" t="s">
        <v>42</v>
      </c>
      <c r="C19" s="14" t="s">
        <v>15</v>
      </c>
      <c r="D19" s="15" t="s">
        <v>43</v>
      </c>
      <c r="E19" s="16" t="s">
        <v>44</v>
      </c>
      <c r="F19" s="17" t="s">
        <v>45</v>
      </c>
      <c r="G19" s="24" t="n">
        <v>51.5</v>
      </c>
      <c r="H19" s="19" t="n">
        <v>0.5</v>
      </c>
      <c r="I19" s="24" t="n">
        <f aca="false">G19*0.5</f>
        <v>25.75</v>
      </c>
      <c r="J19" s="23" t="n">
        <v>77</v>
      </c>
      <c r="K19" s="20" t="n">
        <v>0.5</v>
      </c>
      <c r="L19" s="21" t="n">
        <v>38.5</v>
      </c>
      <c r="M19" s="21" t="n">
        <f aca="false">I19+L19</f>
        <v>64.25</v>
      </c>
      <c r="N19" s="22" t="s">
        <v>19</v>
      </c>
    </row>
    <row r="20" customFormat="false" ht="30.95" hidden="false" customHeight="true" outlineLevel="0" collapsed="false">
      <c r="A20" s="13" t="n">
        <v>17</v>
      </c>
      <c r="B20" s="14" t="s">
        <v>42</v>
      </c>
      <c r="C20" s="14" t="s">
        <v>15</v>
      </c>
      <c r="D20" s="15" t="s">
        <v>43</v>
      </c>
      <c r="E20" s="16"/>
      <c r="F20" s="17" t="s">
        <v>46</v>
      </c>
      <c r="G20" s="24" t="n">
        <v>49.7</v>
      </c>
      <c r="H20" s="19" t="n">
        <v>0.5</v>
      </c>
      <c r="I20" s="24" t="n">
        <f aca="false">G20*0.5</f>
        <v>24.85</v>
      </c>
      <c r="J20" s="23" t="n">
        <v>65</v>
      </c>
      <c r="K20" s="20" t="n">
        <v>0.5</v>
      </c>
      <c r="L20" s="21" t="n">
        <v>32.5</v>
      </c>
      <c r="M20" s="21" t="n">
        <f aca="false">I20+L20</f>
        <v>57.35</v>
      </c>
      <c r="N20" s="22"/>
    </row>
    <row r="21" customFormat="false" ht="30.95" hidden="false" customHeight="true" outlineLevel="0" collapsed="false">
      <c r="A21" s="13" t="n">
        <v>18</v>
      </c>
      <c r="B21" s="14" t="s">
        <v>47</v>
      </c>
      <c r="C21" s="14" t="s">
        <v>48</v>
      </c>
      <c r="D21" s="15" t="s">
        <v>49</v>
      </c>
      <c r="E21" s="16" t="s">
        <v>50</v>
      </c>
      <c r="F21" s="17" t="s">
        <v>51</v>
      </c>
      <c r="G21" s="24" t="n">
        <v>65.4</v>
      </c>
      <c r="H21" s="19" t="n">
        <v>1</v>
      </c>
      <c r="I21" s="24" t="n">
        <f aca="false">G21</f>
        <v>65.4</v>
      </c>
      <c r="J21" s="27" t="s">
        <v>52</v>
      </c>
      <c r="K21" s="27" t="s">
        <v>52</v>
      </c>
      <c r="L21" s="27" t="s">
        <v>52</v>
      </c>
      <c r="M21" s="24" t="n">
        <f aca="false">I21</f>
        <v>65.4</v>
      </c>
      <c r="N21" s="22" t="s">
        <v>19</v>
      </c>
    </row>
    <row r="22" customFormat="false" ht="30.95" hidden="false" customHeight="true" outlineLevel="0" collapsed="false">
      <c r="A22" s="13" t="n">
        <v>19</v>
      </c>
      <c r="B22" s="14" t="s">
        <v>47</v>
      </c>
      <c r="C22" s="14" t="s">
        <v>48</v>
      </c>
      <c r="D22" s="15" t="s">
        <v>49</v>
      </c>
      <c r="E22" s="16"/>
      <c r="F22" s="17" t="s">
        <v>53</v>
      </c>
      <c r="G22" s="24" t="n">
        <v>64.5</v>
      </c>
      <c r="H22" s="19" t="n">
        <v>1</v>
      </c>
      <c r="I22" s="24" t="n">
        <f aca="false">G22</f>
        <v>64.5</v>
      </c>
      <c r="J22" s="27" t="s">
        <v>52</v>
      </c>
      <c r="K22" s="27" t="s">
        <v>52</v>
      </c>
      <c r="L22" s="27" t="s">
        <v>52</v>
      </c>
      <c r="M22" s="24" t="n">
        <f aca="false">I22</f>
        <v>64.5</v>
      </c>
      <c r="N22" s="28"/>
    </row>
    <row r="23" customFormat="false" ht="30.95" hidden="false" customHeight="true" outlineLevel="0" collapsed="false">
      <c r="A23" s="13" t="n">
        <v>20</v>
      </c>
      <c r="B23" s="14" t="s">
        <v>47</v>
      </c>
      <c r="C23" s="14" t="s">
        <v>48</v>
      </c>
      <c r="D23" s="15" t="s">
        <v>49</v>
      </c>
      <c r="E23" s="16"/>
      <c r="F23" s="17" t="s">
        <v>54</v>
      </c>
      <c r="G23" s="24" t="n">
        <v>62.9</v>
      </c>
      <c r="H23" s="19" t="n">
        <v>1</v>
      </c>
      <c r="I23" s="24" t="n">
        <f aca="false">G23</f>
        <v>62.9</v>
      </c>
      <c r="J23" s="27" t="s">
        <v>52</v>
      </c>
      <c r="K23" s="27" t="s">
        <v>52</v>
      </c>
      <c r="L23" s="27" t="s">
        <v>52</v>
      </c>
      <c r="M23" s="24" t="n">
        <f aca="false">I23</f>
        <v>62.9</v>
      </c>
      <c r="N23" s="28"/>
    </row>
    <row r="24" customFormat="false" ht="30.95" hidden="false" customHeight="true" outlineLevel="0" collapsed="false">
      <c r="A24" s="13" t="n">
        <v>21</v>
      </c>
      <c r="B24" s="14" t="s">
        <v>47</v>
      </c>
      <c r="C24" s="14" t="s">
        <v>48</v>
      </c>
      <c r="D24" s="15" t="s">
        <v>49</v>
      </c>
      <c r="E24" s="16"/>
      <c r="F24" s="17" t="s">
        <v>55</v>
      </c>
      <c r="G24" s="24" t="n">
        <v>60.5</v>
      </c>
      <c r="H24" s="19" t="n">
        <v>1</v>
      </c>
      <c r="I24" s="24" t="n">
        <f aca="false">G24</f>
        <v>60.5</v>
      </c>
      <c r="J24" s="27" t="s">
        <v>52</v>
      </c>
      <c r="K24" s="27" t="s">
        <v>52</v>
      </c>
      <c r="L24" s="27" t="s">
        <v>52</v>
      </c>
      <c r="M24" s="24" t="n">
        <f aca="false">I24</f>
        <v>60.5</v>
      </c>
      <c r="N24" s="28"/>
    </row>
    <row r="25" customFormat="false" ht="30.95" hidden="false" customHeight="true" outlineLevel="0" collapsed="false">
      <c r="A25" s="13" t="n">
        <v>22</v>
      </c>
      <c r="B25" s="14" t="s">
        <v>47</v>
      </c>
      <c r="C25" s="14" t="s">
        <v>48</v>
      </c>
      <c r="D25" s="15" t="s">
        <v>49</v>
      </c>
      <c r="E25" s="16"/>
      <c r="F25" s="17" t="s">
        <v>56</v>
      </c>
      <c r="G25" s="24" t="n">
        <v>52.8</v>
      </c>
      <c r="H25" s="19" t="n">
        <v>1</v>
      </c>
      <c r="I25" s="24" t="n">
        <f aca="false">G25</f>
        <v>52.8</v>
      </c>
      <c r="J25" s="27" t="s">
        <v>52</v>
      </c>
      <c r="K25" s="27" t="s">
        <v>52</v>
      </c>
      <c r="L25" s="27" t="s">
        <v>52</v>
      </c>
      <c r="M25" s="24" t="n">
        <f aca="false">I25</f>
        <v>52.8</v>
      </c>
      <c r="N25" s="28"/>
    </row>
    <row r="26" customFormat="false" ht="30.95" hidden="false" customHeight="true" outlineLevel="0" collapsed="false">
      <c r="A26" s="13" t="n">
        <v>23</v>
      </c>
      <c r="B26" s="14" t="s">
        <v>47</v>
      </c>
      <c r="C26" s="14" t="s">
        <v>48</v>
      </c>
      <c r="D26" s="15" t="s">
        <v>49</v>
      </c>
      <c r="E26" s="16"/>
      <c r="F26" s="17" t="s">
        <v>57</v>
      </c>
      <c r="G26" s="24" t="n">
        <v>51.5</v>
      </c>
      <c r="H26" s="19" t="n">
        <v>1</v>
      </c>
      <c r="I26" s="24" t="n">
        <f aca="false">G26</f>
        <v>51.5</v>
      </c>
      <c r="J26" s="27" t="s">
        <v>52</v>
      </c>
      <c r="K26" s="27" t="s">
        <v>52</v>
      </c>
      <c r="L26" s="27" t="s">
        <v>52</v>
      </c>
      <c r="M26" s="24" t="n">
        <f aca="false">I26</f>
        <v>51.5</v>
      </c>
      <c r="N26" s="28"/>
    </row>
    <row r="27" customFormat="false" ht="30.95" hidden="false" customHeight="true" outlineLevel="0" collapsed="false">
      <c r="A27" s="13" t="n">
        <v>24</v>
      </c>
      <c r="B27" s="14" t="s">
        <v>47</v>
      </c>
      <c r="C27" s="14" t="s">
        <v>48</v>
      </c>
      <c r="D27" s="15" t="s">
        <v>49</v>
      </c>
      <c r="E27" s="16"/>
      <c r="F27" s="17" t="s">
        <v>58</v>
      </c>
      <c r="G27" s="24" t="n">
        <v>49.4</v>
      </c>
      <c r="H27" s="19" t="n">
        <v>1</v>
      </c>
      <c r="I27" s="24" t="n">
        <f aca="false">G27</f>
        <v>49.4</v>
      </c>
      <c r="J27" s="27" t="s">
        <v>52</v>
      </c>
      <c r="K27" s="27" t="s">
        <v>52</v>
      </c>
      <c r="L27" s="27" t="s">
        <v>52</v>
      </c>
      <c r="M27" s="24" t="n">
        <f aca="false">I27</f>
        <v>49.4</v>
      </c>
      <c r="N27" s="28"/>
    </row>
    <row r="28" customFormat="false" ht="30.95" hidden="false" customHeight="true" outlineLevel="0" collapsed="false">
      <c r="A28" s="13" t="n">
        <v>25</v>
      </c>
      <c r="B28" s="14" t="s">
        <v>47</v>
      </c>
      <c r="C28" s="14" t="s">
        <v>48</v>
      </c>
      <c r="D28" s="15" t="s">
        <v>49</v>
      </c>
      <c r="E28" s="16"/>
      <c r="F28" s="17" t="s">
        <v>59</v>
      </c>
      <c r="G28" s="24" t="n">
        <v>48.3</v>
      </c>
      <c r="H28" s="19" t="n">
        <v>1</v>
      </c>
      <c r="I28" s="24" t="n">
        <f aca="false">G28</f>
        <v>48.3</v>
      </c>
      <c r="J28" s="27" t="s">
        <v>52</v>
      </c>
      <c r="K28" s="27" t="s">
        <v>52</v>
      </c>
      <c r="L28" s="27" t="s">
        <v>52</v>
      </c>
      <c r="M28" s="24" t="n">
        <f aca="false">I28</f>
        <v>48.3</v>
      </c>
      <c r="N28" s="28"/>
    </row>
    <row r="29" s="30" customFormat="true" ht="27.95" hidden="false" customHeight="true" outlineLevel="0" collapsed="false">
      <c r="A29" s="13" t="n">
        <v>26</v>
      </c>
      <c r="B29" s="14" t="s">
        <v>47</v>
      </c>
      <c r="C29" s="14" t="s">
        <v>48</v>
      </c>
      <c r="D29" s="15" t="s">
        <v>49</v>
      </c>
      <c r="E29" s="16"/>
      <c r="F29" s="17" t="s">
        <v>60</v>
      </c>
      <c r="G29" s="24" t="n">
        <v>46.9</v>
      </c>
      <c r="H29" s="19" t="n">
        <v>1</v>
      </c>
      <c r="I29" s="24" t="n">
        <f aca="false">G29</f>
        <v>46.9</v>
      </c>
      <c r="J29" s="27" t="s">
        <v>52</v>
      </c>
      <c r="K29" s="27" t="s">
        <v>52</v>
      </c>
      <c r="L29" s="27" t="s">
        <v>52</v>
      </c>
      <c r="M29" s="24" t="n">
        <f aca="false">I29</f>
        <v>46.9</v>
      </c>
      <c r="N29" s="28"/>
      <c r="O29" s="29"/>
      <c r="P29" s="29"/>
      <c r="Q29" s="29"/>
      <c r="R29" s="29"/>
      <c r="S29" s="29"/>
    </row>
    <row r="30" customFormat="false" ht="27.95" hidden="false" customHeight="true" outlineLevel="0" collapsed="false">
      <c r="A30" s="13" t="n">
        <v>27</v>
      </c>
      <c r="B30" s="14" t="s">
        <v>47</v>
      </c>
      <c r="C30" s="14" t="s">
        <v>48</v>
      </c>
      <c r="D30" s="15" t="s">
        <v>49</v>
      </c>
      <c r="E30" s="16"/>
      <c r="F30" s="17" t="s">
        <v>61</v>
      </c>
      <c r="G30" s="24" t="n">
        <v>46</v>
      </c>
      <c r="H30" s="19" t="n">
        <v>1</v>
      </c>
      <c r="I30" s="24" t="n">
        <f aca="false">G30</f>
        <v>46</v>
      </c>
      <c r="J30" s="27" t="s">
        <v>52</v>
      </c>
      <c r="K30" s="27" t="s">
        <v>52</v>
      </c>
      <c r="L30" s="27" t="s">
        <v>52</v>
      </c>
      <c r="M30" s="24" t="n">
        <f aca="false">I30</f>
        <v>46</v>
      </c>
      <c r="N30" s="28"/>
    </row>
    <row r="31" customFormat="false" ht="27.95" hidden="false" customHeight="true" outlineLevel="0" collapsed="false">
      <c r="A31" s="13" t="n">
        <v>28</v>
      </c>
      <c r="B31" s="14" t="s">
        <v>47</v>
      </c>
      <c r="C31" s="14" t="s">
        <v>48</v>
      </c>
      <c r="D31" s="15" t="s">
        <v>49</v>
      </c>
      <c r="E31" s="16"/>
      <c r="F31" s="17" t="s">
        <v>62</v>
      </c>
      <c r="G31" s="24" t="n">
        <v>36.5</v>
      </c>
      <c r="H31" s="19" t="n">
        <v>1</v>
      </c>
      <c r="I31" s="24" t="n">
        <f aca="false">G31</f>
        <v>36.5</v>
      </c>
      <c r="J31" s="27" t="s">
        <v>52</v>
      </c>
      <c r="K31" s="27" t="s">
        <v>52</v>
      </c>
      <c r="L31" s="27" t="s">
        <v>52</v>
      </c>
      <c r="M31" s="24" t="n">
        <f aca="false">I31</f>
        <v>36.5</v>
      </c>
      <c r="N31" s="31"/>
    </row>
    <row r="32" customFormat="false" ht="27.95" hidden="false" customHeight="true" outlineLevel="0" collapsed="false">
      <c r="A32" s="13" t="n">
        <v>29</v>
      </c>
      <c r="B32" s="14" t="s">
        <v>63</v>
      </c>
      <c r="C32" s="14" t="s">
        <v>64</v>
      </c>
      <c r="D32" s="15" t="s">
        <v>65</v>
      </c>
      <c r="E32" s="16" t="s">
        <v>66</v>
      </c>
      <c r="F32" s="17" t="s">
        <v>67</v>
      </c>
      <c r="G32" s="24" t="n">
        <v>73.5</v>
      </c>
      <c r="H32" s="19" t="n">
        <v>1</v>
      </c>
      <c r="I32" s="24" t="n">
        <f aca="false">G32</f>
        <v>73.5</v>
      </c>
      <c r="J32" s="27" t="s">
        <v>52</v>
      </c>
      <c r="K32" s="27" t="s">
        <v>52</v>
      </c>
      <c r="L32" s="27" t="s">
        <v>52</v>
      </c>
      <c r="M32" s="24" t="n">
        <f aca="false">I32</f>
        <v>73.5</v>
      </c>
      <c r="N32" s="22" t="s">
        <v>19</v>
      </c>
    </row>
    <row r="33" s="1" customFormat="true" ht="27.95" hidden="false" customHeight="true" outlineLevel="0" collapsed="false">
      <c r="A33" s="13" t="n">
        <v>30</v>
      </c>
      <c r="B33" s="14" t="s">
        <v>63</v>
      </c>
      <c r="C33" s="14" t="s">
        <v>64</v>
      </c>
      <c r="D33" s="15" t="s">
        <v>65</v>
      </c>
      <c r="E33" s="16"/>
      <c r="F33" s="17" t="s">
        <v>68</v>
      </c>
      <c r="G33" s="24" t="n">
        <v>57.3</v>
      </c>
      <c r="H33" s="19" t="n">
        <v>1</v>
      </c>
      <c r="I33" s="24" t="n">
        <f aca="false">G33</f>
        <v>57.3</v>
      </c>
      <c r="J33" s="27" t="s">
        <v>52</v>
      </c>
      <c r="K33" s="27" t="s">
        <v>52</v>
      </c>
      <c r="L33" s="27" t="s">
        <v>52</v>
      </c>
      <c r="M33" s="24" t="n">
        <f aca="false">I33</f>
        <v>57.3</v>
      </c>
      <c r="N33" s="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</row>
    <row r="34" s="1" customFormat="true" ht="27.95" hidden="false" customHeight="true" outlineLevel="0" collapsed="false">
      <c r="A34" s="13" t="n">
        <v>31</v>
      </c>
      <c r="B34" s="14" t="s">
        <v>63</v>
      </c>
      <c r="C34" s="14" t="s">
        <v>64</v>
      </c>
      <c r="D34" s="15" t="s">
        <v>65</v>
      </c>
      <c r="E34" s="16"/>
      <c r="F34" s="17" t="s">
        <v>69</v>
      </c>
      <c r="G34" s="24" t="n">
        <v>54.8</v>
      </c>
      <c r="H34" s="19" t="n">
        <v>1</v>
      </c>
      <c r="I34" s="24" t="n">
        <f aca="false">G34</f>
        <v>54.8</v>
      </c>
      <c r="J34" s="27" t="s">
        <v>52</v>
      </c>
      <c r="K34" s="27" t="s">
        <v>52</v>
      </c>
      <c r="L34" s="27" t="s">
        <v>52</v>
      </c>
      <c r="M34" s="24" t="n">
        <f aca="false">I34</f>
        <v>54.8</v>
      </c>
      <c r="N34" s="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</row>
    <row r="35" s="1" customFormat="true" ht="27.95" hidden="false" customHeight="true" outlineLevel="0" collapsed="false">
      <c r="A35" s="13" t="n">
        <v>32</v>
      </c>
      <c r="B35" s="14" t="s">
        <v>63</v>
      </c>
      <c r="C35" s="14" t="s">
        <v>64</v>
      </c>
      <c r="D35" s="15" t="s">
        <v>65</v>
      </c>
      <c r="E35" s="16"/>
      <c r="F35" s="17" t="s">
        <v>70</v>
      </c>
      <c r="G35" s="24" t="n">
        <v>54.7</v>
      </c>
      <c r="H35" s="19" t="n">
        <v>1</v>
      </c>
      <c r="I35" s="24" t="n">
        <f aca="false">G35</f>
        <v>54.7</v>
      </c>
      <c r="J35" s="27" t="s">
        <v>52</v>
      </c>
      <c r="K35" s="27" t="s">
        <v>52</v>
      </c>
      <c r="L35" s="27" t="s">
        <v>52</v>
      </c>
      <c r="M35" s="24" t="n">
        <f aca="false">I35</f>
        <v>54.7</v>
      </c>
      <c r="N35" s="2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</row>
    <row r="36" s="1" customFormat="true" ht="27.95" hidden="false" customHeight="true" outlineLevel="0" collapsed="false">
      <c r="A36" s="13" t="n">
        <v>33</v>
      </c>
      <c r="B36" s="14" t="s">
        <v>63</v>
      </c>
      <c r="C36" s="14" t="s">
        <v>64</v>
      </c>
      <c r="D36" s="15" t="s">
        <v>65</v>
      </c>
      <c r="E36" s="16"/>
      <c r="F36" s="17" t="s">
        <v>71</v>
      </c>
      <c r="G36" s="24" t="n">
        <v>54.5</v>
      </c>
      <c r="H36" s="19" t="n">
        <v>1</v>
      </c>
      <c r="I36" s="24" t="n">
        <f aca="false">G36</f>
        <v>54.5</v>
      </c>
      <c r="J36" s="27" t="s">
        <v>52</v>
      </c>
      <c r="K36" s="27" t="s">
        <v>52</v>
      </c>
      <c r="L36" s="27" t="s">
        <v>52</v>
      </c>
      <c r="M36" s="24" t="n">
        <f aca="false">I36</f>
        <v>54.5</v>
      </c>
      <c r="N36" s="28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</row>
    <row r="37" s="1" customFormat="true" ht="27.95" hidden="false" customHeight="true" outlineLevel="0" collapsed="false">
      <c r="A37" s="13" t="n">
        <v>34</v>
      </c>
      <c r="B37" s="14" t="s">
        <v>63</v>
      </c>
      <c r="C37" s="14" t="s">
        <v>64</v>
      </c>
      <c r="D37" s="15" t="s">
        <v>65</v>
      </c>
      <c r="E37" s="16"/>
      <c r="F37" s="17" t="s">
        <v>72</v>
      </c>
      <c r="G37" s="24" t="n">
        <v>53.2</v>
      </c>
      <c r="H37" s="19" t="n">
        <v>1</v>
      </c>
      <c r="I37" s="24" t="n">
        <f aca="false">G37</f>
        <v>53.2</v>
      </c>
      <c r="J37" s="27" t="s">
        <v>52</v>
      </c>
      <c r="K37" s="27" t="s">
        <v>52</v>
      </c>
      <c r="L37" s="27" t="s">
        <v>52</v>
      </c>
      <c r="M37" s="24" t="n">
        <f aca="false">I37</f>
        <v>53.2</v>
      </c>
      <c r="N37" s="28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</row>
    <row r="38" s="1" customFormat="true" ht="27.95" hidden="false" customHeight="true" outlineLevel="0" collapsed="false">
      <c r="A38" s="13" t="n">
        <v>35</v>
      </c>
      <c r="B38" s="14" t="s">
        <v>63</v>
      </c>
      <c r="C38" s="14" t="s">
        <v>64</v>
      </c>
      <c r="D38" s="15" t="s">
        <v>65</v>
      </c>
      <c r="E38" s="16"/>
      <c r="F38" s="17" t="s">
        <v>73</v>
      </c>
      <c r="G38" s="24" t="n">
        <v>47</v>
      </c>
      <c r="H38" s="19" t="n">
        <v>1</v>
      </c>
      <c r="I38" s="24" t="n">
        <f aca="false">G38</f>
        <v>47</v>
      </c>
      <c r="J38" s="27" t="s">
        <v>52</v>
      </c>
      <c r="K38" s="27" t="s">
        <v>52</v>
      </c>
      <c r="L38" s="27" t="s">
        <v>52</v>
      </c>
      <c r="M38" s="24" t="n">
        <f aca="false">I38</f>
        <v>47</v>
      </c>
      <c r="N38" s="28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</row>
    <row r="39" s="1" customFormat="true" ht="27.95" hidden="false" customHeight="true" outlineLevel="0" collapsed="false">
      <c r="A39" s="13" t="n">
        <v>36</v>
      </c>
      <c r="B39" s="14" t="s">
        <v>74</v>
      </c>
      <c r="C39" s="14" t="s">
        <v>75</v>
      </c>
      <c r="D39" s="15" t="s">
        <v>76</v>
      </c>
      <c r="E39" s="16" t="s">
        <v>77</v>
      </c>
      <c r="F39" s="17" t="s">
        <v>78</v>
      </c>
      <c r="G39" s="24" t="n">
        <v>58.4</v>
      </c>
      <c r="H39" s="19" t="n">
        <v>1</v>
      </c>
      <c r="I39" s="24" t="n">
        <f aca="false">G39</f>
        <v>58.4</v>
      </c>
      <c r="J39" s="27" t="s">
        <v>52</v>
      </c>
      <c r="K39" s="27" t="s">
        <v>52</v>
      </c>
      <c r="L39" s="27" t="s">
        <v>52</v>
      </c>
      <c r="M39" s="24" t="n">
        <f aca="false">I39</f>
        <v>58.4</v>
      </c>
      <c r="N39" s="22" t="s">
        <v>19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</row>
    <row r="40" s="1" customFormat="true" ht="32.1" hidden="false" customHeight="true" outlineLevel="0" collapsed="false">
      <c r="A40" s="13" t="n">
        <v>37</v>
      </c>
      <c r="B40" s="14" t="s">
        <v>74</v>
      </c>
      <c r="C40" s="14" t="s">
        <v>75</v>
      </c>
      <c r="D40" s="15" t="s">
        <v>76</v>
      </c>
      <c r="E40" s="16"/>
      <c r="F40" s="17" t="s">
        <v>79</v>
      </c>
      <c r="G40" s="24" t="n">
        <v>57.6</v>
      </c>
      <c r="H40" s="19" t="n">
        <v>1</v>
      </c>
      <c r="I40" s="24" t="n">
        <f aca="false">G40</f>
        <v>57.6</v>
      </c>
      <c r="J40" s="27" t="s">
        <v>52</v>
      </c>
      <c r="K40" s="27" t="s">
        <v>52</v>
      </c>
      <c r="L40" s="27" t="s">
        <v>52</v>
      </c>
      <c r="M40" s="24" t="n">
        <f aca="false">I40</f>
        <v>57.6</v>
      </c>
      <c r="N40" s="2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</row>
    <row r="41" s="1" customFormat="true" ht="32.1" hidden="false" customHeight="true" outlineLevel="0" collapsed="false">
      <c r="A41" s="13" t="n">
        <v>38</v>
      </c>
      <c r="B41" s="14" t="s">
        <v>74</v>
      </c>
      <c r="C41" s="14" t="s">
        <v>64</v>
      </c>
      <c r="D41" s="15" t="s">
        <v>80</v>
      </c>
      <c r="E41" s="16" t="s">
        <v>81</v>
      </c>
      <c r="F41" s="17" t="s">
        <v>82</v>
      </c>
      <c r="G41" s="24" t="n">
        <v>61.4</v>
      </c>
      <c r="H41" s="19" t="n">
        <v>1</v>
      </c>
      <c r="I41" s="24" t="n">
        <f aca="false">G41</f>
        <v>61.4</v>
      </c>
      <c r="J41" s="27" t="s">
        <v>52</v>
      </c>
      <c r="K41" s="27" t="s">
        <v>52</v>
      </c>
      <c r="L41" s="27" t="s">
        <v>52</v>
      </c>
      <c r="M41" s="24" t="n">
        <f aca="false">I41</f>
        <v>61.4</v>
      </c>
      <c r="N41" s="22" t="s">
        <v>1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</row>
    <row r="42" s="1" customFormat="true" ht="32.1" hidden="false" customHeight="true" outlineLevel="0" collapsed="false">
      <c r="A42" s="13" t="n">
        <v>39</v>
      </c>
      <c r="B42" s="14" t="s">
        <v>74</v>
      </c>
      <c r="C42" s="14" t="s">
        <v>64</v>
      </c>
      <c r="D42" s="15" t="s">
        <v>80</v>
      </c>
      <c r="E42" s="16"/>
      <c r="F42" s="17" t="s">
        <v>83</v>
      </c>
      <c r="G42" s="24" t="n">
        <v>53.9</v>
      </c>
      <c r="H42" s="19" t="n">
        <v>1</v>
      </c>
      <c r="I42" s="24" t="n">
        <f aca="false">G42</f>
        <v>53.9</v>
      </c>
      <c r="J42" s="27" t="s">
        <v>52</v>
      </c>
      <c r="K42" s="27" t="s">
        <v>52</v>
      </c>
      <c r="L42" s="27" t="s">
        <v>52</v>
      </c>
      <c r="M42" s="24" t="n">
        <f aca="false">I42</f>
        <v>53.9</v>
      </c>
      <c r="N42" s="2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</row>
    <row r="43" s="1" customFormat="true" ht="32.1" hidden="false" customHeight="true" outlineLevel="0" collapsed="false">
      <c r="A43" s="13" t="n">
        <v>40</v>
      </c>
      <c r="B43" s="14" t="s">
        <v>74</v>
      </c>
      <c r="C43" s="14" t="s">
        <v>64</v>
      </c>
      <c r="D43" s="15" t="s">
        <v>80</v>
      </c>
      <c r="E43" s="16"/>
      <c r="F43" s="17" t="s">
        <v>84</v>
      </c>
      <c r="G43" s="24" t="n">
        <v>50.2</v>
      </c>
      <c r="H43" s="19" t="n">
        <v>1</v>
      </c>
      <c r="I43" s="24" t="n">
        <f aca="false">G43</f>
        <v>50.2</v>
      </c>
      <c r="J43" s="27" t="s">
        <v>52</v>
      </c>
      <c r="K43" s="27" t="s">
        <v>52</v>
      </c>
      <c r="L43" s="27" t="s">
        <v>52</v>
      </c>
      <c r="M43" s="24" t="n">
        <f aca="false">I43</f>
        <v>50.2</v>
      </c>
      <c r="N43" s="2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</row>
    <row r="44" s="1" customFormat="true" ht="32.1" hidden="false" customHeight="true" outlineLevel="0" collapsed="false">
      <c r="A44" s="13" t="n">
        <v>41</v>
      </c>
      <c r="B44" s="14" t="s">
        <v>85</v>
      </c>
      <c r="C44" s="14" t="s">
        <v>15</v>
      </c>
      <c r="D44" s="15" t="s">
        <v>86</v>
      </c>
      <c r="E44" s="16" t="s">
        <v>87</v>
      </c>
      <c r="F44" s="17" t="s">
        <v>88</v>
      </c>
      <c r="G44" s="24" t="n">
        <v>73.6</v>
      </c>
      <c r="H44" s="19" t="n">
        <v>0.5</v>
      </c>
      <c r="I44" s="24" t="n">
        <f aca="false">G44*0.5</f>
        <v>36.8</v>
      </c>
      <c r="J44" s="27" t="n">
        <v>76.34</v>
      </c>
      <c r="K44" s="19" t="n">
        <v>0.5</v>
      </c>
      <c r="L44" s="21" t="n">
        <v>38.17</v>
      </c>
      <c r="M44" s="21" t="n">
        <f aca="false">I44+L44</f>
        <v>74.97</v>
      </c>
      <c r="N44" s="22" t="s">
        <v>19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</row>
    <row r="45" s="1" customFormat="true" ht="32.1" hidden="false" customHeight="true" outlineLevel="0" collapsed="false">
      <c r="A45" s="13" t="n">
        <v>42</v>
      </c>
      <c r="B45" s="14" t="s">
        <v>85</v>
      </c>
      <c r="C45" s="14" t="s">
        <v>15</v>
      </c>
      <c r="D45" s="15" t="s">
        <v>86</v>
      </c>
      <c r="E45" s="16"/>
      <c r="F45" s="17" t="s">
        <v>89</v>
      </c>
      <c r="G45" s="24" t="n">
        <v>73.9</v>
      </c>
      <c r="H45" s="19" t="n">
        <v>0.5</v>
      </c>
      <c r="I45" s="24" t="n">
        <f aca="false">G45*0.5</f>
        <v>36.95</v>
      </c>
      <c r="J45" s="27" t="n">
        <v>73</v>
      </c>
      <c r="K45" s="19" t="n">
        <v>0.5</v>
      </c>
      <c r="L45" s="21" t="n">
        <v>36.5</v>
      </c>
      <c r="M45" s="21" t="n">
        <f aca="false">I45+L45</f>
        <v>73.45</v>
      </c>
      <c r="N45" s="2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</row>
    <row r="46" s="1" customFormat="true" ht="27.95" hidden="false" customHeight="true" outlineLevel="0" collapsed="false">
      <c r="A46" s="13" t="n">
        <v>43</v>
      </c>
      <c r="B46" s="14" t="s">
        <v>85</v>
      </c>
      <c r="C46" s="14" t="s">
        <v>15</v>
      </c>
      <c r="D46" s="15" t="s">
        <v>86</v>
      </c>
      <c r="E46" s="16"/>
      <c r="F46" s="17" t="s">
        <v>90</v>
      </c>
      <c r="G46" s="24" t="n">
        <v>55.5</v>
      </c>
      <c r="H46" s="19" t="n">
        <v>0.5</v>
      </c>
      <c r="I46" s="24" t="n">
        <f aca="false">G46*0.5</f>
        <v>27.75</v>
      </c>
      <c r="J46" s="27" t="n">
        <v>73.66</v>
      </c>
      <c r="K46" s="19" t="n">
        <v>0.5</v>
      </c>
      <c r="L46" s="21" t="n">
        <v>36.83</v>
      </c>
      <c r="M46" s="21" t="n">
        <f aca="false">I46+L46</f>
        <v>64.58</v>
      </c>
      <c r="N46" s="2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</row>
    <row r="47" s="1" customFormat="true" ht="27.95" hidden="false" customHeight="true" outlineLevel="0" collapsed="false">
      <c r="A47" s="13" t="n">
        <v>44</v>
      </c>
      <c r="B47" s="14" t="s">
        <v>85</v>
      </c>
      <c r="C47" s="14" t="s">
        <v>15</v>
      </c>
      <c r="D47" s="15" t="s">
        <v>86</v>
      </c>
      <c r="E47" s="16"/>
      <c r="F47" s="17" t="s">
        <v>91</v>
      </c>
      <c r="G47" s="24" t="n">
        <v>60.2</v>
      </c>
      <c r="H47" s="19" t="n">
        <v>0.5</v>
      </c>
      <c r="I47" s="24" t="n">
        <f aca="false">G47*0.5</f>
        <v>30.1</v>
      </c>
      <c r="J47" s="27" t="n">
        <v>66.66</v>
      </c>
      <c r="K47" s="19" t="n">
        <v>0.5</v>
      </c>
      <c r="L47" s="21" t="n">
        <v>33.33</v>
      </c>
      <c r="M47" s="21" t="n">
        <f aca="false">I47+L47</f>
        <v>63.43</v>
      </c>
      <c r="N47" s="2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</row>
    <row r="48" s="1" customFormat="true" ht="27.95" hidden="false" customHeight="true" outlineLevel="0" collapsed="false">
      <c r="A48" s="13" t="n">
        <v>45</v>
      </c>
      <c r="B48" s="14" t="s">
        <v>92</v>
      </c>
      <c r="C48" s="14" t="s">
        <v>93</v>
      </c>
      <c r="D48" s="15" t="s">
        <v>94</v>
      </c>
      <c r="E48" s="16" t="s">
        <v>95</v>
      </c>
      <c r="F48" s="17" t="s">
        <v>96</v>
      </c>
      <c r="G48" s="24" t="n">
        <v>55.9</v>
      </c>
      <c r="H48" s="19" t="n">
        <v>0.5</v>
      </c>
      <c r="I48" s="24" t="n">
        <f aca="false">G48*0.5</f>
        <v>27.95</v>
      </c>
      <c r="J48" s="27" t="n">
        <v>70</v>
      </c>
      <c r="K48" s="19" t="n">
        <v>0.5</v>
      </c>
      <c r="L48" s="21" t="n">
        <v>35</v>
      </c>
      <c r="M48" s="21" t="n">
        <f aca="false">I48+L48</f>
        <v>62.95</v>
      </c>
      <c r="N48" s="22" t="s">
        <v>19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s="1" customFormat="true" ht="27.95" hidden="false" customHeight="true" outlineLevel="0" collapsed="false">
      <c r="A49" s="13" t="n">
        <v>46</v>
      </c>
      <c r="B49" s="14" t="s">
        <v>92</v>
      </c>
      <c r="C49" s="14" t="s">
        <v>93</v>
      </c>
      <c r="D49" s="15" t="s">
        <v>94</v>
      </c>
      <c r="E49" s="16"/>
      <c r="F49" s="17" t="s">
        <v>97</v>
      </c>
      <c r="G49" s="24" t="n">
        <v>58.3</v>
      </c>
      <c r="H49" s="19" t="n">
        <v>0.5</v>
      </c>
      <c r="I49" s="24" t="n">
        <f aca="false">G49*0.5</f>
        <v>29.15</v>
      </c>
      <c r="J49" s="27" t="n">
        <v>65.33</v>
      </c>
      <c r="K49" s="19" t="n">
        <v>0.5</v>
      </c>
      <c r="L49" s="21" t="n">
        <v>32.67</v>
      </c>
      <c r="M49" s="21" t="n">
        <f aca="false">I49+L49</f>
        <v>61.82</v>
      </c>
      <c r="N49" s="2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</row>
    <row r="50" s="1" customFormat="true" ht="32.1" hidden="false" customHeight="true" outlineLevel="0" collapsed="false">
      <c r="A50" s="13" t="n">
        <v>47</v>
      </c>
      <c r="B50" s="14" t="s">
        <v>98</v>
      </c>
      <c r="C50" s="14" t="s">
        <v>99</v>
      </c>
      <c r="D50" s="15" t="s">
        <v>100</v>
      </c>
      <c r="E50" s="16" t="s">
        <v>101</v>
      </c>
      <c r="F50" s="17" t="s">
        <v>102</v>
      </c>
      <c r="G50" s="24" t="n">
        <v>59.8</v>
      </c>
      <c r="H50" s="19" t="n">
        <v>1</v>
      </c>
      <c r="I50" s="24" t="n">
        <f aca="false">G50</f>
        <v>59.8</v>
      </c>
      <c r="J50" s="27" t="s">
        <v>52</v>
      </c>
      <c r="K50" s="27" t="s">
        <v>52</v>
      </c>
      <c r="L50" s="27" t="s">
        <v>52</v>
      </c>
      <c r="M50" s="24" t="n">
        <f aca="false">I50</f>
        <v>59.8</v>
      </c>
      <c r="N50" s="22" t="s">
        <v>19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</row>
    <row r="51" s="1" customFormat="true" ht="32.1" hidden="false" customHeight="true" outlineLevel="0" collapsed="false">
      <c r="A51" s="13" t="n">
        <v>48</v>
      </c>
      <c r="B51" s="14" t="s">
        <v>98</v>
      </c>
      <c r="C51" s="14" t="s">
        <v>99</v>
      </c>
      <c r="D51" s="15" t="s">
        <v>100</v>
      </c>
      <c r="E51" s="16"/>
      <c r="F51" s="17" t="s">
        <v>103</v>
      </c>
      <c r="G51" s="24" t="n">
        <v>59.2</v>
      </c>
      <c r="H51" s="19" t="n">
        <v>1</v>
      </c>
      <c r="I51" s="24" t="n">
        <f aca="false">G51</f>
        <v>59.2</v>
      </c>
      <c r="J51" s="27" t="s">
        <v>52</v>
      </c>
      <c r="K51" s="27" t="s">
        <v>52</v>
      </c>
      <c r="L51" s="27" t="s">
        <v>52</v>
      </c>
      <c r="M51" s="24" t="n">
        <f aca="false">I51</f>
        <v>59.2</v>
      </c>
      <c r="N51" s="2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</row>
  </sheetData>
  <mergeCells count="1">
    <mergeCell ref="A2:N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2:07:56Z</dcterms:created>
  <dc:creator>Administrator</dc:creator>
  <dc:description/>
  <dc:language>en-US</dc:language>
  <cp:lastModifiedBy/>
  <dcterms:modified xsi:type="dcterms:W3CDTF">2017-05-08T02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