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表" sheetId="1" state="visible" r:id="rId2"/>
  </sheets>
  <definedNames>
    <definedName function="false" hidden="false" localSheetId="0" name="_xlnm.Print_Titles" vbProcedure="false">排名表!$2:$3</definedName>
    <definedName function="false" hidden="false" localSheetId="0" name="Excel_BuiltIn__FilterDatabase" vbProcedure="false">排名表!$A$3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华文仿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雨湖区公开选调笔试、面试成绩及综合成绩</t>
    </r>
  </si>
  <si>
    <t xml:space="preserve">报考职位</t>
  </si>
  <si>
    <t xml:space="preserve">准考证号</t>
  </si>
  <si>
    <t xml:space="preserve">计划
招录数</t>
  </si>
  <si>
    <t xml:space="preserve">公基成绩</t>
  </si>
  <si>
    <r>
      <rPr>
        <b val="true"/>
        <sz val="12"/>
        <rFont val="Noto Sans"/>
        <family val="2"/>
      </rPr>
      <t xml:space="preserve">公基成绩折</t>
    </r>
    <r>
      <rPr>
        <b val="true"/>
        <sz val="12"/>
        <rFont val="仿宋_GB2312"/>
        <family val="3"/>
        <charset val="134"/>
      </rPr>
      <t xml:space="preserve">50%</t>
    </r>
  </si>
  <si>
    <t xml:space="preserve">申论成绩</t>
  </si>
  <si>
    <r>
      <rPr>
        <b val="true"/>
        <sz val="12"/>
        <rFont val="Noto Sans"/>
        <family val="2"/>
      </rPr>
      <t xml:space="preserve">申论成绩折</t>
    </r>
    <r>
      <rPr>
        <b val="true"/>
        <sz val="12"/>
        <rFont val="仿宋_GB2312"/>
        <family val="3"/>
        <charset val="134"/>
      </rPr>
      <t xml:space="preserve">50%</t>
    </r>
  </si>
  <si>
    <t xml:space="preserve">笔试总成绩</t>
  </si>
  <si>
    <t xml:space="preserve">面试成绩</t>
  </si>
  <si>
    <r>
      <rPr>
        <b val="true"/>
        <sz val="12"/>
        <rFont val="Noto Sans"/>
        <family val="2"/>
      </rPr>
      <t xml:space="preserve">笔试成绩折合分</t>
    </r>
    <r>
      <rPr>
        <b val="true"/>
        <sz val="12"/>
        <rFont val="仿宋_GB2312"/>
        <family val="3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成绩折合分</t>
    </r>
    <r>
      <rPr>
        <b val="true"/>
        <sz val="12"/>
        <rFont val="仿宋_GB2312"/>
        <family val="3"/>
        <charset val="134"/>
      </rPr>
      <t xml:space="preserve">50%</t>
    </r>
  </si>
  <si>
    <t xml:space="preserve">综合成绩</t>
  </si>
  <si>
    <t xml:space="preserve">备注</t>
  </si>
  <si>
    <t xml:space="preserve">职位一</t>
  </si>
  <si>
    <t xml:space="preserve">2</t>
  </si>
  <si>
    <t xml:space="preserve"> </t>
  </si>
  <si>
    <t xml:space="preserve">面试缺考</t>
  </si>
  <si>
    <t xml:space="preserve">职位二</t>
  </si>
  <si>
    <t xml:space="preserve">7</t>
  </si>
  <si>
    <t xml:space="preserve">职位三</t>
  </si>
  <si>
    <t xml:space="preserve">1</t>
  </si>
  <si>
    <t xml:space="preserve">职位四</t>
  </si>
  <si>
    <t xml:space="preserve">职位五</t>
  </si>
  <si>
    <t xml:space="preserve">4</t>
  </si>
  <si>
    <t xml:space="preserve">职位六</t>
  </si>
  <si>
    <t xml:space="preserve">职位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20"/>
      <name val="华文仿宋"/>
      <family val="0"/>
      <charset val="134"/>
    </font>
    <font>
      <b val="true"/>
      <sz val="20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华文仿宋"/>
      <family val="0"/>
      <charset val="134"/>
    </font>
    <font>
      <sz val="12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" activeCellId="0" sqref="C4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99"/>
    <col collapsed="false" customWidth="true" hidden="false" outlineLevel="0" max="3" min="3" style="3" width="7.5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6.5"/>
    <col collapsed="false" customWidth="true" hidden="false" outlineLevel="0" max="7" min="7" style="1" width="9.99"/>
    <col collapsed="false" customWidth="true" hidden="false" outlineLevel="0" max="8" min="8" style="1" width="7.37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1" min="11" style="1" width="12.5"/>
    <col collapsed="false" customWidth="true" hidden="false" outlineLevel="0" max="12" min="12" style="1" width="8.74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1" hidden="false" customHeight="true" outlineLevel="0" collapsed="false">
      <c r="A4" s="8" t="s">
        <v>15</v>
      </c>
      <c r="B4" s="8" t="n">
        <v>100104</v>
      </c>
      <c r="C4" s="9" t="s">
        <v>16</v>
      </c>
      <c r="D4" s="10" t="n">
        <v>70.5</v>
      </c>
      <c r="E4" s="10" t="n">
        <f aca="false">D4*0.5</f>
        <v>35.25</v>
      </c>
      <c r="F4" s="10" t="n">
        <v>64</v>
      </c>
      <c r="G4" s="10" t="n">
        <f aca="false">F4*0.5</f>
        <v>32</v>
      </c>
      <c r="H4" s="8" t="n">
        <f aca="false">E4+G4</f>
        <v>67.25</v>
      </c>
      <c r="I4" s="8" t="n">
        <v>85.02</v>
      </c>
      <c r="J4" s="8" t="n">
        <f aca="false">IF(ISERROR(ROUND(H4*50,0)/100),"",ROUND(H4*50,0)/100)</f>
        <v>33.63</v>
      </c>
      <c r="K4" s="8" t="n">
        <f aca="false">IF(ISERROR(ROUND(I4*50,0)/100),"",ROUND(I4*50,0)/100)</f>
        <v>42.51</v>
      </c>
      <c r="L4" s="8" t="n">
        <f aca="false">SUM(J4,K4)</f>
        <v>76.14</v>
      </c>
      <c r="M4" s="10" t="s">
        <v>17</v>
      </c>
    </row>
    <row r="5" customFormat="false" ht="20.1" hidden="false" customHeight="true" outlineLevel="0" collapsed="false">
      <c r="A5" s="8" t="s">
        <v>15</v>
      </c>
      <c r="B5" s="8" t="n">
        <v>100101</v>
      </c>
      <c r="C5" s="9"/>
      <c r="D5" s="10" t="n">
        <v>62.5</v>
      </c>
      <c r="E5" s="10" t="n">
        <f aca="false">D5*0.5</f>
        <v>31.25</v>
      </c>
      <c r="F5" s="10" t="n">
        <v>78</v>
      </c>
      <c r="G5" s="10" t="n">
        <f aca="false">F5*0.5</f>
        <v>39</v>
      </c>
      <c r="H5" s="8" t="n">
        <f aca="false">E5+G5</f>
        <v>70.25</v>
      </c>
      <c r="I5" s="8" t="n">
        <v>77</v>
      </c>
      <c r="J5" s="8" t="n">
        <f aca="false">IF(ISERROR(ROUND(H5*50,0)/100),"",ROUND(H5*50,0)/100)</f>
        <v>35.13</v>
      </c>
      <c r="K5" s="8" t="n">
        <f aca="false">IF(ISERROR(ROUND(I5*50,0)/100),"",ROUND(I5*50,0)/100)</f>
        <v>38.5</v>
      </c>
      <c r="L5" s="8" t="n">
        <f aca="false">SUM(J5,K5)</f>
        <v>73.63</v>
      </c>
      <c r="M5" s="10" t="s">
        <v>17</v>
      </c>
    </row>
    <row r="6" customFormat="false" ht="20.1" hidden="false" customHeight="true" outlineLevel="0" collapsed="false">
      <c r="A6" s="8" t="s">
        <v>15</v>
      </c>
      <c r="B6" s="8" t="n">
        <v>100106</v>
      </c>
      <c r="C6" s="9"/>
      <c r="D6" s="10" t="n">
        <v>64.5</v>
      </c>
      <c r="E6" s="10" t="n">
        <f aca="false">D6*0.5</f>
        <v>32.25</v>
      </c>
      <c r="F6" s="10" t="n">
        <v>66.5</v>
      </c>
      <c r="G6" s="10" t="n">
        <f aca="false">F6*0.5</f>
        <v>33.25</v>
      </c>
      <c r="H6" s="8" t="n">
        <f aca="false">E6+G6</f>
        <v>65.5</v>
      </c>
      <c r="I6" s="8" t="n">
        <v>77.72</v>
      </c>
      <c r="J6" s="8" t="n">
        <f aca="false">IF(ISERROR(ROUND(H6*50,0)/100),"",ROUND(H6*50,0)/100)</f>
        <v>32.75</v>
      </c>
      <c r="K6" s="8" t="n">
        <f aca="false">IF(ISERROR(ROUND(I6*50,0)/100),"",ROUND(I6*50,0)/100)</f>
        <v>38.86</v>
      </c>
      <c r="L6" s="8" t="n">
        <f aca="false">SUM(J6,K6)</f>
        <v>71.61</v>
      </c>
      <c r="M6" s="10"/>
    </row>
    <row r="7" customFormat="false" ht="20.1" hidden="false" customHeight="true" outlineLevel="0" collapsed="false">
      <c r="A7" s="8" t="s">
        <v>15</v>
      </c>
      <c r="B7" s="8" t="n">
        <v>100103</v>
      </c>
      <c r="C7" s="9"/>
      <c r="D7" s="10" t="n">
        <v>70</v>
      </c>
      <c r="E7" s="10" t="n">
        <f aca="false">D7*0.5</f>
        <v>35</v>
      </c>
      <c r="F7" s="10" t="n">
        <v>71</v>
      </c>
      <c r="G7" s="10" t="n">
        <f aca="false">F7*0.5</f>
        <v>35.5</v>
      </c>
      <c r="H7" s="8" t="n">
        <f aca="false">E7+G7</f>
        <v>70.5</v>
      </c>
      <c r="I7" s="8" t="n">
        <v>68.8</v>
      </c>
      <c r="J7" s="8" t="n">
        <f aca="false">IF(ISERROR(ROUND(H7*50,0)/100),"",ROUND(H7*50,0)/100)</f>
        <v>35.25</v>
      </c>
      <c r="K7" s="8" t="n">
        <f aca="false">IF(ISERROR(ROUND(I7*50,0)/100),"",ROUND(I7*50,0)/100)</f>
        <v>34.4</v>
      </c>
      <c r="L7" s="8" t="n">
        <f aca="false">SUM(J7,K7)</f>
        <v>69.65</v>
      </c>
      <c r="M7" s="10"/>
    </row>
    <row r="8" customFormat="false" ht="20.1" hidden="false" customHeight="true" outlineLevel="0" collapsed="false">
      <c r="A8" s="8" t="s">
        <v>15</v>
      </c>
      <c r="B8" s="8" t="n">
        <v>100102</v>
      </c>
      <c r="C8" s="9"/>
      <c r="D8" s="10" t="n">
        <v>65</v>
      </c>
      <c r="E8" s="10" t="n">
        <f aca="false">D8*0.5</f>
        <v>32.5</v>
      </c>
      <c r="F8" s="10" t="n">
        <v>71.5</v>
      </c>
      <c r="G8" s="10" t="n">
        <f aca="false">F8*0.5</f>
        <v>35.75</v>
      </c>
      <c r="H8" s="8" t="n">
        <f aca="false">E8+G8</f>
        <v>68.25</v>
      </c>
      <c r="I8" s="8" t="n">
        <v>0</v>
      </c>
      <c r="J8" s="8" t="n">
        <f aca="false">IF(ISERROR(ROUND(H8*50,0)/100),"",ROUND(H8*50,0)/100)</f>
        <v>34.13</v>
      </c>
      <c r="K8" s="8" t="n">
        <f aca="false">IF(ISERROR(ROUND(I8*50,0)/100),"",ROUND(I8*50,0)/100)</f>
        <v>0</v>
      </c>
      <c r="L8" s="8" t="n">
        <f aca="false">SUM(J8,K8)</f>
        <v>34.13</v>
      </c>
      <c r="M8" s="11" t="s">
        <v>18</v>
      </c>
    </row>
    <row r="9" customFormat="false" ht="20.1" hidden="false" customHeight="true" outlineLevel="0" collapsed="false">
      <c r="A9" s="8" t="s">
        <v>15</v>
      </c>
      <c r="B9" s="8" t="n">
        <v>100105</v>
      </c>
      <c r="C9" s="9"/>
      <c r="D9" s="11" t="n">
        <v>60</v>
      </c>
      <c r="E9" s="11" t="n">
        <f aca="false">D9*0.5</f>
        <v>30</v>
      </c>
      <c r="F9" s="11" t="n">
        <v>71.5</v>
      </c>
      <c r="G9" s="11" t="n">
        <f aca="false">F9*0.5</f>
        <v>35.75</v>
      </c>
      <c r="H9" s="8" t="n">
        <f aca="false">E9+G9</f>
        <v>65.75</v>
      </c>
      <c r="I9" s="8" t="n">
        <v>0</v>
      </c>
      <c r="J9" s="8" t="n">
        <f aca="false">IF(ISERROR(ROUND(H9*50,0)/100),"",ROUND(H9*50,0)/100)</f>
        <v>32.88</v>
      </c>
      <c r="K9" s="8" t="n">
        <f aca="false">IF(ISERROR(ROUND(I9*50,0)/100),"",ROUND(I9*50,0)/100)</f>
        <v>0</v>
      </c>
      <c r="L9" s="8" t="n">
        <f aca="false">SUM(J9,K9)</f>
        <v>32.88</v>
      </c>
      <c r="M9" s="11" t="s">
        <v>18</v>
      </c>
    </row>
    <row r="10" s="12" customFormat="true" ht="20.1" hidden="false" customHeight="true" outlineLevel="0" collapsed="false">
      <c r="A10" s="8" t="s">
        <v>19</v>
      </c>
      <c r="B10" s="8" t="n">
        <v>200117</v>
      </c>
      <c r="C10" s="9" t="s">
        <v>20</v>
      </c>
      <c r="D10" s="11" t="n">
        <v>70.5</v>
      </c>
      <c r="E10" s="11" t="n">
        <f aca="false">D10*0.5</f>
        <v>35.25</v>
      </c>
      <c r="F10" s="11" t="n">
        <v>81</v>
      </c>
      <c r="G10" s="11" t="n">
        <f aca="false">F10*0.5</f>
        <v>40.5</v>
      </c>
      <c r="H10" s="8" t="n">
        <f aca="false">E10+G10</f>
        <v>75.75</v>
      </c>
      <c r="I10" s="8" t="n">
        <v>82.3</v>
      </c>
      <c r="J10" s="8" t="n">
        <f aca="false">IF(ISERROR(ROUND(H10*50,0)/100),"",ROUND(H10*50,0)/100)</f>
        <v>37.88</v>
      </c>
      <c r="K10" s="8" t="n">
        <f aca="false">IF(ISERROR(ROUND(I10*50,0)/100),"",ROUND(I10*50,0)/100)</f>
        <v>41.15</v>
      </c>
      <c r="L10" s="8" t="n">
        <f aca="false">SUM(J10,K10)</f>
        <v>79.03</v>
      </c>
      <c r="M10" s="11"/>
    </row>
    <row r="11" s="12" customFormat="true" ht="20.1" hidden="false" customHeight="true" outlineLevel="0" collapsed="false">
      <c r="A11" s="8" t="s">
        <v>19</v>
      </c>
      <c r="B11" s="8" t="n">
        <v>200113</v>
      </c>
      <c r="C11" s="9"/>
      <c r="D11" s="11" t="n">
        <v>76</v>
      </c>
      <c r="E11" s="11" t="n">
        <f aca="false">D11*0.5</f>
        <v>38</v>
      </c>
      <c r="F11" s="11" t="n">
        <v>73</v>
      </c>
      <c r="G11" s="11" t="n">
        <f aca="false">F11*0.5</f>
        <v>36.5</v>
      </c>
      <c r="H11" s="8" t="n">
        <f aca="false">E11+G11</f>
        <v>74.5</v>
      </c>
      <c r="I11" s="8" t="n">
        <v>81.6</v>
      </c>
      <c r="J11" s="8" t="n">
        <f aca="false">IF(ISERROR(ROUND(H11*50,0)/100),"",ROUND(H11*50,0)/100)</f>
        <v>37.25</v>
      </c>
      <c r="K11" s="8" t="n">
        <f aca="false">IF(ISERROR(ROUND(I11*50,0)/100),"",ROUND(I11*50,0)/100)</f>
        <v>40.8</v>
      </c>
      <c r="L11" s="8" t="n">
        <f aca="false">SUM(J11,K11)</f>
        <v>78.05</v>
      </c>
      <c r="M11" s="11"/>
    </row>
    <row r="12" s="12" customFormat="true" ht="20.1" hidden="false" customHeight="true" outlineLevel="0" collapsed="false">
      <c r="A12" s="8" t="s">
        <v>19</v>
      </c>
      <c r="B12" s="8" t="n">
        <v>200122</v>
      </c>
      <c r="C12" s="9"/>
      <c r="D12" s="11" t="n">
        <v>74</v>
      </c>
      <c r="E12" s="11" t="n">
        <f aca="false">D12*0.5</f>
        <v>37</v>
      </c>
      <c r="F12" s="11" t="n">
        <v>73</v>
      </c>
      <c r="G12" s="11" t="n">
        <f aca="false">F12*0.5</f>
        <v>36.5</v>
      </c>
      <c r="H12" s="8" t="n">
        <f aca="false">E12+G12</f>
        <v>73.5</v>
      </c>
      <c r="I12" s="8" t="n">
        <v>81.2</v>
      </c>
      <c r="J12" s="8" t="n">
        <f aca="false">IF(ISERROR(ROUND(H12*50,0)/100),"",ROUND(H12*50,0)/100)</f>
        <v>36.75</v>
      </c>
      <c r="K12" s="8" t="n">
        <f aca="false">IF(ISERROR(ROUND(I12*50,0)/100),"",ROUND(I12*50,0)/100)</f>
        <v>40.6</v>
      </c>
      <c r="L12" s="8" t="n">
        <f aca="false">SUM(J12,K12)</f>
        <v>77.35</v>
      </c>
      <c r="M12" s="11"/>
    </row>
    <row r="13" s="12" customFormat="true" ht="20.1" hidden="false" customHeight="true" outlineLevel="0" collapsed="false">
      <c r="A13" s="8" t="s">
        <v>19</v>
      </c>
      <c r="B13" s="8" t="n">
        <v>200124</v>
      </c>
      <c r="C13" s="9"/>
      <c r="D13" s="11" t="n">
        <v>75.5</v>
      </c>
      <c r="E13" s="11" t="n">
        <f aca="false">D13*0.5</f>
        <v>37.75</v>
      </c>
      <c r="F13" s="11" t="n">
        <v>67</v>
      </c>
      <c r="G13" s="11" t="n">
        <f aca="false">F13*0.5</f>
        <v>33.5</v>
      </c>
      <c r="H13" s="8" t="n">
        <f aca="false">E13+G13</f>
        <v>71.25</v>
      </c>
      <c r="I13" s="8" t="n">
        <v>78.8</v>
      </c>
      <c r="J13" s="8" t="n">
        <f aca="false">IF(ISERROR(ROUND(H13*50,0)/100),"",ROUND(H13*50,0)/100)</f>
        <v>35.63</v>
      </c>
      <c r="K13" s="8" t="n">
        <f aca="false">IF(ISERROR(ROUND(I13*50,0)/100),"",ROUND(I13*50,0)/100)</f>
        <v>39.4</v>
      </c>
      <c r="L13" s="8" t="n">
        <f aca="false">SUM(J13,K13)</f>
        <v>75.03</v>
      </c>
      <c r="M13" s="11"/>
    </row>
    <row r="14" s="12" customFormat="true" ht="20.1" hidden="false" customHeight="true" outlineLevel="0" collapsed="false">
      <c r="A14" s="8" t="s">
        <v>19</v>
      </c>
      <c r="B14" s="8" t="n">
        <v>200119</v>
      </c>
      <c r="C14" s="9"/>
      <c r="D14" s="11" t="n">
        <v>64.5</v>
      </c>
      <c r="E14" s="11" t="n">
        <f aca="false">D14*0.5</f>
        <v>32.25</v>
      </c>
      <c r="F14" s="11" t="n">
        <v>69.5</v>
      </c>
      <c r="G14" s="11" t="n">
        <f aca="false">F14*0.5</f>
        <v>34.75</v>
      </c>
      <c r="H14" s="8" t="n">
        <f aca="false">E14+G14</f>
        <v>67</v>
      </c>
      <c r="I14" s="8" t="n">
        <v>80.7</v>
      </c>
      <c r="J14" s="8" t="n">
        <f aca="false">IF(ISERROR(ROUND(H14*50,0)/100),"",ROUND(H14*50,0)/100)</f>
        <v>33.5</v>
      </c>
      <c r="K14" s="8" t="n">
        <f aca="false">IF(ISERROR(ROUND(I14*50,0)/100),"",ROUND(I14*50,0)/100)</f>
        <v>40.35</v>
      </c>
      <c r="L14" s="8" t="n">
        <f aca="false">SUM(J14,K14)</f>
        <v>73.85</v>
      </c>
      <c r="M14" s="11"/>
    </row>
    <row r="15" s="12" customFormat="true" ht="20.1" hidden="false" customHeight="true" outlineLevel="0" collapsed="false">
      <c r="A15" s="8" t="s">
        <v>19</v>
      </c>
      <c r="B15" s="8" t="n">
        <v>200123</v>
      </c>
      <c r="C15" s="9"/>
      <c r="D15" s="11" t="n">
        <v>60</v>
      </c>
      <c r="E15" s="11" t="n">
        <f aca="false">D15*0.5</f>
        <v>30</v>
      </c>
      <c r="F15" s="11" t="n">
        <v>81.5</v>
      </c>
      <c r="G15" s="11" t="n">
        <f aca="false">F15*0.5</f>
        <v>40.75</v>
      </c>
      <c r="H15" s="8" t="n">
        <f aca="false">E15+G15</f>
        <v>70.75</v>
      </c>
      <c r="I15" s="8" t="n">
        <v>76.5</v>
      </c>
      <c r="J15" s="8" t="n">
        <f aca="false">IF(ISERROR(ROUND(H15*50,0)/100),"",ROUND(H15*50,0)/100)</f>
        <v>35.38</v>
      </c>
      <c r="K15" s="8" t="n">
        <f aca="false">IF(ISERROR(ROUND(I15*50,0)/100),"",ROUND(I15*50,0)/100)</f>
        <v>38.25</v>
      </c>
      <c r="L15" s="8" t="n">
        <f aca="false">SUM(J15,K15)</f>
        <v>73.63</v>
      </c>
      <c r="M15" s="11"/>
      <c r="O15" s="13"/>
      <c r="P15" s="14"/>
      <c r="Q15" s="13"/>
      <c r="R15" s="14"/>
      <c r="S15" s="14"/>
      <c r="T15" s="15"/>
    </row>
    <row r="16" s="12" customFormat="true" ht="20.1" hidden="false" customHeight="true" outlineLevel="0" collapsed="false">
      <c r="A16" s="8" t="s">
        <v>19</v>
      </c>
      <c r="B16" s="8" t="n">
        <v>200121</v>
      </c>
      <c r="C16" s="9"/>
      <c r="D16" s="11" t="n">
        <v>67.5</v>
      </c>
      <c r="E16" s="11" t="n">
        <f aca="false">D16*0.5</f>
        <v>33.75</v>
      </c>
      <c r="F16" s="11" t="n">
        <v>72.5</v>
      </c>
      <c r="G16" s="11" t="n">
        <f aca="false">F16*0.5</f>
        <v>36.25</v>
      </c>
      <c r="H16" s="8" t="n">
        <f aca="false">E16+G16</f>
        <v>70</v>
      </c>
      <c r="I16" s="8" t="n">
        <v>76.74</v>
      </c>
      <c r="J16" s="8" t="n">
        <f aca="false">IF(ISERROR(ROUND(H16*50,0)/100),"",ROUND(H16*50,0)/100)</f>
        <v>35</v>
      </c>
      <c r="K16" s="8" t="n">
        <f aca="false">IF(ISERROR(ROUND(I16*50,0)/100),"",ROUND(I16*50,0)/100)</f>
        <v>38.37</v>
      </c>
      <c r="L16" s="8" t="n">
        <f aca="false">SUM(J16,K16)</f>
        <v>73.37</v>
      </c>
      <c r="M16" s="11"/>
      <c r="O16" s="16"/>
      <c r="P16" s="16"/>
      <c r="Q16" s="16"/>
      <c r="R16" s="16"/>
      <c r="S16" s="13"/>
      <c r="T16" s="13"/>
    </row>
    <row r="17" s="12" customFormat="true" ht="20.1" hidden="false" customHeight="true" outlineLevel="0" collapsed="false">
      <c r="A17" s="8" t="s">
        <v>19</v>
      </c>
      <c r="B17" s="8" t="n">
        <v>200111</v>
      </c>
      <c r="C17" s="9"/>
      <c r="D17" s="11" t="n">
        <v>65.5</v>
      </c>
      <c r="E17" s="11" t="n">
        <f aca="false">D17*0.5</f>
        <v>32.75</v>
      </c>
      <c r="F17" s="11" t="n">
        <v>71</v>
      </c>
      <c r="G17" s="11" t="n">
        <f aca="false">F17*0.5</f>
        <v>35.5</v>
      </c>
      <c r="H17" s="8" t="n">
        <f aca="false">E17+G17</f>
        <v>68.25</v>
      </c>
      <c r="I17" s="8" t="n">
        <v>77.7</v>
      </c>
      <c r="J17" s="8" t="n">
        <f aca="false">IF(ISERROR(ROUND(H17*50,0)/100),"",ROUND(H17*50,0)/100)</f>
        <v>34.13</v>
      </c>
      <c r="K17" s="8" t="n">
        <f aca="false">IF(ISERROR(ROUND(I17*50,0)/100),"",ROUND(I17*50,0)/100)</f>
        <v>38.85</v>
      </c>
      <c r="L17" s="8" t="n">
        <f aca="false">SUM(J17,K17)</f>
        <v>72.98</v>
      </c>
      <c r="M17" s="17"/>
    </row>
    <row r="18" s="12" customFormat="true" ht="20.1" hidden="false" customHeight="true" outlineLevel="0" collapsed="false">
      <c r="A18" s="8" t="s">
        <v>19</v>
      </c>
      <c r="B18" s="8" t="n">
        <v>200112</v>
      </c>
      <c r="C18" s="9"/>
      <c r="D18" s="11" t="n">
        <v>60</v>
      </c>
      <c r="E18" s="11" t="n">
        <f aca="false">D18*0.5</f>
        <v>30</v>
      </c>
      <c r="F18" s="11" t="n">
        <v>73</v>
      </c>
      <c r="G18" s="11" t="n">
        <f aca="false">F18*0.5</f>
        <v>36.5</v>
      </c>
      <c r="H18" s="8" t="n">
        <f aca="false">E18+G18</f>
        <v>66.5</v>
      </c>
      <c r="I18" s="8" t="n">
        <v>78.8</v>
      </c>
      <c r="J18" s="8" t="n">
        <f aca="false">IF(ISERROR(ROUND(H18*50,0)/100),"",ROUND(H18*50,0)/100)</f>
        <v>33.25</v>
      </c>
      <c r="K18" s="8" t="n">
        <f aca="false">IF(ISERROR(ROUND(I18*50,0)/100),"",ROUND(I18*50,0)/100)</f>
        <v>39.4</v>
      </c>
      <c r="L18" s="8" t="n">
        <f aca="false">SUM(J18,K18)</f>
        <v>72.65</v>
      </c>
      <c r="M18" s="17"/>
    </row>
    <row r="19" s="12" customFormat="true" ht="20.1" hidden="false" customHeight="true" outlineLevel="0" collapsed="false">
      <c r="A19" s="8" t="s">
        <v>19</v>
      </c>
      <c r="B19" s="8" t="n">
        <v>200109</v>
      </c>
      <c r="C19" s="9"/>
      <c r="D19" s="11" t="n">
        <v>52.5</v>
      </c>
      <c r="E19" s="11" t="n">
        <f aca="false">D19*0.5</f>
        <v>26.25</v>
      </c>
      <c r="F19" s="11" t="n">
        <v>77.5</v>
      </c>
      <c r="G19" s="11" t="n">
        <f aca="false">F19*0.5</f>
        <v>38.75</v>
      </c>
      <c r="H19" s="8" t="n">
        <f aca="false">E19+G19</f>
        <v>65</v>
      </c>
      <c r="I19" s="8" t="n">
        <v>76.6</v>
      </c>
      <c r="J19" s="8" t="n">
        <f aca="false">IF(ISERROR(ROUND(H19*50,0)/100),"",ROUND(H19*50,0)/100)</f>
        <v>32.5</v>
      </c>
      <c r="K19" s="8" t="n">
        <f aca="false">IF(ISERROR(ROUND(I19*50,0)/100),"",ROUND(I19*50,0)/100)</f>
        <v>38.3</v>
      </c>
      <c r="L19" s="8" t="n">
        <f aca="false">SUM(J19,K19)</f>
        <v>70.8</v>
      </c>
      <c r="M19" s="17"/>
    </row>
    <row r="20" s="12" customFormat="true" ht="20.1" hidden="false" customHeight="true" outlineLevel="0" collapsed="false">
      <c r="A20" s="8" t="s">
        <v>19</v>
      </c>
      <c r="B20" s="8" t="n">
        <v>200118</v>
      </c>
      <c r="C20" s="9"/>
      <c r="D20" s="11" t="n">
        <v>67</v>
      </c>
      <c r="E20" s="11" t="n">
        <f aca="false">D20*0.5</f>
        <v>33.5</v>
      </c>
      <c r="F20" s="11" t="n">
        <v>72.5</v>
      </c>
      <c r="G20" s="11" t="n">
        <f aca="false">F20*0.5</f>
        <v>36.25</v>
      </c>
      <c r="H20" s="8" t="n">
        <f aca="false">E20+G20</f>
        <v>69.75</v>
      </c>
      <c r="I20" s="8" t="n">
        <v>70.9</v>
      </c>
      <c r="J20" s="8" t="n">
        <f aca="false">IF(ISERROR(ROUND(H20*50,0)/100),"",ROUND(H20*50,0)/100)</f>
        <v>34.88</v>
      </c>
      <c r="K20" s="8" t="n">
        <f aca="false">IF(ISERROR(ROUND(I20*50,0)/100),"",ROUND(I20*50,0)/100)</f>
        <v>35.45</v>
      </c>
      <c r="L20" s="8" t="n">
        <f aca="false">SUM(J20,K20)</f>
        <v>70.33</v>
      </c>
      <c r="M20" s="17"/>
    </row>
    <row r="21" s="12" customFormat="true" ht="20.1" hidden="false" customHeight="true" outlineLevel="0" collapsed="false">
      <c r="A21" s="8" t="s">
        <v>19</v>
      </c>
      <c r="B21" s="8" t="n">
        <v>200120</v>
      </c>
      <c r="C21" s="9"/>
      <c r="D21" s="11" t="n">
        <v>47.5</v>
      </c>
      <c r="E21" s="11" t="n">
        <f aca="false">D21*0.5</f>
        <v>23.75</v>
      </c>
      <c r="F21" s="11" t="n">
        <v>80.5</v>
      </c>
      <c r="G21" s="11" t="n">
        <f aca="false">F21*0.5</f>
        <v>40.25</v>
      </c>
      <c r="H21" s="8" t="n">
        <f aca="false">E21+G21</f>
        <v>64</v>
      </c>
      <c r="I21" s="8" t="n">
        <v>71.9</v>
      </c>
      <c r="J21" s="8" t="n">
        <f aca="false">IF(ISERROR(ROUND(H21*50,0)/100),"",ROUND(H21*50,0)/100)</f>
        <v>32</v>
      </c>
      <c r="K21" s="8" t="n">
        <f aca="false">IF(ISERROR(ROUND(I21*50,0)/100),"",ROUND(I21*50,0)/100)</f>
        <v>35.95</v>
      </c>
      <c r="L21" s="8" t="n">
        <f aca="false">SUM(J21,K21)</f>
        <v>67.95</v>
      </c>
      <c r="M21" s="17"/>
    </row>
    <row r="22" s="12" customFormat="true" ht="20.1" hidden="false" customHeight="true" outlineLevel="0" collapsed="false">
      <c r="A22" s="8" t="s">
        <v>19</v>
      </c>
      <c r="B22" s="8" t="n">
        <v>200115</v>
      </c>
      <c r="C22" s="9"/>
      <c r="D22" s="11" t="n">
        <v>75</v>
      </c>
      <c r="E22" s="11" t="n">
        <f aca="false">D22*0.5</f>
        <v>37.5</v>
      </c>
      <c r="F22" s="11" t="n">
        <v>71</v>
      </c>
      <c r="G22" s="11" t="n">
        <f aca="false">F22*0.5</f>
        <v>35.5</v>
      </c>
      <c r="H22" s="8" t="n">
        <f aca="false">E22+G22</f>
        <v>73</v>
      </c>
      <c r="I22" s="8" t="n">
        <v>0</v>
      </c>
      <c r="J22" s="8" t="n">
        <f aca="false">IF(ISERROR(ROUND(H22*50,0)/100),"",ROUND(H22*50,0)/100)</f>
        <v>36.5</v>
      </c>
      <c r="K22" s="8" t="n">
        <f aca="false">IF(ISERROR(ROUND(I22*50,0)/100),"",ROUND(I22*50,0)/100)</f>
        <v>0</v>
      </c>
      <c r="L22" s="8" t="n">
        <f aca="false">SUM(J22,K22)</f>
        <v>36.5</v>
      </c>
      <c r="M22" s="11" t="s">
        <v>18</v>
      </c>
    </row>
    <row r="23" s="12" customFormat="true" ht="20.1" hidden="false" customHeight="true" outlineLevel="0" collapsed="false">
      <c r="A23" s="8" t="s">
        <v>19</v>
      </c>
      <c r="B23" s="8" t="n">
        <v>200126</v>
      </c>
      <c r="C23" s="9"/>
      <c r="D23" s="11" t="n">
        <v>67.5</v>
      </c>
      <c r="E23" s="11" t="n">
        <f aca="false">D23*0.5</f>
        <v>33.75</v>
      </c>
      <c r="F23" s="11" t="n">
        <v>74</v>
      </c>
      <c r="G23" s="11" t="n">
        <f aca="false">F23*0.5</f>
        <v>37</v>
      </c>
      <c r="H23" s="8" t="n">
        <f aca="false">E23+G23</f>
        <v>70.75</v>
      </c>
      <c r="I23" s="8" t="n">
        <v>0</v>
      </c>
      <c r="J23" s="8" t="n">
        <f aca="false">IF(ISERROR(ROUND(H23*50,0)/100),"",ROUND(H23*50,0)/100)</f>
        <v>35.38</v>
      </c>
      <c r="K23" s="8" t="n">
        <f aca="false">IF(ISERROR(ROUND(I23*50,0)/100),"",ROUND(I23*50,0)/100)</f>
        <v>0</v>
      </c>
      <c r="L23" s="8" t="n">
        <f aca="false">SUM(J23,K23)</f>
        <v>35.38</v>
      </c>
      <c r="M23" s="11" t="s">
        <v>18</v>
      </c>
    </row>
    <row r="24" s="12" customFormat="true" ht="20.1" hidden="false" customHeight="true" outlineLevel="0" collapsed="false">
      <c r="A24" s="8" t="s">
        <v>19</v>
      </c>
      <c r="B24" s="8" t="n">
        <v>200108</v>
      </c>
      <c r="C24" s="9"/>
      <c r="D24" s="11" t="n">
        <v>63.5</v>
      </c>
      <c r="E24" s="11" t="n">
        <f aca="false">D24*0.5</f>
        <v>31.75</v>
      </c>
      <c r="F24" s="11" t="n">
        <v>74.5</v>
      </c>
      <c r="G24" s="11" t="n">
        <f aca="false">F24*0.5</f>
        <v>37.25</v>
      </c>
      <c r="H24" s="8" t="n">
        <f aca="false">E24+G24</f>
        <v>69</v>
      </c>
      <c r="I24" s="8" t="n">
        <v>0</v>
      </c>
      <c r="J24" s="8" t="n">
        <f aca="false">IF(ISERROR(ROUND(H24*50,0)/100),"",ROUND(H24*50,0)/100)</f>
        <v>34.5</v>
      </c>
      <c r="K24" s="8" t="n">
        <f aca="false">IF(ISERROR(ROUND(I24*50,0)/100),"",ROUND(I24*50,0)/100)</f>
        <v>0</v>
      </c>
      <c r="L24" s="8" t="n">
        <f aca="false">SUM(J24,K24)</f>
        <v>34.5</v>
      </c>
      <c r="M24" s="11" t="s">
        <v>18</v>
      </c>
    </row>
    <row r="25" s="12" customFormat="true" ht="20.1" hidden="false" customHeight="true" outlineLevel="0" collapsed="false">
      <c r="A25" s="8" t="s">
        <v>19</v>
      </c>
      <c r="B25" s="8" t="n">
        <v>200107</v>
      </c>
      <c r="C25" s="9"/>
      <c r="D25" s="11" t="n">
        <v>54.5</v>
      </c>
      <c r="E25" s="11" t="n">
        <f aca="false">D25*0.5</f>
        <v>27.25</v>
      </c>
      <c r="F25" s="11" t="n">
        <v>68</v>
      </c>
      <c r="G25" s="11" t="n">
        <f aca="false">F25*0.5</f>
        <v>34</v>
      </c>
      <c r="H25" s="8" t="n">
        <f aca="false">E25+G25</f>
        <v>61.25</v>
      </c>
      <c r="I25" s="8" t="n">
        <v>0</v>
      </c>
      <c r="J25" s="8" t="n">
        <f aca="false">IF(ISERROR(ROUND(H25*50,0)/100),"",ROUND(H25*50,0)/100)</f>
        <v>30.63</v>
      </c>
      <c r="K25" s="8" t="n">
        <f aca="false">IF(ISERROR(ROUND(I25*50,0)/100),"",ROUND(I25*50,0)/100)</f>
        <v>0</v>
      </c>
      <c r="L25" s="8" t="n">
        <f aca="false">SUM(J25,K25)</f>
        <v>30.63</v>
      </c>
      <c r="M25" s="11" t="s">
        <v>18</v>
      </c>
    </row>
    <row r="26" s="12" customFormat="true" ht="20.1" hidden="false" customHeight="true" outlineLevel="0" collapsed="false">
      <c r="A26" s="8" t="s">
        <v>19</v>
      </c>
      <c r="B26" s="8" t="n">
        <v>200125</v>
      </c>
      <c r="C26" s="9"/>
      <c r="D26" s="11" t="n">
        <v>54.5</v>
      </c>
      <c r="E26" s="11" t="n">
        <f aca="false">D26*0.5</f>
        <v>27.25</v>
      </c>
      <c r="F26" s="11" t="n">
        <v>67</v>
      </c>
      <c r="G26" s="11" t="n">
        <f aca="false">F26*0.5</f>
        <v>33.5</v>
      </c>
      <c r="H26" s="8" t="n">
        <f aca="false">E26+G26</f>
        <v>60.75</v>
      </c>
      <c r="I26" s="8" t="n">
        <v>0</v>
      </c>
      <c r="J26" s="8" t="n">
        <f aca="false">IF(ISERROR(ROUND(H26*50,0)/100),"",ROUND(H26*50,0)/100)</f>
        <v>30.38</v>
      </c>
      <c r="K26" s="8" t="n">
        <f aca="false">IF(ISERROR(ROUND(I26*50,0)/100),"",ROUND(I26*50,0)/100)</f>
        <v>0</v>
      </c>
      <c r="L26" s="8" t="n">
        <f aca="false">SUM(J26,K26)</f>
        <v>30.38</v>
      </c>
      <c r="M26" s="11" t="s">
        <v>18</v>
      </c>
    </row>
    <row r="27" customFormat="false" ht="20.1" hidden="false" customHeight="true" outlineLevel="0" collapsed="false">
      <c r="A27" s="8" t="s">
        <v>21</v>
      </c>
      <c r="B27" s="8" t="n">
        <v>300128</v>
      </c>
      <c r="C27" s="18" t="s">
        <v>22</v>
      </c>
      <c r="D27" s="11" t="n">
        <v>67</v>
      </c>
      <c r="E27" s="11" t="n">
        <f aca="false">D27*0.5</f>
        <v>33.5</v>
      </c>
      <c r="F27" s="11" t="n">
        <v>71</v>
      </c>
      <c r="G27" s="11" t="n">
        <f aca="false">F27*0.5</f>
        <v>35.5</v>
      </c>
      <c r="H27" s="8" t="n">
        <f aca="false">E27+G27</f>
        <v>69</v>
      </c>
      <c r="I27" s="8" t="n">
        <v>0</v>
      </c>
      <c r="J27" s="8" t="n">
        <f aca="false">IF(ISERROR(ROUND(H27*50,0)/100),"",ROUND(H27*50,0)/100)</f>
        <v>34.5</v>
      </c>
      <c r="K27" s="8" t="n">
        <f aca="false">IF(ISERROR(ROUND(I27*50,0)/100),"",ROUND(I27*50,0)/100)</f>
        <v>0</v>
      </c>
      <c r="L27" s="8" t="n">
        <f aca="false">SUM(J27,K27)</f>
        <v>34.5</v>
      </c>
      <c r="M27" s="11" t="s">
        <v>18</v>
      </c>
    </row>
    <row r="28" customFormat="false" ht="20.1" hidden="false" customHeight="true" outlineLevel="0" collapsed="false">
      <c r="A28" s="8" t="s">
        <v>23</v>
      </c>
      <c r="B28" s="8" t="n">
        <v>400130</v>
      </c>
      <c r="C28" s="9" t="s">
        <v>22</v>
      </c>
      <c r="D28" s="11" t="n">
        <v>65</v>
      </c>
      <c r="E28" s="11" t="n">
        <f aca="false">D28*0.5</f>
        <v>32.5</v>
      </c>
      <c r="F28" s="11" t="n">
        <v>68</v>
      </c>
      <c r="G28" s="11" t="n">
        <f aca="false">F28*0.5</f>
        <v>34</v>
      </c>
      <c r="H28" s="8" t="n">
        <f aca="false">E28+G28</f>
        <v>66.5</v>
      </c>
      <c r="I28" s="8" t="n">
        <v>73.2</v>
      </c>
      <c r="J28" s="8" t="n">
        <f aca="false">IF(ISERROR(ROUND(H28*50,0)/100),"",ROUND(H28*50,0)/100)</f>
        <v>33.25</v>
      </c>
      <c r="K28" s="8" t="n">
        <f aca="false">IF(ISERROR(ROUND(I28*50,0)/100),"",ROUND(I28*50,0)/100)</f>
        <v>36.6</v>
      </c>
      <c r="L28" s="8" t="n">
        <f aca="false">SUM(J28,K28)</f>
        <v>69.85</v>
      </c>
      <c r="M28" s="11"/>
    </row>
    <row r="29" customFormat="false" ht="20.1" hidden="false" customHeight="true" outlineLevel="0" collapsed="false">
      <c r="A29" s="8" t="s">
        <v>23</v>
      </c>
      <c r="B29" s="8" t="n">
        <v>400129</v>
      </c>
      <c r="C29" s="9"/>
      <c r="D29" s="11" t="n">
        <v>59</v>
      </c>
      <c r="E29" s="11" t="n">
        <f aca="false">D29*0.5</f>
        <v>29.5</v>
      </c>
      <c r="F29" s="11" t="n">
        <v>69</v>
      </c>
      <c r="G29" s="11" t="n">
        <f aca="false">F29*0.5</f>
        <v>34.5</v>
      </c>
      <c r="H29" s="8" t="n">
        <f aca="false">E29+G29</f>
        <v>64</v>
      </c>
      <c r="I29" s="8" t="n">
        <v>0</v>
      </c>
      <c r="J29" s="8" t="n">
        <f aca="false">IF(ISERROR(ROUND(H29*50,0)/100),"",ROUND(H29*50,0)/100)</f>
        <v>32</v>
      </c>
      <c r="K29" s="8" t="n">
        <f aca="false">IF(ISERROR(ROUND(I29*50,0)/100),"",ROUND(I29*50,0)/100)</f>
        <v>0</v>
      </c>
      <c r="L29" s="8" t="n">
        <f aca="false">SUM(J29,K29)</f>
        <v>32</v>
      </c>
      <c r="M29" s="11" t="s">
        <v>18</v>
      </c>
    </row>
    <row r="30" s="12" customFormat="true" ht="20.1" hidden="false" customHeight="true" outlineLevel="0" collapsed="false">
      <c r="A30" s="8" t="s">
        <v>24</v>
      </c>
      <c r="B30" s="8" t="n">
        <v>500133</v>
      </c>
      <c r="C30" s="9" t="s">
        <v>25</v>
      </c>
      <c r="D30" s="11" t="n">
        <v>67.5</v>
      </c>
      <c r="E30" s="11" t="n">
        <f aca="false">D30*0.5</f>
        <v>33.75</v>
      </c>
      <c r="F30" s="11" t="n">
        <v>79.5</v>
      </c>
      <c r="G30" s="11" t="n">
        <f aca="false">F30*0.5</f>
        <v>39.75</v>
      </c>
      <c r="H30" s="8" t="n">
        <f aca="false">E30+G30</f>
        <v>73.5</v>
      </c>
      <c r="I30" s="8" t="n">
        <v>83.9</v>
      </c>
      <c r="J30" s="8" t="n">
        <f aca="false">IF(ISERROR(ROUND(H30*50,0)/100),"",ROUND(H30*50,0)/100)</f>
        <v>36.75</v>
      </c>
      <c r="K30" s="8" t="n">
        <f aca="false">IF(ISERROR(ROUND(I30*50,0)/100),"",ROUND(I30*50,0)/100)</f>
        <v>41.95</v>
      </c>
      <c r="L30" s="8" t="n">
        <f aca="false">SUM(J30,K30)</f>
        <v>78.7</v>
      </c>
      <c r="M30" s="11"/>
    </row>
    <row r="31" s="12" customFormat="true" ht="20.1" hidden="false" customHeight="true" outlineLevel="0" collapsed="false">
      <c r="A31" s="8" t="s">
        <v>24</v>
      </c>
      <c r="B31" s="8" t="n">
        <v>500131</v>
      </c>
      <c r="C31" s="9"/>
      <c r="D31" s="11" t="n">
        <v>68.5</v>
      </c>
      <c r="E31" s="11" t="n">
        <f aca="false">D31*0.5</f>
        <v>34.25</v>
      </c>
      <c r="F31" s="11" t="n">
        <v>77</v>
      </c>
      <c r="G31" s="11" t="n">
        <f aca="false">F31*0.5</f>
        <v>38.5</v>
      </c>
      <c r="H31" s="8" t="n">
        <f aca="false">E31+G31</f>
        <v>72.75</v>
      </c>
      <c r="I31" s="8" t="n">
        <v>81.9</v>
      </c>
      <c r="J31" s="8" t="n">
        <f aca="false">IF(ISERROR(ROUND(H31*50,0)/100),"",ROUND(H31*50,0)/100)</f>
        <v>36.38</v>
      </c>
      <c r="K31" s="8" t="n">
        <f aca="false">IF(ISERROR(ROUND(I31*50,0)/100),"",ROUND(I31*50,0)/100)</f>
        <v>40.95</v>
      </c>
      <c r="L31" s="8" t="n">
        <f aca="false">SUM(J31,K31)</f>
        <v>77.33</v>
      </c>
      <c r="M31" s="11"/>
    </row>
    <row r="32" s="12" customFormat="true" ht="20.1" hidden="false" customHeight="true" outlineLevel="0" collapsed="false">
      <c r="A32" s="8" t="s">
        <v>24</v>
      </c>
      <c r="B32" s="8" t="n">
        <v>500135</v>
      </c>
      <c r="C32" s="9"/>
      <c r="D32" s="11" t="n">
        <v>71</v>
      </c>
      <c r="E32" s="11" t="n">
        <f aca="false">D32*0.5</f>
        <v>35.5</v>
      </c>
      <c r="F32" s="11" t="n">
        <v>65</v>
      </c>
      <c r="G32" s="11" t="n">
        <f aca="false">F32*0.5</f>
        <v>32.5</v>
      </c>
      <c r="H32" s="8" t="n">
        <f aca="false">E32+G32</f>
        <v>68</v>
      </c>
      <c r="I32" s="8" t="n">
        <v>84.7</v>
      </c>
      <c r="J32" s="8" t="n">
        <f aca="false">IF(ISERROR(ROUND(H32*50,0)/100),"",ROUND(H32*50,0)/100)</f>
        <v>34</v>
      </c>
      <c r="K32" s="8" t="n">
        <f aca="false">IF(ISERROR(ROUND(I32*50,0)/100),"",ROUND(I32*50,0)/100)</f>
        <v>42.35</v>
      </c>
      <c r="L32" s="8" t="n">
        <f aca="false">SUM(J32,K32)</f>
        <v>76.35</v>
      </c>
      <c r="M32" s="11"/>
    </row>
    <row r="33" s="12" customFormat="true" ht="20.1" hidden="false" customHeight="true" outlineLevel="0" collapsed="false">
      <c r="A33" s="8" t="s">
        <v>24</v>
      </c>
      <c r="B33" s="8" t="n">
        <v>500137</v>
      </c>
      <c r="C33" s="9"/>
      <c r="D33" s="11" t="n">
        <v>66</v>
      </c>
      <c r="E33" s="11" t="n">
        <f aca="false">D33*0.5</f>
        <v>33</v>
      </c>
      <c r="F33" s="11" t="n">
        <v>79</v>
      </c>
      <c r="G33" s="11" t="n">
        <f aca="false">F33*0.5</f>
        <v>39.5</v>
      </c>
      <c r="H33" s="8" t="n">
        <f aca="false">E33+G33</f>
        <v>72.5</v>
      </c>
      <c r="I33" s="8" t="n">
        <v>77.42</v>
      </c>
      <c r="J33" s="8" t="n">
        <f aca="false">IF(ISERROR(ROUND(H33*50,0)/100),"",ROUND(H33*50,0)/100)</f>
        <v>36.25</v>
      </c>
      <c r="K33" s="8" t="n">
        <f aca="false">IF(ISERROR(ROUND(I33*50,0)/100),"",ROUND(I33*50,0)/100)</f>
        <v>38.71</v>
      </c>
      <c r="L33" s="8" t="n">
        <f aca="false">SUM(J33,K33)</f>
        <v>74.96</v>
      </c>
      <c r="M33" s="11"/>
    </row>
    <row r="34" s="12" customFormat="true" ht="20.1" hidden="false" customHeight="true" outlineLevel="0" collapsed="false">
      <c r="A34" s="8" t="s">
        <v>24</v>
      </c>
      <c r="B34" s="8" t="n">
        <v>500140</v>
      </c>
      <c r="C34" s="9"/>
      <c r="D34" s="11" t="n">
        <v>63.5</v>
      </c>
      <c r="E34" s="11" t="n">
        <f aca="false">D34*0.5</f>
        <v>31.75</v>
      </c>
      <c r="F34" s="11" t="n">
        <v>72.5</v>
      </c>
      <c r="G34" s="11" t="n">
        <f aca="false">F34*0.5</f>
        <v>36.25</v>
      </c>
      <c r="H34" s="8" t="n">
        <f aca="false">E34+G34</f>
        <v>68</v>
      </c>
      <c r="I34" s="8" t="n">
        <v>79</v>
      </c>
      <c r="J34" s="8" t="n">
        <f aca="false">IF(ISERROR(ROUND(H34*50,0)/100),"",ROUND(H34*50,0)/100)</f>
        <v>34</v>
      </c>
      <c r="K34" s="8" t="n">
        <f aca="false">IF(ISERROR(ROUND(I34*50,0)/100),"",ROUND(I34*50,0)/100)</f>
        <v>39.5</v>
      </c>
      <c r="L34" s="8" t="n">
        <f aca="false">SUM(J34,K34)</f>
        <v>73.5</v>
      </c>
      <c r="M34" s="17"/>
    </row>
    <row r="35" s="12" customFormat="true" ht="20.1" hidden="false" customHeight="true" outlineLevel="0" collapsed="false">
      <c r="A35" s="8" t="s">
        <v>24</v>
      </c>
      <c r="B35" s="8" t="n">
        <v>500141</v>
      </c>
      <c r="C35" s="9"/>
      <c r="D35" s="11" t="n">
        <v>67</v>
      </c>
      <c r="E35" s="11" t="n">
        <f aca="false">D35*0.5</f>
        <v>33.5</v>
      </c>
      <c r="F35" s="11" t="n">
        <v>72</v>
      </c>
      <c r="G35" s="11" t="n">
        <f aca="false">F35*0.5</f>
        <v>36</v>
      </c>
      <c r="H35" s="8" t="n">
        <f aca="false">E35+G35</f>
        <v>69.5</v>
      </c>
      <c r="I35" s="8" t="n">
        <v>75.6</v>
      </c>
      <c r="J35" s="8" t="n">
        <f aca="false">IF(ISERROR(ROUND(H35*50,0)/100),"",ROUND(H35*50,0)/100)</f>
        <v>34.75</v>
      </c>
      <c r="K35" s="8" t="n">
        <f aca="false">IF(ISERROR(ROUND(I35*50,0)/100),"",ROUND(I35*50,0)/100)</f>
        <v>37.8</v>
      </c>
      <c r="L35" s="8" t="n">
        <f aca="false">SUM(J35,K35)</f>
        <v>72.55</v>
      </c>
      <c r="M35" s="17"/>
    </row>
    <row r="36" s="12" customFormat="true" ht="20.1" hidden="false" customHeight="true" outlineLevel="0" collapsed="false">
      <c r="A36" s="8" t="s">
        <v>24</v>
      </c>
      <c r="B36" s="8" t="n">
        <v>500134</v>
      </c>
      <c r="C36" s="9"/>
      <c r="D36" s="11" t="n">
        <v>57</v>
      </c>
      <c r="E36" s="11" t="n">
        <f aca="false">D36*0.5</f>
        <v>28.5</v>
      </c>
      <c r="F36" s="11" t="n">
        <v>74</v>
      </c>
      <c r="G36" s="11" t="n">
        <f aca="false">F36*0.5</f>
        <v>37</v>
      </c>
      <c r="H36" s="8" t="n">
        <f aca="false">E36+G36</f>
        <v>65.5</v>
      </c>
      <c r="I36" s="8" t="n">
        <v>78.9</v>
      </c>
      <c r="J36" s="8" t="n">
        <f aca="false">IF(ISERROR(ROUND(H36*50,0)/100),"",ROUND(H36*50,0)/100)</f>
        <v>32.75</v>
      </c>
      <c r="K36" s="8" t="n">
        <f aca="false">IF(ISERROR(ROUND(I36*50,0)/100),"",ROUND(I36*50,0)/100)</f>
        <v>39.45</v>
      </c>
      <c r="L36" s="8" t="n">
        <f aca="false">SUM(J36,K36)</f>
        <v>72.2</v>
      </c>
      <c r="M36" s="17"/>
    </row>
    <row r="37" s="12" customFormat="true" ht="20.1" hidden="false" customHeight="true" outlineLevel="0" collapsed="false">
      <c r="A37" s="8" t="s">
        <v>24</v>
      </c>
      <c r="B37" s="8" t="n">
        <v>500132</v>
      </c>
      <c r="C37" s="9"/>
      <c r="D37" s="11" t="n">
        <v>68.5</v>
      </c>
      <c r="E37" s="11" t="n">
        <f aca="false">D37*0.5</f>
        <v>34.25</v>
      </c>
      <c r="F37" s="11" t="n">
        <v>72.5</v>
      </c>
      <c r="G37" s="11" t="n">
        <f aca="false">F37*0.5</f>
        <v>36.25</v>
      </c>
      <c r="H37" s="8" t="n">
        <f aca="false">E37+G37</f>
        <v>70.5</v>
      </c>
      <c r="I37" s="8" t="n">
        <v>0</v>
      </c>
      <c r="J37" s="8" t="n">
        <f aca="false">IF(ISERROR(ROUND(H37*50,0)/100),"",ROUND(H37*50,0)/100)</f>
        <v>35.25</v>
      </c>
      <c r="K37" s="8" t="n">
        <f aca="false">IF(ISERROR(ROUND(I37*50,0)/100),"",ROUND(I37*50,0)/100)</f>
        <v>0</v>
      </c>
      <c r="L37" s="8" t="n">
        <f aca="false">SUM(J37,K37)</f>
        <v>35.25</v>
      </c>
      <c r="M37" s="11" t="s">
        <v>18</v>
      </c>
    </row>
    <row r="38" s="12" customFormat="true" ht="20.1" hidden="false" customHeight="true" outlineLevel="0" collapsed="false">
      <c r="A38" s="8" t="s">
        <v>24</v>
      </c>
      <c r="B38" s="8" t="n">
        <v>500145</v>
      </c>
      <c r="C38" s="9"/>
      <c r="D38" s="11" t="n">
        <v>61</v>
      </c>
      <c r="E38" s="11" t="n">
        <f aca="false">D38*0.5</f>
        <v>30.5</v>
      </c>
      <c r="F38" s="11" t="n">
        <v>70.5</v>
      </c>
      <c r="G38" s="11" t="n">
        <f aca="false">F38*0.5</f>
        <v>35.25</v>
      </c>
      <c r="H38" s="8" t="n">
        <f aca="false">E38+G38</f>
        <v>65.75</v>
      </c>
      <c r="I38" s="8" t="n">
        <v>0</v>
      </c>
      <c r="J38" s="8" t="n">
        <f aca="false">IF(ISERROR(ROUND(H38*50,0)/100),"",ROUND(H38*50,0)/100)</f>
        <v>32.88</v>
      </c>
      <c r="K38" s="8" t="n">
        <f aca="false">IF(ISERROR(ROUND(I38*50,0)/100),"",ROUND(I38*50,0)/100)</f>
        <v>0</v>
      </c>
      <c r="L38" s="8" t="n">
        <f aca="false">SUM(J38,K38)</f>
        <v>32.88</v>
      </c>
      <c r="M38" s="11" t="s">
        <v>18</v>
      </c>
    </row>
    <row r="39" s="12" customFormat="true" ht="20.1" hidden="false" customHeight="true" outlineLevel="0" collapsed="false">
      <c r="A39" s="8" t="s">
        <v>24</v>
      </c>
      <c r="B39" s="8" t="n">
        <v>500139</v>
      </c>
      <c r="C39" s="9"/>
      <c r="D39" s="11" t="n">
        <v>57</v>
      </c>
      <c r="E39" s="11" t="n">
        <f aca="false">D39*0.5</f>
        <v>28.5</v>
      </c>
      <c r="F39" s="11" t="n">
        <v>59</v>
      </c>
      <c r="G39" s="11" t="n">
        <f aca="false">F39*0.5</f>
        <v>29.5</v>
      </c>
      <c r="H39" s="8" t="n">
        <f aca="false">E39+G39</f>
        <v>58</v>
      </c>
      <c r="I39" s="8" t="n">
        <v>0</v>
      </c>
      <c r="J39" s="8" t="n">
        <f aca="false">IF(ISERROR(ROUND(H39*50,0)/100),"",ROUND(H39*50,0)/100)</f>
        <v>29</v>
      </c>
      <c r="K39" s="8" t="n">
        <f aca="false">IF(ISERROR(ROUND(I39*50,0)/100),"",ROUND(I39*50,0)/100)</f>
        <v>0</v>
      </c>
      <c r="L39" s="8" t="n">
        <f aca="false">SUM(J39,K39)</f>
        <v>29</v>
      </c>
      <c r="M39" s="11" t="s">
        <v>18</v>
      </c>
    </row>
    <row r="40" customFormat="false" ht="20.1" hidden="false" customHeight="true" outlineLevel="0" collapsed="false">
      <c r="A40" s="8" t="s">
        <v>26</v>
      </c>
      <c r="B40" s="8" t="n">
        <v>600150</v>
      </c>
      <c r="C40" s="9" t="s">
        <v>16</v>
      </c>
      <c r="D40" s="11" t="n">
        <v>68.5</v>
      </c>
      <c r="E40" s="11" t="n">
        <f aca="false">D40*0.5</f>
        <v>34.25</v>
      </c>
      <c r="F40" s="11" t="n">
        <v>69</v>
      </c>
      <c r="G40" s="11" t="n">
        <f aca="false">F40*0.5</f>
        <v>34.5</v>
      </c>
      <c r="H40" s="8" t="n">
        <f aca="false">E40+G40</f>
        <v>68.75</v>
      </c>
      <c r="I40" s="8" t="n">
        <v>81.2</v>
      </c>
      <c r="J40" s="8" t="n">
        <f aca="false">IF(ISERROR(ROUND(H40*50,0)/100),"",ROUND(H40*50,0)/100)</f>
        <v>34.38</v>
      </c>
      <c r="K40" s="8" t="n">
        <f aca="false">IF(ISERROR(ROUND(I40*50,0)/100),"",ROUND(I40*50,0)/100)</f>
        <v>40.6</v>
      </c>
      <c r="L40" s="8" t="n">
        <f aca="false">SUM(J40,K40)</f>
        <v>74.98</v>
      </c>
      <c r="M40" s="11"/>
    </row>
    <row r="41" customFormat="false" ht="20.1" hidden="false" customHeight="true" outlineLevel="0" collapsed="false">
      <c r="A41" s="8" t="s">
        <v>26</v>
      </c>
      <c r="B41" s="8" t="n">
        <v>600146</v>
      </c>
      <c r="C41" s="9"/>
      <c r="D41" s="11" t="n">
        <v>63</v>
      </c>
      <c r="E41" s="11" t="n">
        <f aca="false">D41*0.5</f>
        <v>31.5</v>
      </c>
      <c r="F41" s="11" t="n">
        <v>76.5</v>
      </c>
      <c r="G41" s="11" t="n">
        <f aca="false">F41*0.5</f>
        <v>38.25</v>
      </c>
      <c r="H41" s="8" t="n">
        <f aca="false">E41+G41</f>
        <v>69.75</v>
      </c>
      <c r="I41" s="8" t="n">
        <v>0</v>
      </c>
      <c r="J41" s="8" t="n">
        <f aca="false">IF(ISERROR(ROUND(H41*50,0)/100),"",ROUND(H41*50,0)/100)</f>
        <v>34.88</v>
      </c>
      <c r="K41" s="8" t="n">
        <f aca="false">IF(ISERROR(ROUND(I41*50,0)/100),"",ROUND(I41*50,0)/100)</f>
        <v>0</v>
      </c>
      <c r="L41" s="8" t="n">
        <f aca="false">SUM(J41,K41)</f>
        <v>34.88</v>
      </c>
      <c r="M41" s="11" t="s">
        <v>18</v>
      </c>
    </row>
    <row r="42" customFormat="false" ht="20.1" hidden="false" customHeight="true" outlineLevel="0" collapsed="false">
      <c r="A42" s="8" t="s">
        <v>26</v>
      </c>
      <c r="B42" s="8" t="n">
        <v>600151</v>
      </c>
      <c r="C42" s="9"/>
      <c r="D42" s="11" t="n">
        <v>62.5</v>
      </c>
      <c r="E42" s="11" t="n">
        <f aca="false">D42*0.5</f>
        <v>31.25</v>
      </c>
      <c r="F42" s="11" t="n">
        <v>77</v>
      </c>
      <c r="G42" s="11" t="n">
        <f aca="false">F42*0.5</f>
        <v>38.5</v>
      </c>
      <c r="H42" s="8" t="n">
        <f aca="false">E42+G42</f>
        <v>69.75</v>
      </c>
      <c r="I42" s="8" t="n">
        <v>0</v>
      </c>
      <c r="J42" s="8" t="n">
        <f aca="false">IF(ISERROR(ROUND(H42*50,0)/100),"",ROUND(H42*50,0)/100)</f>
        <v>34.88</v>
      </c>
      <c r="K42" s="8" t="n">
        <f aca="false">IF(ISERROR(ROUND(I42*50,0)/100),"",ROUND(I42*50,0)/100)</f>
        <v>0</v>
      </c>
      <c r="L42" s="8" t="n">
        <f aca="false">SUM(J42,K42)</f>
        <v>34.88</v>
      </c>
      <c r="M42" s="11" t="s">
        <v>18</v>
      </c>
    </row>
    <row r="43" customFormat="false" ht="20.1" hidden="false" customHeight="true" outlineLevel="0" collapsed="false">
      <c r="A43" s="8" t="s">
        <v>27</v>
      </c>
      <c r="B43" s="8" t="n">
        <v>700154</v>
      </c>
      <c r="C43" s="18" t="s">
        <v>22</v>
      </c>
      <c r="D43" s="11" t="n">
        <v>60</v>
      </c>
      <c r="E43" s="11" t="n">
        <f aca="false">D43*0.5</f>
        <v>30</v>
      </c>
      <c r="F43" s="11" t="n">
        <v>75</v>
      </c>
      <c r="G43" s="11" t="n">
        <f aca="false">F43*0.5</f>
        <v>37.5</v>
      </c>
      <c r="H43" s="8" t="n">
        <f aca="false">E43+G43</f>
        <v>67.5</v>
      </c>
      <c r="I43" s="8" t="n">
        <v>80.2</v>
      </c>
      <c r="J43" s="8" t="n">
        <f aca="false">IF(ISERROR(ROUND(H43*50,0)/100),"",ROUND(H43*50,0)/100)</f>
        <v>33.75</v>
      </c>
      <c r="K43" s="8" t="n">
        <f aca="false">IF(ISERROR(ROUND(I43*50,0)/100),"",ROUND(I43*50,0)/100)</f>
        <v>40.1</v>
      </c>
      <c r="L43" s="8" t="n">
        <f aca="false">SUM(J43,K43)</f>
        <v>73.85</v>
      </c>
      <c r="M43" s="11"/>
    </row>
    <row r="44" customFormat="false" ht="20.1" hidden="false" customHeight="true" outlineLevel="0" collapsed="false">
      <c r="A44" s="8" t="s">
        <v>27</v>
      </c>
      <c r="B44" s="8" t="n">
        <v>700153</v>
      </c>
      <c r="C44" s="18"/>
      <c r="D44" s="11" t="n">
        <v>61.5</v>
      </c>
      <c r="E44" s="11" t="n">
        <f aca="false">D44*0.5</f>
        <v>30.75</v>
      </c>
      <c r="F44" s="11" t="n">
        <v>67</v>
      </c>
      <c r="G44" s="11" t="n">
        <f aca="false">F44*0.5</f>
        <v>33.5</v>
      </c>
      <c r="H44" s="8" t="n">
        <f aca="false">E44+G44</f>
        <v>64.25</v>
      </c>
      <c r="I44" s="8" t="n">
        <v>77.6</v>
      </c>
      <c r="J44" s="8" t="n">
        <f aca="false">IF(ISERROR(ROUND(H44*50,0)/100),"",ROUND(H44*50,0)/100)</f>
        <v>32.13</v>
      </c>
      <c r="K44" s="8" t="n">
        <f aca="false">IF(ISERROR(ROUND(I44*50,0)/100),"",ROUND(I44*50,0)/100)</f>
        <v>38.8</v>
      </c>
      <c r="L44" s="8" t="n">
        <f aca="false">SUM(J44,K44)</f>
        <v>70.93</v>
      </c>
      <c r="M44" s="11"/>
    </row>
    <row r="45" customFormat="false" ht="20.1" hidden="false" customHeight="true" outlineLevel="0" collapsed="false">
      <c r="A45" s="8" t="s">
        <v>27</v>
      </c>
      <c r="B45" s="8" t="n">
        <v>700155</v>
      </c>
      <c r="C45" s="9" t="s">
        <v>22</v>
      </c>
      <c r="D45" s="11" t="n">
        <v>59</v>
      </c>
      <c r="E45" s="11" t="n">
        <f aca="false">D45*0.5</f>
        <v>29.5</v>
      </c>
      <c r="F45" s="11" t="n">
        <v>70.5</v>
      </c>
      <c r="G45" s="11" t="n">
        <f aca="false">F45*0.5</f>
        <v>35.25</v>
      </c>
      <c r="H45" s="8" t="n">
        <f aca="false">E45+G45</f>
        <v>64.75</v>
      </c>
      <c r="I45" s="8" t="n">
        <v>0</v>
      </c>
      <c r="J45" s="8" t="n">
        <f aca="false">IF(ISERROR(ROUND(H45*50,0)/100),"",ROUND(H45*50,0)/100)</f>
        <v>32.38</v>
      </c>
      <c r="K45" s="8" t="n">
        <f aca="false">IF(ISERROR(ROUND(I45*50,0)/100),"",ROUND(I45*50,0)/100)</f>
        <v>0</v>
      </c>
      <c r="L45" s="8" t="n">
        <f aca="false">SUM(J45,K45)</f>
        <v>32.38</v>
      </c>
      <c r="M45" s="11" t="s">
        <v>18</v>
      </c>
    </row>
    <row r="46" customFormat="false" ht="14.25" hidden="false" customHeight="false" outlineLevel="0" collapsed="false">
      <c r="A46" s="19"/>
      <c r="B46" s="20"/>
      <c r="C46" s="21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4.25" hidden="false" customHeight="false" outlineLevel="0" collapsed="false">
      <c r="A47" s="19"/>
      <c r="B47" s="20"/>
      <c r="C47" s="21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4.25" hidden="false" customHeight="false" outlineLevel="0" collapsed="false">
      <c r="A48" s="19"/>
      <c r="B48" s="20"/>
      <c r="C48" s="21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4.25" hidden="false" customHeight="false" outlineLevel="0" collapsed="false">
      <c r="A49" s="19"/>
      <c r="B49" s="20"/>
      <c r="C49" s="21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4.25" hidden="false" customHeight="false" outlineLevel="0" collapsed="false">
      <c r="A50" s="19"/>
      <c r="B50" s="20"/>
      <c r="C50" s="21"/>
      <c r="D50" s="19"/>
      <c r="E50" s="19"/>
      <c r="F50" s="19"/>
      <c r="G50" s="19"/>
      <c r="H50" s="19"/>
      <c r="I50" s="19"/>
      <c r="J50" s="19"/>
      <c r="K50" s="19"/>
      <c r="L50" s="19"/>
      <c r="M50" s="19"/>
    </row>
  </sheetData>
  <mergeCells count="7">
    <mergeCell ref="A2:M2"/>
    <mergeCell ref="C4:C9"/>
    <mergeCell ref="C10:C26"/>
    <mergeCell ref="C28:C29"/>
    <mergeCell ref="C30:C39"/>
    <mergeCell ref="C40:C42"/>
    <mergeCell ref="C43:C44"/>
  </mergeCells>
  <printOptions headings="false" gridLines="false" gridLinesSet="true" horizontalCentered="false" verticalCentered="false"/>
  <pageMargins left="0.929861111111111" right="0.196527777777778" top="0.420138888888889" bottom="0.3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0T08:22:50Z</cp:lastPrinted>
  <dcterms:modified xsi:type="dcterms:W3CDTF">2017-05-20T08:23:01Z</dcterms:modified>
  <cp:revision>0</cp:revision>
  <dc:subject/>
  <dc:title/>
</cp:coreProperties>
</file>