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各单位55人" sheetId="1" state="visible" r:id="rId2"/>
    <sheet name="住建20人" sheetId="2" state="visible" r:id="rId3"/>
    <sheet name="环保2人" sheetId="3" state="visible" r:id="rId4"/>
    <sheet name="水利5人" sheetId="4" state="visible" r:id="rId5"/>
    <sheet name="卫计15人" sheetId="5" state="visible" r:id="rId6"/>
    <sheet name="交通15人" sheetId="6" state="visible" r:id="rId7"/>
    <sheet name="公安5人" sheetId="7" state="visible" r:id="rId8"/>
    <sheet name="国土20人" sheetId="8" state="visible" r:id="rId9"/>
    <sheet name="执法局82人" sheetId="9" state="visible" r:id="rId10"/>
  </sheets>
  <definedNames>
    <definedName function="false" hidden="true" localSheetId="0" name="_xlnm._FilterDatabase" vbProcedure="false">各单位55人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58">
  <si>
    <t xml:space="preserve">姓 名</t>
  </si>
  <si>
    <t xml:space="preserve">性别</t>
  </si>
  <si>
    <t xml:space="preserve">报考人单位</t>
  </si>
  <si>
    <t xml:space="preserve">笔试成绩</t>
  </si>
  <si>
    <t xml:space="preserve">加分</t>
  </si>
  <si>
    <t xml:space="preserve">笔试总成绩</t>
  </si>
  <si>
    <t xml:space="preserve">笔试成绩折合</t>
  </si>
  <si>
    <t xml:space="preserve">面试成绩</t>
  </si>
  <si>
    <t xml:space="preserve">加权系数</t>
  </si>
  <si>
    <t xml:space="preserve">加权成绩</t>
  </si>
  <si>
    <t xml:space="preserve">四舍五入</t>
  </si>
  <si>
    <t xml:space="preserve">面试折合</t>
  </si>
  <si>
    <t xml:space="preserve">综合成绩</t>
  </si>
  <si>
    <t xml:space="preserve">苗开阔</t>
  </si>
  <si>
    <t xml:space="preserve">男</t>
  </si>
  <si>
    <t xml:space="preserve">发改委</t>
  </si>
  <si>
    <t xml:space="preserve">门永刚</t>
  </si>
  <si>
    <t xml:space="preserve">张少辉</t>
  </si>
  <si>
    <t xml:space="preserve">煤炭局</t>
  </si>
  <si>
    <t xml:space="preserve">郝云飞</t>
  </si>
  <si>
    <t xml:space="preserve">农业局</t>
  </si>
  <si>
    <t xml:space="preserve">崔小冰</t>
  </si>
  <si>
    <t xml:space="preserve">女</t>
  </si>
  <si>
    <t xml:space="preserve">高怡佳</t>
  </si>
  <si>
    <t xml:space="preserve">刘军涛</t>
  </si>
  <si>
    <t xml:space="preserve">教体局</t>
  </si>
  <si>
    <t xml:space="preserve">王  力</t>
  </si>
  <si>
    <t xml:space="preserve">农机局</t>
  </si>
  <si>
    <t xml:space="preserve">靳一兵</t>
  </si>
  <si>
    <t xml:space="preserve">民政局</t>
  </si>
  <si>
    <t xml:space="preserve">伊战辉</t>
  </si>
  <si>
    <t xml:space="preserve">宁  娟</t>
  </si>
  <si>
    <t xml:space="preserve">总工会</t>
  </si>
  <si>
    <t xml:space="preserve">吴宇鹏</t>
  </si>
  <si>
    <t xml:space="preserve">李伟华</t>
  </si>
  <si>
    <t xml:space="preserve">赵  永</t>
  </si>
  <si>
    <t xml:space="preserve">黄亚飞</t>
  </si>
  <si>
    <t xml:space="preserve">县委办</t>
  </si>
  <si>
    <t xml:space="preserve">刘梦梦</t>
  </si>
  <si>
    <t xml:space="preserve">陈建鹏</t>
  </si>
  <si>
    <t xml:space="preserve">王旌宇</t>
  </si>
  <si>
    <t xml:space="preserve">人武部</t>
  </si>
  <si>
    <t xml:space="preserve">徐晓红</t>
  </si>
  <si>
    <t xml:space="preserve">广电台</t>
  </si>
  <si>
    <t xml:space="preserve">付俊兴</t>
  </si>
  <si>
    <t xml:space="preserve">刘俊锋</t>
  </si>
  <si>
    <t xml:space="preserve">杨贝贝</t>
  </si>
  <si>
    <t xml:space="preserve">李旭涛</t>
  </si>
  <si>
    <t xml:space="preserve">王建锋</t>
  </si>
  <si>
    <t xml:space="preserve">政府办</t>
  </si>
  <si>
    <t xml:space="preserve">王利敏</t>
  </si>
  <si>
    <t xml:space="preserve">孙鹏飞</t>
  </si>
  <si>
    <t xml:space="preserve">吕春阳</t>
  </si>
  <si>
    <t xml:space="preserve">梁笑声</t>
  </si>
  <si>
    <t xml:space="preserve">张军伟</t>
  </si>
  <si>
    <t xml:space="preserve">赵丰春</t>
  </si>
  <si>
    <t xml:space="preserve">交通局</t>
  </si>
  <si>
    <t xml:space="preserve">郭   锋</t>
  </si>
  <si>
    <t xml:space="preserve">水利局</t>
  </si>
  <si>
    <t xml:space="preserve">许素娟</t>
  </si>
  <si>
    <t xml:space="preserve">赵晓彬</t>
  </si>
  <si>
    <t xml:space="preserve">刘芳芳</t>
  </si>
  <si>
    <t xml:space="preserve">耿云龙</t>
  </si>
  <si>
    <t xml:space="preserve">移民局</t>
  </si>
  <si>
    <t xml:space="preserve">闫鹏飞</t>
  </si>
  <si>
    <t xml:space="preserve">烟叶办</t>
  </si>
  <si>
    <t xml:space="preserve">李战旗</t>
  </si>
  <si>
    <t xml:space="preserve">招商局</t>
  </si>
  <si>
    <t xml:space="preserve">郭  兵</t>
  </si>
  <si>
    <t xml:space="preserve">冯鹏飞</t>
  </si>
  <si>
    <t xml:space="preserve">门向南</t>
  </si>
  <si>
    <t xml:space="preserve">雷亚辉</t>
  </si>
  <si>
    <t xml:space="preserve">林诗超</t>
  </si>
  <si>
    <t xml:space="preserve">徐旭祥</t>
  </si>
  <si>
    <t xml:space="preserve">张自恩</t>
  </si>
  <si>
    <t xml:space="preserve">李朝军</t>
  </si>
  <si>
    <t xml:space="preserve">扶贫办</t>
  </si>
  <si>
    <t xml:space="preserve">李翔雨</t>
  </si>
  <si>
    <t xml:space="preserve">张浦源</t>
  </si>
  <si>
    <t xml:space="preserve">程利克</t>
  </si>
  <si>
    <t xml:space="preserve">张晨旭</t>
  </si>
  <si>
    <t xml:space="preserve">王艺博</t>
  </si>
  <si>
    <t xml:space="preserve">柴  非</t>
  </si>
  <si>
    <t xml:space="preserve">刘延辉</t>
  </si>
  <si>
    <t xml:space="preserve">人社局</t>
  </si>
  <si>
    <t xml:space="preserve">徐红强</t>
  </si>
  <si>
    <t xml:space="preserve">史景超</t>
  </si>
  <si>
    <t xml:space="preserve">李志博</t>
  </si>
  <si>
    <t xml:space="preserve">王帅伟</t>
  </si>
  <si>
    <t xml:space="preserve">住建局</t>
  </si>
  <si>
    <t xml:space="preserve">李超锋</t>
  </si>
  <si>
    <t xml:space="preserve">徐振铭</t>
  </si>
  <si>
    <t xml:space="preserve">吴新新</t>
  </si>
  <si>
    <t xml:space="preserve">周无双</t>
  </si>
  <si>
    <t xml:space="preserve">胡龙飞</t>
  </si>
  <si>
    <t xml:space="preserve">肖鲜红</t>
  </si>
  <si>
    <t xml:space="preserve">李  勇</t>
  </si>
  <si>
    <t xml:space="preserve">赵文晓</t>
  </si>
  <si>
    <t xml:space="preserve">吴新涛</t>
  </si>
  <si>
    <t xml:space="preserve">徐向民</t>
  </si>
  <si>
    <t xml:space="preserve">金俊杰</t>
  </si>
  <si>
    <t xml:space="preserve">陈新晓</t>
  </si>
  <si>
    <t xml:space="preserve">邢帅飞</t>
  </si>
  <si>
    <t xml:space="preserve">马君侠</t>
  </si>
  <si>
    <t xml:space="preserve">邢邵峰</t>
  </si>
  <si>
    <t xml:space="preserve">秦利伟</t>
  </si>
  <si>
    <t xml:space="preserve">高  伟</t>
  </si>
  <si>
    <t xml:space="preserve">姜克辉</t>
  </si>
  <si>
    <t xml:space="preserve">丁军锋</t>
  </si>
  <si>
    <t xml:space="preserve">石晓峰</t>
  </si>
  <si>
    <t xml:space="preserve">环保局</t>
  </si>
  <si>
    <t xml:space="preserve">陈若飞</t>
  </si>
  <si>
    <t xml:space="preserve">王超凡</t>
  </si>
  <si>
    <t xml:space="preserve">高跃辉</t>
  </si>
  <si>
    <t xml:space="preserve">王伟龙</t>
  </si>
  <si>
    <t xml:space="preserve">王东旭</t>
  </si>
  <si>
    <t xml:space="preserve">魏小利</t>
  </si>
  <si>
    <t xml:space="preserve">黄培超</t>
  </si>
  <si>
    <t xml:space="preserve">卫计委</t>
  </si>
  <si>
    <t xml:space="preserve">彭天洋</t>
  </si>
  <si>
    <t xml:space="preserve">张孟楠</t>
  </si>
  <si>
    <t xml:space="preserve">高卫佳</t>
  </si>
  <si>
    <t xml:space="preserve">刘军红</t>
  </si>
  <si>
    <t xml:space="preserve">张云锋</t>
  </si>
  <si>
    <t xml:space="preserve">李冠铎</t>
  </si>
  <si>
    <t xml:space="preserve">董晓飞</t>
  </si>
  <si>
    <t xml:space="preserve">高红侠</t>
  </si>
  <si>
    <t xml:space="preserve">谢文辉</t>
  </si>
  <si>
    <t xml:space="preserve">王一博</t>
  </si>
  <si>
    <t xml:space="preserve">董晓鸽</t>
  </si>
  <si>
    <t xml:space="preserve">李  想</t>
  </si>
  <si>
    <t xml:space="preserve">刘万锋</t>
  </si>
  <si>
    <t xml:space="preserve">王超泉</t>
  </si>
  <si>
    <t xml:space="preserve">张  旭</t>
  </si>
  <si>
    <t xml:space="preserve">张晓艳</t>
  </si>
  <si>
    <t xml:space="preserve">姜会霞</t>
  </si>
  <si>
    <t xml:space="preserve">赵占卡</t>
  </si>
  <si>
    <t xml:space="preserve">周法奇</t>
  </si>
  <si>
    <t xml:space="preserve">王  淞</t>
  </si>
  <si>
    <t xml:space="preserve">马自雨</t>
  </si>
  <si>
    <t xml:space="preserve">李志峰</t>
  </si>
  <si>
    <t xml:space="preserve">马  磊</t>
  </si>
  <si>
    <t xml:space="preserve">张俊杰</t>
  </si>
  <si>
    <t xml:space="preserve">陈建强</t>
  </si>
  <si>
    <t xml:space="preserve">郭亮杰</t>
  </si>
  <si>
    <t xml:space="preserve">刘航杰</t>
  </si>
  <si>
    <t xml:space="preserve">张  帅</t>
  </si>
  <si>
    <t xml:space="preserve">黄延锋</t>
  </si>
  <si>
    <t xml:space="preserve">郑兴伟</t>
  </si>
  <si>
    <t xml:space="preserve">公安局</t>
  </si>
  <si>
    <t xml:space="preserve">吴世豪</t>
  </si>
  <si>
    <t xml:space="preserve">王参军</t>
  </si>
  <si>
    <t xml:space="preserve">李胜利</t>
  </si>
  <si>
    <t xml:space="preserve">边  慧</t>
  </si>
  <si>
    <t xml:space="preserve">李连鹏</t>
  </si>
  <si>
    <t xml:space="preserve">国土局</t>
  </si>
  <si>
    <t xml:space="preserve">宋亚星</t>
  </si>
  <si>
    <t xml:space="preserve">焦红星</t>
  </si>
  <si>
    <t xml:space="preserve">李校冰</t>
  </si>
  <si>
    <t xml:space="preserve">王恩超</t>
  </si>
  <si>
    <t xml:space="preserve">罗小娟</t>
  </si>
  <si>
    <t xml:space="preserve">关娜红</t>
  </si>
  <si>
    <t xml:space="preserve">马士超</t>
  </si>
  <si>
    <t xml:space="preserve">薛进伟</t>
  </si>
  <si>
    <t xml:space="preserve">孙亚鹏</t>
  </si>
  <si>
    <t xml:space="preserve">李志军</t>
  </si>
  <si>
    <t xml:space="preserve">胡京利</t>
  </si>
  <si>
    <t xml:space="preserve">王渊迪</t>
  </si>
  <si>
    <t xml:space="preserve">王晓刚</t>
  </si>
  <si>
    <t xml:space="preserve">李俊博</t>
  </si>
  <si>
    <t xml:space="preserve">赵  光</t>
  </si>
  <si>
    <t xml:space="preserve">朱  帅</t>
  </si>
  <si>
    <t xml:space="preserve">王奇英</t>
  </si>
  <si>
    <t xml:space="preserve">梁亚柯</t>
  </si>
  <si>
    <t xml:space="preserve">陈奎峰</t>
  </si>
  <si>
    <t xml:space="preserve">赵建轻</t>
  </si>
  <si>
    <t xml:space="preserve">城市管理执法局</t>
  </si>
  <si>
    <t xml:space="preserve">李献宏</t>
  </si>
  <si>
    <t xml:space="preserve">时文雅</t>
  </si>
  <si>
    <t xml:space="preserve">赵长收</t>
  </si>
  <si>
    <t xml:space="preserve">谢晓洋</t>
  </si>
  <si>
    <t xml:space="preserve">王校磊</t>
  </si>
  <si>
    <t xml:space="preserve">马意超</t>
  </si>
  <si>
    <t xml:space="preserve">雷俊伟</t>
  </si>
  <si>
    <t xml:space="preserve">张兵兵</t>
  </si>
  <si>
    <t xml:space="preserve">张二飞</t>
  </si>
  <si>
    <t xml:space="preserve">李花蕊</t>
  </si>
  <si>
    <t xml:space="preserve">朱景娜</t>
  </si>
  <si>
    <t xml:space="preserve">刘杰</t>
  </si>
  <si>
    <t xml:space="preserve">马俊骞</t>
  </si>
  <si>
    <t xml:space="preserve">王锋军</t>
  </si>
  <si>
    <t xml:space="preserve">张晓飞</t>
  </si>
  <si>
    <t xml:space="preserve"> 梁远航</t>
  </si>
  <si>
    <t xml:space="preserve">陈阳</t>
  </si>
  <si>
    <t xml:space="preserve">张卫娜</t>
  </si>
  <si>
    <t xml:space="preserve">任利红</t>
  </si>
  <si>
    <t xml:space="preserve">刘康磊</t>
  </si>
  <si>
    <t xml:space="preserve">秦延强</t>
  </si>
  <si>
    <t xml:space="preserve">马丽娟</t>
  </si>
  <si>
    <t xml:space="preserve">杨紫恒</t>
  </si>
  <si>
    <t xml:space="preserve">周亮亮</t>
  </si>
  <si>
    <t xml:space="preserve">祁爱红</t>
  </si>
  <si>
    <t xml:space="preserve">唐晓阳</t>
  </si>
  <si>
    <t xml:space="preserve">刘凯</t>
  </si>
  <si>
    <t xml:space="preserve">徐向峰</t>
  </si>
  <si>
    <t xml:space="preserve">段菲菲</t>
  </si>
  <si>
    <t xml:space="preserve">王鹏</t>
  </si>
  <si>
    <t xml:space="preserve">陈旭锋</t>
  </si>
  <si>
    <t xml:space="preserve">王培刚</t>
  </si>
  <si>
    <t xml:space="preserve">李建国</t>
  </si>
  <si>
    <t xml:space="preserve">王延飞</t>
  </si>
  <si>
    <t xml:space="preserve">郭长龙</t>
  </si>
  <si>
    <t xml:space="preserve">程银龙</t>
  </si>
  <si>
    <t xml:space="preserve">白亚磊</t>
  </si>
  <si>
    <t xml:space="preserve">赵鹏阳</t>
  </si>
  <si>
    <t xml:space="preserve">李伟峰</t>
  </si>
  <si>
    <t xml:space="preserve">冯钰玮</t>
  </si>
  <si>
    <t xml:space="preserve">刘亚镭</t>
  </si>
  <si>
    <t xml:space="preserve">姬晓辉</t>
  </si>
  <si>
    <t xml:space="preserve">王浩飞</t>
  </si>
  <si>
    <t xml:space="preserve">卢 阳</t>
  </si>
  <si>
    <t xml:space="preserve">李艺芊</t>
  </si>
  <si>
    <t xml:space="preserve">霍颖果</t>
  </si>
  <si>
    <t xml:space="preserve">冯可路</t>
  </si>
  <si>
    <t xml:space="preserve">李佳星</t>
  </si>
  <si>
    <t xml:space="preserve">胡志远</t>
  </si>
  <si>
    <t xml:space="preserve">年伟峰</t>
  </si>
  <si>
    <t xml:space="preserve">王亚运</t>
  </si>
  <si>
    <t xml:space="preserve">刘石朋</t>
  </si>
  <si>
    <t xml:space="preserve">马利晓</t>
  </si>
  <si>
    <t xml:space="preserve">刘兵兵</t>
  </si>
  <si>
    <t xml:space="preserve">王啊芳</t>
  </si>
  <si>
    <t xml:space="preserve">高亚辉</t>
  </si>
  <si>
    <t xml:space="preserve">柏煜澎</t>
  </si>
  <si>
    <t xml:space="preserve">胡建设</t>
  </si>
  <si>
    <t xml:space="preserve">吴松璞</t>
  </si>
  <si>
    <t xml:space="preserve">石录飞</t>
  </si>
  <si>
    <t xml:space="preserve">刘啸骏</t>
  </si>
  <si>
    <t xml:space="preserve"> 海岸</t>
  </si>
  <si>
    <t xml:space="preserve"> 王飞</t>
  </si>
  <si>
    <t xml:space="preserve">梁钢锋</t>
  </si>
  <si>
    <t xml:space="preserve">刘卫平</t>
  </si>
  <si>
    <t xml:space="preserve">李战伟</t>
  </si>
  <si>
    <t xml:space="preserve">时彩玲</t>
  </si>
  <si>
    <t xml:space="preserve">张俊峰</t>
  </si>
  <si>
    <t xml:space="preserve">王亚利</t>
  </si>
  <si>
    <t xml:space="preserve">张磊洛</t>
  </si>
  <si>
    <t xml:space="preserve">王龙飞</t>
  </si>
  <si>
    <t xml:space="preserve">王翠娜</t>
  </si>
  <si>
    <t xml:space="preserve">吴亚林</t>
  </si>
  <si>
    <t xml:space="preserve">刘 统</t>
  </si>
  <si>
    <t xml:space="preserve">王金草</t>
  </si>
  <si>
    <t xml:space="preserve">李许要</t>
  </si>
  <si>
    <t xml:space="preserve">郑帅锋</t>
  </si>
  <si>
    <t xml:space="preserve">周建功</t>
  </si>
  <si>
    <t xml:space="preserve">王晓娟</t>
  </si>
  <si>
    <t xml:space="preserve">樊志华</t>
  </si>
  <si>
    <t xml:space="preserve">靳亿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62"/>
    <col collapsed="false" customWidth="true" hidden="false" outlineLevel="0" max="3" min="3" style="1" width="14.24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11.99"/>
    <col collapsed="false" customWidth="true" hidden="false" outlineLevel="0" max="7" min="7" style="1" width="15.12"/>
    <col collapsed="false" customWidth="true" hidden="false" outlineLevel="0" max="10" min="8" style="1" width="9.87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true" hidden="false" outlineLevel="0" max="13" min="13" style="2" width="11.24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3</v>
      </c>
      <c r="B2" s="3" t="s">
        <v>14</v>
      </c>
      <c r="C2" s="3" t="s">
        <v>15</v>
      </c>
      <c r="D2" s="3" t="n">
        <v>89.9</v>
      </c>
      <c r="E2" s="3"/>
      <c r="F2" s="3" t="n">
        <f aca="false">+D2+E2</f>
        <v>89.9</v>
      </c>
      <c r="G2" s="3" t="n">
        <f aca="false">F2*40%</f>
        <v>35.96</v>
      </c>
      <c r="H2" s="3" t="n">
        <v>81.94</v>
      </c>
      <c r="I2" s="3" t="n">
        <v>1.01</v>
      </c>
      <c r="J2" s="3" t="n">
        <f aca="false">H2*I2</f>
        <v>82.7594</v>
      </c>
      <c r="K2" s="3" t="n">
        <v>82.76</v>
      </c>
      <c r="L2" s="3" t="n">
        <f aca="false">K2*60%</f>
        <v>49.656</v>
      </c>
      <c r="M2" s="5" t="n">
        <f aca="false">L2+G2</f>
        <v>85.616</v>
      </c>
    </row>
    <row r="3" customFormat="false" ht="30.95" hidden="false" customHeight="true" outlineLevel="0" collapsed="false">
      <c r="A3" s="3" t="s">
        <v>16</v>
      </c>
      <c r="B3" s="3" t="s">
        <v>14</v>
      </c>
      <c r="C3" s="3" t="s">
        <v>15</v>
      </c>
      <c r="D3" s="3" t="n">
        <v>76.5</v>
      </c>
      <c r="E3" s="3" t="n">
        <v>5</v>
      </c>
      <c r="F3" s="3" t="n">
        <f aca="false">+D3+E3</f>
        <v>81.5</v>
      </c>
      <c r="G3" s="3" t="n">
        <f aca="false">F3*40%</f>
        <v>32.6</v>
      </c>
      <c r="H3" s="3" t="n">
        <v>82.26</v>
      </c>
      <c r="I3" s="3" t="n">
        <v>0.99</v>
      </c>
      <c r="J3" s="3" t="n">
        <f aca="false">H3*I3</f>
        <v>81.4374</v>
      </c>
      <c r="K3" s="3" t="n">
        <v>81.44</v>
      </c>
      <c r="L3" s="3" t="n">
        <f aca="false">K3*60%</f>
        <v>48.864</v>
      </c>
      <c r="M3" s="5" t="n">
        <f aca="false">L3+G3</f>
        <v>81.464</v>
      </c>
    </row>
    <row r="4" customFormat="false" ht="30.95" hidden="false" customHeight="true" outlineLevel="0" collapsed="false">
      <c r="A4" s="3" t="s">
        <v>17</v>
      </c>
      <c r="B4" s="3" t="s">
        <v>14</v>
      </c>
      <c r="C4" s="3" t="s">
        <v>18</v>
      </c>
      <c r="D4" s="3" t="n">
        <v>75.5</v>
      </c>
      <c r="E4" s="3"/>
      <c r="F4" s="3" t="n">
        <f aca="false">+D4+E4</f>
        <v>75.5</v>
      </c>
      <c r="G4" s="3" t="n">
        <f aca="false">F4*40%</f>
        <v>30.2</v>
      </c>
      <c r="H4" s="3" t="n">
        <v>85.78</v>
      </c>
      <c r="I4" s="3" t="n">
        <v>0.99</v>
      </c>
      <c r="J4" s="3" t="n">
        <f aca="false">H4*I4</f>
        <v>84.9222</v>
      </c>
      <c r="K4" s="3" t="n">
        <v>84.92</v>
      </c>
      <c r="L4" s="3" t="n">
        <f aca="false">K4*60%</f>
        <v>50.952</v>
      </c>
      <c r="M4" s="5" t="n">
        <f aca="false">L4+G4</f>
        <v>81.152</v>
      </c>
    </row>
    <row r="5" customFormat="false" ht="30.95" hidden="false" customHeight="true" outlineLevel="0" collapsed="false">
      <c r="A5" s="3" t="s">
        <v>19</v>
      </c>
      <c r="B5" s="3" t="s">
        <v>14</v>
      </c>
      <c r="C5" s="3" t="s">
        <v>20</v>
      </c>
      <c r="D5" s="3" t="n">
        <v>69.7</v>
      </c>
      <c r="E5" s="3" t="n">
        <v>5</v>
      </c>
      <c r="F5" s="3" t="n">
        <f aca="false">+D5+E5</f>
        <v>74.7</v>
      </c>
      <c r="G5" s="3" t="n">
        <f aca="false">F5*40%</f>
        <v>29.88</v>
      </c>
      <c r="H5" s="3" t="n">
        <v>86.2</v>
      </c>
      <c r="I5" s="3" t="n">
        <v>0.99</v>
      </c>
      <c r="J5" s="3" t="n">
        <f aca="false">H5*I5</f>
        <v>85.338</v>
      </c>
      <c r="K5" s="3" t="n">
        <v>85.34</v>
      </c>
      <c r="L5" s="3" t="n">
        <f aca="false">K5*60%</f>
        <v>51.204</v>
      </c>
      <c r="M5" s="5" t="n">
        <f aca="false">L5+G5</f>
        <v>81.084</v>
      </c>
    </row>
    <row r="6" customFormat="false" ht="30.95" hidden="false" customHeight="true" outlineLevel="0" collapsed="false">
      <c r="A6" s="3" t="s">
        <v>21</v>
      </c>
      <c r="B6" s="3" t="s">
        <v>22</v>
      </c>
      <c r="C6" s="3" t="s">
        <v>15</v>
      </c>
      <c r="D6" s="3" t="n">
        <v>73.2</v>
      </c>
      <c r="E6" s="3"/>
      <c r="F6" s="3" t="n">
        <f aca="false">+D6+E6</f>
        <v>73.2</v>
      </c>
      <c r="G6" s="3" t="n">
        <f aca="false">F6*40%</f>
        <v>29.28</v>
      </c>
      <c r="H6" s="3" t="n">
        <v>82.9</v>
      </c>
      <c r="I6" s="3" t="n">
        <v>1.03</v>
      </c>
      <c r="J6" s="3" t="n">
        <f aca="false">H6*I6</f>
        <v>85.387</v>
      </c>
      <c r="K6" s="3" t="n">
        <v>85.39</v>
      </c>
      <c r="L6" s="3" t="n">
        <f aca="false">K6*60%</f>
        <v>51.234</v>
      </c>
      <c r="M6" s="5" t="n">
        <f aca="false">L6+G6</f>
        <v>80.514</v>
      </c>
    </row>
    <row r="7" customFormat="false" ht="30.95" hidden="false" customHeight="true" outlineLevel="0" collapsed="false">
      <c r="A7" s="3" t="s">
        <v>23</v>
      </c>
      <c r="B7" s="3" t="s">
        <v>14</v>
      </c>
      <c r="C7" s="3" t="s">
        <v>18</v>
      </c>
      <c r="D7" s="3" t="n">
        <v>69.1</v>
      </c>
      <c r="E7" s="3" t="n">
        <v>5</v>
      </c>
      <c r="F7" s="3" t="n">
        <f aca="false">+D7+E7</f>
        <v>74.1</v>
      </c>
      <c r="G7" s="3" t="n">
        <f aca="false">F7*40%</f>
        <v>29.64</v>
      </c>
      <c r="H7" s="3" t="n">
        <v>86.1</v>
      </c>
      <c r="I7" s="3" t="n">
        <v>0.98</v>
      </c>
      <c r="J7" s="3" t="n">
        <f aca="false">H7*I7</f>
        <v>84.378</v>
      </c>
      <c r="K7" s="3" t="n">
        <v>84.38</v>
      </c>
      <c r="L7" s="3" t="n">
        <f aca="false">K7*60%</f>
        <v>50.628</v>
      </c>
      <c r="M7" s="5" t="n">
        <f aca="false">L7+G7</f>
        <v>80.268</v>
      </c>
    </row>
    <row r="8" customFormat="false" ht="30.95" hidden="false" customHeight="true" outlineLevel="0" collapsed="false">
      <c r="A8" s="3" t="s">
        <v>24</v>
      </c>
      <c r="B8" s="3" t="s">
        <v>14</v>
      </c>
      <c r="C8" s="3" t="s">
        <v>25</v>
      </c>
      <c r="D8" s="3" t="n">
        <v>76.4</v>
      </c>
      <c r="E8" s="3" t="n">
        <v>5</v>
      </c>
      <c r="F8" s="3" t="n">
        <f aca="false">+D8+E8</f>
        <v>81.4</v>
      </c>
      <c r="G8" s="3" t="n">
        <f aca="false">F8*40%</f>
        <v>32.56</v>
      </c>
      <c r="H8" s="3" t="n">
        <v>79.64</v>
      </c>
      <c r="I8" s="3" t="n">
        <v>0.99</v>
      </c>
      <c r="J8" s="3" t="n">
        <f aca="false">H8*I8</f>
        <v>78.8436</v>
      </c>
      <c r="K8" s="3" t="n">
        <v>78.84</v>
      </c>
      <c r="L8" s="3" t="n">
        <f aca="false">K8*60%</f>
        <v>47.304</v>
      </c>
      <c r="M8" s="5" t="n">
        <f aca="false">L8+G8</f>
        <v>79.864</v>
      </c>
    </row>
    <row r="9" customFormat="false" ht="30.95" hidden="false" customHeight="true" outlineLevel="0" collapsed="false">
      <c r="A9" s="3" t="s">
        <v>26</v>
      </c>
      <c r="B9" s="3" t="s">
        <v>14</v>
      </c>
      <c r="C9" s="3" t="s">
        <v>27</v>
      </c>
      <c r="D9" s="3" t="n">
        <v>75.6</v>
      </c>
      <c r="E9" s="3" t="n">
        <v>5</v>
      </c>
      <c r="F9" s="3" t="n">
        <f aca="false">+D9+E9</f>
        <v>80.6</v>
      </c>
      <c r="G9" s="3" t="n">
        <f aca="false">F9*40%</f>
        <v>32.24</v>
      </c>
      <c r="H9" s="3" t="n">
        <v>75.32</v>
      </c>
      <c r="I9" s="3" t="n">
        <v>1.03</v>
      </c>
      <c r="J9" s="3" t="n">
        <f aca="false">H9*I9</f>
        <v>77.5796</v>
      </c>
      <c r="K9" s="3" t="n">
        <v>77.58</v>
      </c>
      <c r="L9" s="3" t="n">
        <f aca="false">K9*60%</f>
        <v>46.548</v>
      </c>
      <c r="M9" s="5" t="n">
        <f aca="false">L9+G9</f>
        <v>78.788</v>
      </c>
    </row>
    <row r="10" customFormat="false" ht="30.95" hidden="false" customHeight="true" outlineLevel="0" collapsed="false">
      <c r="A10" s="3" t="s">
        <v>28</v>
      </c>
      <c r="B10" s="3" t="s">
        <v>14</v>
      </c>
      <c r="C10" s="3" t="s">
        <v>29</v>
      </c>
      <c r="D10" s="3" t="n">
        <v>64.2</v>
      </c>
      <c r="E10" s="3" t="n">
        <v>5</v>
      </c>
      <c r="F10" s="3" t="n">
        <f aca="false">+D10+E10</f>
        <v>69.2</v>
      </c>
      <c r="G10" s="3" t="n">
        <f aca="false">F10*40%</f>
        <v>27.68</v>
      </c>
      <c r="H10" s="3" t="n">
        <v>86</v>
      </c>
      <c r="I10" s="3" t="n">
        <v>0.99</v>
      </c>
      <c r="J10" s="3" t="n">
        <f aca="false">H10*I10</f>
        <v>85.14</v>
      </c>
      <c r="K10" s="3" t="n">
        <v>85.14</v>
      </c>
      <c r="L10" s="3" t="n">
        <f aca="false">K10*60%</f>
        <v>51.084</v>
      </c>
      <c r="M10" s="5" t="n">
        <f aca="false">L10+G10</f>
        <v>78.764</v>
      </c>
    </row>
    <row r="11" customFormat="false" ht="30.95" hidden="false" customHeight="true" outlineLevel="0" collapsed="false">
      <c r="A11" s="3" t="s">
        <v>30</v>
      </c>
      <c r="B11" s="3" t="s">
        <v>14</v>
      </c>
      <c r="C11" s="3" t="s">
        <v>29</v>
      </c>
      <c r="D11" s="3" t="n">
        <v>76.5</v>
      </c>
      <c r="E11" s="3" t="n">
        <v>5</v>
      </c>
      <c r="F11" s="3" t="n">
        <f aca="false">+D11+E11</f>
        <v>81.5</v>
      </c>
      <c r="G11" s="3" t="n">
        <f aca="false">F11*40%</f>
        <v>32.6</v>
      </c>
      <c r="H11" s="3" t="n">
        <v>75.5</v>
      </c>
      <c r="I11" s="3" t="n">
        <v>1.01</v>
      </c>
      <c r="J11" s="3" t="n">
        <f aca="false">H11*I11</f>
        <v>76.255</v>
      </c>
      <c r="K11" s="3" t="n">
        <v>76.26</v>
      </c>
      <c r="L11" s="3" t="n">
        <f aca="false">K11*60%</f>
        <v>45.756</v>
      </c>
      <c r="M11" s="5" t="n">
        <f aca="false">L11+G11</f>
        <v>78.356</v>
      </c>
    </row>
    <row r="12" customFormat="false" ht="30.95" hidden="false" customHeight="true" outlineLevel="0" collapsed="false">
      <c r="A12" s="3" t="s">
        <v>31</v>
      </c>
      <c r="B12" s="3" t="s">
        <v>22</v>
      </c>
      <c r="C12" s="3" t="s">
        <v>32</v>
      </c>
      <c r="D12" s="3" t="n">
        <v>69.7</v>
      </c>
      <c r="E12" s="3"/>
      <c r="F12" s="3" t="n">
        <f aca="false">+D12+E12</f>
        <v>69.7</v>
      </c>
      <c r="G12" s="3" t="n">
        <f aca="false">F12*40%</f>
        <v>27.88</v>
      </c>
      <c r="H12" s="3" t="n">
        <v>85.56</v>
      </c>
      <c r="I12" s="3" t="n">
        <v>0.98</v>
      </c>
      <c r="J12" s="3" t="n">
        <f aca="false">H12*I12</f>
        <v>83.8488</v>
      </c>
      <c r="K12" s="3" t="n">
        <v>83.85</v>
      </c>
      <c r="L12" s="3" t="n">
        <f aca="false">K12*60%</f>
        <v>50.31</v>
      </c>
      <c r="M12" s="5" t="n">
        <f aca="false">L12+G12</f>
        <v>78.19</v>
      </c>
    </row>
    <row r="13" customFormat="false" ht="30.95" hidden="false" customHeight="true" outlineLevel="0" collapsed="false">
      <c r="A13" s="3" t="s">
        <v>33</v>
      </c>
      <c r="B13" s="3" t="s">
        <v>14</v>
      </c>
      <c r="C13" s="3" t="s">
        <v>18</v>
      </c>
      <c r="D13" s="3" t="n">
        <v>67.8</v>
      </c>
      <c r="E13" s="3" t="n">
        <v>5</v>
      </c>
      <c r="F13" s="3" t="n">
        <f aca="false">+D13+E13</f>
        <v>72.8</v>
      </c>
      <c r="G13" s="3" t="n">
        <f aca="false">F13*40%</f>
        <v>29.12</v>
      </c>
      <c r="H13" s="3" t="n">
        <v>82.22</v>
      </c>
      <c r="I13" s="3" t="n">
        <v>0.99</v>
      </c>
      <c r="J13" s="3" t="n">
        <f aca="false">H13*I13</f>
        <v>81.3978</v>
      </c>
      <c r="K13" s="3" t="n">
        <v>81.4</v>
      </c>
      <c r="L13" s="3" t="n">
        <f aca="false">K13*60%</f>
        <v>48.84</v>
      </c>
      <c r="M13" s="5" t="n">
        <f aca="false">L13+G13</f>
        <v>77.96</v>
      </c>
    </row>
    <row r="14" customFormat="false" ht="30.95" hidden="false" customHeight="true" outlineLevel="0" collapsed="false">
      <c r="A14" s="3" t="s">
        <v>34</v>
      </c>
      <c r="B14" s="3" t="s">
        <v>14</v>
      </c>
      <c r="C14" s="3" t="s">
        <v>27</v>
      </c>
      <c r="D14" s="3" t="n">
        <v>69</v>
      </c>
      <c r="E14" s="3" t="n">
        <v>5</v>
      </c>
      <c r="F14" s="3" t="n">
        <f aca="false">+D14+E14</f>
        <v>74</v>
      </c>
      <c r="G14" s="3" t="n">
        <f aca="false">F14*40%</f>
        <v>29.6</v>
      </c>
      <c r="H14" s="3" t="n">
        <v>79.74</v>
      </c>
      <c r="I14" s="3" t="n">
        <v>1.01</v>
      </c>
      <c r="J14" s="3" t="n">
        <f aca="false">H14*I14</f>
        <v>80.5374</v>
      </c>
      <c r="K14" s="3" t="n">
        <v>80.54</v>
      </c>
      <c r="L14" s="3" t="n">
        <f aca="false">K14*60%</f>
        <v>48.324</v>
      </c>
      <c r="M14" s="5" t="n">
        <f aca="false">L14+G14</f>
        <v>77.924</v>
      </c>
    </row>
    <row r="15" customFormat="false" ht="30.95" hidden="false" customHeight="true" outlineLevel="0" collapsed="false">
      <c r="A15" s="3" t="s">
        <v>35</v>
      </c>
      <c r="B15" s="3" t="s">
        <v>14</v>
      </c>
      <c r="C15" s="3" t="s">
        <v>18</v>
      </c>
      <c r="D15" s="3" t="n">
        <v>70.5</v>
      </c>
      <c r="E15" s="3"/>
      <c r="F15" s="3" t="n">
        <f aca="false">+D15+E15</f>
        <v>70.5</v>
      </c>
      <c r="G15" s="3" t="n">
        <f aca="false">F15*40%</f>
        <v>28.2</v>
      </c>
      <c r="H15" s="3" t="n">
        <v>83.38</v>
      </c>
      <c r="I15" s="3" t="n">
        <v>0.99</v>
      </c>
      <c r="J15" s="3" t="n">
        <f aca="false">H15*I15</f>
        <v>82.5462</v>
      </c>
      <c r="K15" s="3" t="n">
        <v>82.55</v>
      </c>
      <c r="L15" s="3" t="n">
        <f aca="false">K15*60%</f>
        <v>49.53</v>
      </c>
      <c r="M15" s="5" t="n">
        <f aca="false">L15+G15</f>
        <v>77.73</v>
      </c>
    </row>
    <row r="16" customFormat="false" ht="30.95" hidden="false" customHeight="true" outlineLevel="0" collapsed="false">
      <c r="A16" s="3" t="s">
        <v>36</v>
      </c>
      <c r="B16" s="3" t="s">
        <v>14</v>
      </c>
      <c r="C16" s="3" t="s">
        <v>37</v>
      </c>
      <c r="D16" s="3" t="n">
        <v>72.7</v>
      </c>
      <c r="E16" s="3"/>
      <c r="F16" s="3" t="n">
        <f aca="false">+D16+E16</f>
        <v>72.7</v>
      </c>
      <c r="G16" s="3" t="n">
        <f aca="false">F16*40%</f>
        <v>29.08</v>
      </c>
      <c r="H16" s="3" t="n">
        <v>81.48</v>
      </c>
      <c r="I16" s="3" t="n">
        <v>0.99</v>
      </c>
      <c r="J16" s="3" t="n">
        <f aca="false">H16*I16</f>
        <v>80.6652</v>
      </c>
      <c r="K16" s="3" t="n">
        <v>80.67</v>
      </c>
      <c r="L16" s="3" t="n">
        <f aca="false">K16*60%</f>
        <v>48.402</v>
      </c>
      <c r="M16" s="5" t="n">
        <f aca="false">L16+G16</f>
        <v>77.482</v>
      </c>
    </row>
    <row r="17" customFormat="false" ht="30.95" hidden="false" customHeight="true" outlineLevel="0" collapsed="false">
      <c r="A17" s="3" t="s">
        <v>38</v>
      </c>
      <c r="B17" s="3" t="s">
        <v>22</v>
      </c>
      <c r="C17" s="3" t="s">
        <v>25</v>
      </c>
      <c r="D17" s="3" t="n">
        <v>66.1</v>
      </c>
      <c r="E17" s="3"/>
      <c r="F17" s="3" t="n">
        <f aca="false">+D17+E17</f>
        <v>66.1</v>
      </c>
      <c r="G17" s="3" t="n">
        <f aca="false">F17*40%</f>
        <v>26.44</v>
      </c>
      <c r="H17" s="3" t="n">
        <v>85.5</v>
      </c>
      <c r="I17" s="3" t="n">
        <v>0.99</v>
      </c>
      <c r="J17" s="3" t="n">
        <f aca="false">H17*I17</f>
        <v>84.645</v>
      </c>
      <c r="K17" s="3" t="n">
        <v>84.65</v>
      </c>
      <c r="L17" s="3" t="n">
        <f aca="false">K17*60%</f>
        <v>50.79</v>
      </c>
      <c r="M17" s="5" t="n">
        <f aca="false">L17+G17</f>
        <v>77.23</v>
      </c>
    </row>
    <row r="18" customFormat="false" ht="30.95" hidden="false" customHeight="true" outlineLevel="0" collapsed="false">
      <c r="A18" s="3" t="s">
        <v>39</v>
      </c>
      <c r="B18" s="3" t="s">
        <v>14</v>
      </c>
      <c r="C18" s="3" t="s">
        <v>29</v>
      </c>
      <c r="D18" s="3" t="n">
        <v>71.9</v>
      </c>
      <c r="E18" s="3"/>
      <c r="F18" s="3" t="n">
        <f aca="false">+D18+E18</f>
        <v>71.9</v>
      </c>
      <c r="G18" s="3" t="n">
        <f aca="false">F18*40%</f>
        <v>28.76</v>
      </c>
      <c r="H18" s="3" t="n">
        <v>82.1</v>
      </c>
      <c r="I18" s="3" t="n">
        <v>0.98</v>
      </c>
      <c r="J18" s="3" t="n">
        <f aca="false">H18*I18</f>
        <v>80.458</v>
      </c>
      <c r="K18" s="3" t="n">
        <v>80.46</v>
      </c>
      <c r="L18" s="3" t="n">
        <f aca="false">K18*60%</f>
        <v>48.276</v>
      </c>
      <c r="M18" s="5" t="n">
        <f aca="false">L18+G18</f>
        <v>77.036</v>
      </c>
    </row>
    <row r="19" customFormat="false" ht="30.95" hidden="false" customHeight="true" outlineLevel="0" collapsed="false">
      <c r="A19" s="3" t="s">
        <v>40</v>
      </c>
      <c r="B19" s="3" t="s">
        <v>14</v>
      </c>
      <c r="C19" s="3" t="s">
        <v>41</v>
      </c>
      <c r="D19" s="3" t="n">
        <v>68.5</v>
      </c>
      <c r="E19" s="3" t="n">
        <v>5</v>
      </c>
      <c r="F19" s="3" t="n">
        <f aca="false">+D19+E19</f>
        <v>73.5</v>
      </c>
      <c r="G19" s="3" t="n">
        <f aca="false">F19*40%</f>
        <v>29.4</v>
      </c>
      <c r="H19" s="3" t="n">
        <v>80.06</v>
      </c>
      <c r="I19" s="3" t="n">
        <v>0.99</v>
      </c>
      <c r="J19" s="3" t="n">
        <f aca="false">H19*I19</f>
        <v>79.2594</v>
      </c>
      <c r="K19" s="3" t="n">
        <v>79.26</v>
      </c>
      <c r="L19" s="3" t="n">
        <f aca="false">K19*60%</f>
        <v>47.556</v>
      </c>
      <c r="M19" s="5" t="n">
        <f aca="false">L19+G19</f>
        <v>76.956</v>
      </c>
    </row>
    <row r="20" customFormat="false" ht="30.95" hidden="false" customHeight="true" outlineLevel="0" collapsed="false">
      <c r="A20" s="3" t="s">
        <v>42</v>
      </c>
      <c r="B20" s="3" t="s">
        <v>22</v>
      </c>
      <c r="C20" s="3" t="s">
        <v>43</v>
      </c>
      <c r="D20" s="3" t="n">
        <v>70</v>
      </c>
      <c r="E20" s="3"/>
      <c r="F20" s="3" t="n">
        <f aca="false">+D20+E20</f>
        <v>70</v>
      </c>
      <c r="G20" s="3" t="n">
        <f aca="false">F20*40%</f>
        <v>28</v>
      </c>
      <c r="H20" s="3" t="n">
        <v>82.38</v>
      </c>
      <c r="I20" s="3" t="n">
        <v>0.99</v>
      </c>
      <c r="J20" s="3" t="n">
        <f aca="false">H20*I20</f>
        <v>81.5562</v>
      </c>
      <c r="K20" s="3" t="n">
        <v>81.56</v>
      </c>
      <c r="L20" s="3" t="n">
        <f aca="false">K20*60%</f>
        <v>48.936</v>
      </c>
      <c r="M20" s="5" t="n">
        <f aca="false">L20+G20</f>
        <v>76.936</v>
      </c>
    </row>
    <row r="21" customFormat="false" ht="30.95" hidden="false" customHeight="true" outlineLevel="0" collapsed="false">
      <c r="A21" s="3" t="s">
        <v>44</v>
      </c>
      <c r="B21" s="3" t="s">
        <v>14</v>
      </c>
      <c r="C21" s="3" t="s">
        <v>43</v>
      </c>
      <c r="D21" s="3" t="n">
        <v>64.6</v>
      </c>
      <c r="E21" s="3" t="n">
        <v>5</v>
      </c>
      <c r="F21" s="3" t="n">
        <f aca="false">+D21+E21</f>
        <v>69.6</v>
      </c>
      <c r="G21" s="3" t="n">
        <f aca="false">F21*40%</f>
        <v>27.84</v>
      </c>
      <c r="H21" s="3" t="n">
        <v>82.56</v>
      </c>
      <c r="I21" s="3" t="n">
        <v>0.99</v>
      </c>
      <c r="J21" s="3" t="n">
        <f aca="false">H21*I21</f>
        <v>81.7344</v>
      </c>
      <c r="K21" s="3" t="n">
        <v>81.73</v>
      </c>
      <c r="L21" s="3" t="n">
        <f aca="false">K21*60%</f>
        <v>49.038</v>
      </c>
      <c r="M21" s="5" t="n">
        <f aca="false">L21+G21</f>
        <v>76.878</v>
      </c>
    </row>
    <row r="22" customFormat="false" ht="30.95" hidden="false" customHeight="true" outlineLevel="0" collapsed="false">
      <c r="A22" s="3" t="s">
        <v>45</v>
      </c>
      <c r="B22" s="3" t="s">
        <v>14</v>
      </c>
      <c r="C22" s="3" t="s">
        <v>18</v>
      </c>
      <c r="D22" s="3" t="n">
        <v>66.7</v>
      </c>
      <c r="E22" s="3" t="n">
        <v>5</v>
      </c>
      <c r="F22" s="3" t="n">
        <f aca="false">+D22+E22</f>
        <v>71.7</v>
      </c>
      <c r="G22" s="3" t="n">
        <f aca="false">F22*40%</f>
        <v>28.68</v>
      </c>
      <c r="H22" s="3" t="n">
        <v>80.82</v>
      </c>
      <c r="I22" s="3" t="n">
        <v>0.99</v>
      </c>
      <c r="J22" s="3" t="n">
        <f aca="false">H22*I22</f>
        <v>80.0118</v>
      </c>
      <c r="K22" s="3" t="n">
        <v>80.01</v>
      </c>
      <c r="L22" s="3" t="n">
        <f aca="false">K22*60%</f>
        <v>48.006</v>
      </c>
      <c r="M22" s="5" t="n">
        <f aca="false">L22+G22</f>
        <v>76.686</v>
      </c>
    </row>
    <row r="23" customFormat="false" ht="30.95" hidden="false" customHeight="true" outlineLevel="0" collapsed="false">
      <c r="A23" s="3" t="s">
        <v>46</v>
      </c>
      <c r="B23" s="3" t="s">
        <v>22</v>
      </c>
      <c r="C23" s="3" t="s">
        <v>43</v>
      </c>
      <c r="D23" s="3" t="n">
        <v>69.6</v>
      </c>
      <c r="E23" s="3"/>
      <c r="F23" s="3" t="n">
        <f aca="false">+D23+E23</f>
        <v>69.6</v>
      </c>
      <c r="G23" s="3" t="n">
        <f aca="false">F23*40%</f>
        <v>27.84</v>
      </c>
      <c r="H23" s="3" t="n">
        <v>80.5</v>
      </c>
      <c r="I23" s="3" t="n">
        <v>1.01</v>
      </c>
      <c r="J23" s="3" t="n">
        <f aca="false">H23*I23</f>
        <v>81.305</v>
      </c>
      <c r="K23" s="3" t="n">
        <v>81.31</v>
      </c>
      <c r="L23" s="3" t="n">
        <f aca="false">K23*60%</f>
        <v>48.786</v>
      </c>
      <c r="M23" s="5" t="n">
        <f aca="false">L23+G23</f>
        <v>76.626</v>
      </c>
    </row>
    <row r="24" customFormat="false" ht="30.95" hidden="false" customHeight="true" outlineLevel="0" collapsed="false">
      <c r="A24" s="3" t="s">
        <v>47</v>
      </c>
      <c r="B24" s="3" t="s">
        <v>14</v>
      </c>
      <c r="C24" s="3" t="s">
        <v>18</v>
      </c>
      <c r="D24" s="3" t="n">
        <v>66.3</v>
      </c>
      <c r="E24" s="3" t="n">
        <v>5</v>
      </c>
      <c r="F24" s="3" t="n">
        <f aca="false">+D24+E24</f>
        <v>71.3</v>
      </c>
      <c r="G24" s="3" t="n">
        <f aca="false">F24*40%</f>
        <v>28.52</v>
      </c>
      <c r="H24" s="3" t="n">
        <v>79.26</v>
      </c>
      <c r="I24" s="3" t="n">
        <v>1.01</v>
      </c>
      <c r="J24" s="3" t="n">
        <f aca="false">H24*I24</f>
        <v>80.0526</v>
      </c>
      <c r="K24" s="3" t="n">
        <v>80.05</v>
      </c>
      <c r="L24" s="3" t="n">
        <f aca="false">K24*60%</f>
        <v>48.03</v>
      </c>
      <c r="M24" s="5" t="n">
        <f aca="false">L24+G24</f>
        <v>76.55</v>
      </c>
    </row>
    <row r="25" customFormat="false" ht="30.95" hidden="false" customHeight="true" outlineLevel="0" collapsed="false">
      <c r="A25" s="3" t="s">
        <v>48</v>
      </c>
      <c r="B25" s="3" t="s">
        <v>14</v>
      </c>
      <c r="C25" s="3" t="s">
        <v>49</v>
      </c>
      <c r="D25" s="3" t="n">
        <v>57.8</v>
      </c>
      <c r="E25" s="3" t="n">
        <v>5</v>
      </c>
      <c r="F25" s="3" t="n">
        <f aca="false">+D25+E25</f>
        <v>62.8</v>
      </c>
      <c r="G25" s="3" t="n">
        <f aca="false">F25*40%</f>
        <v>25.12</v>
      </c>
      <c r="H25" s="3" t="n">
        <v>84.74</v>
      </c>
      <c r="I25" s="3" t="n">
        <v>1.01</v>
      </c>
      <c r="J25" s="3" t="n">
        <f aca="false">H25*I25</f>
        <v>85.5874</v>
      </c>
      <c r="K25" s="3" t="n">
        <v>85.59</v>
      </c>
      <c r="L25" s="3" t="n">
        <f aca="false">K25*60%</f>
        <v>51.354</v>
      </c>
      <c r="M25" s="5" t="n">
        <f aca="false">L25+G25</f>
        <v>76.474</v>
      </c>
    </row>
    <row r="26" customFormat="false" ht="30.95" hidden="false" customHeight="true" outlineLevel="0" collapsed="false">
      <c r="A26" s="3" t="s">
        <v>50</v>
      </c>
      <c r="B26" s="3" t="s">
        <v>22</v>
      </c>
      <c r="C26" s="3" t="s">
        <v>29</v>
      </c>
      <c r="D26" s="3" t="n">
        <v>69.5</v>
      </c>
      <c r="E26" s="3"/>
      <c r="F26" s="3" t="n">
        <f aca="false">+D26+E26</f>
        <v>69.5</v>
      </c>
      <c r="G26" s="3" t="n">
        <f aca="false">F26*40%</f>
        <v>27.8</v>
      </c>
      <c r="H26" s="3" t="n">
        <v>81.28</v>
      </c>
      <c r="I26" s="3" t="n">
        <v>0.99</v>
      </c>
      <c r="J26" s="3" t="n">
        <f aca="false">H26*I26</f>
        <v>80.4672</v>
      </c>
      <c r="K26" s="3" t="n">
        <v>80.47</v>
      </c>
      <c r="L26" s="3" t="n">
        <f aca="false">K26*60%</f>
        <v>48.282</v>
      </c>
      <c r="M26" s="5" t="n">
        <f aca="false">L26+G26</f>
        <v>76.082</v>
      </c>
    </row>
    <row r="27" customFormat="false" ht="30.95" hidden="false" customHeight="true" outlineLevel="0" collapsed="false">
      <c r="A27" s="3" t="s">
        <v>51</v>
      </c>
      <c r="B27" s="3" t="s">
        <v>14</v>
      </c>
      <c r="C27" s="3" t="s">
        <v>18</v>
      </c>
      <c r="D27" s="3" t="n">
        <v>69.9</v>
      </c>
      <c r="E27" s="3"/>
      <c r="F27" s="3" t="n">
        <f aca="false">+D27+E27</f>
        <v>69.9</v>
      </c>
      <c r="G27" s="3" t="n">
        <f aca="false">F27*40%</f>
        <v>27.96</v>
      </c>
      <c r="H27" s="3" t="n">
        <v>76.96</v>
      </c>
      <c r="I27" s="3" t="n">
        <v>1.03</v>
      </c>
      <c r="J27" s="3" t="n">
        <f aca="false">H27*I27</f>
        <v>79.2688</v>
      </c>
      <c r="K27" s="3" t="n">
        <v>79.27</v>
      </c>
      <c r="L27" s="3" t="n">
        <f aca="false">K27*60%</f>
        <v>47.562</v>
      </c>
      <c r="M27" s="5" t="n">
        <f aca="false">L27+G27</f>
        <v>75.522</v>
      </c>
    </row>
    <row r="28" customFormat="false" ht="30.95" hidden="false" customHeight="true" outlineLevel="0" collapsed="false">
      <c r="A28" s="3" t="s">
        <v>52</v>
      </c>
      <c r="B28" s="3" t="s">
        <v>14</v>
      </c>
      <c r="C28" s="3" t="s">
        <v>15</v>
      </c>
      <c r="D28" s="3" t="n">
        <v>68.5</v>
      </c>
      <c r="E28" s="3" t="n">
        <v>5</v>
      </c>
      <c r="F28" s="3" t="n">
        <f aca="false">+D28+E28</f>
        <v>73.5</v>
      </c>
      <c r="G28" s="3" t="n">
        <f aca="false">F28*40%</f>
        <v>29.4</v>
      </c>
      <c r="H28" s="3" t="n">
        <v>77.52</v>
      </c>
      <c r="I28" s="3" t="n">
        <v>0.99</v>
      </c>
      <c r="J28" s="3" t="n">
        <f aca="false">H28*I28</f>
        <v>76.7448</v>
      </c>
      <c r="K28" s="3" t="n">
        <v>76.74</v>
      </c>
      <c r="L28" s="3" t="n">
        <f aca="false">K28*60%</f>
        <v>46.044</v>
      </c>
      <c r="M28" s="5" t="n">
        <f aca="false">L28+G28</f>
        <v>75.444</v>
      </c>
    </row>
    <row r="29" customFormat="false" ht="30.95" hidden="false" customHeight="true" outlineLevel="0" collapsed="false">
      <c r="A29" s="3" t="s">
        <v>53</v>
      </c>
      <c r="B29" s="3" t="s">
        <v>14</v>
      </c>
      <c r="C29" s="3" t="s">
        <v>29</v>
      </c>
      <c r="D29" s="3" t="n">
        <v>57.8</v>
      </c>
      <c r="E29" s="3" t="n">
        <v>5</v>
      </c>
      <c r="F29" s="3" t="n">
        <f aca="false">+D29+E29</f>
        <v>62.8</v>
      </c>
      <c r="G29" s="3" t="n">
        <f aca="false">F29*40%</f>
        <v>25.12</v>
      </c>
      <c r="H29" s="3" t="n">
        <v>82.28</v>
      </c>
      <c r="I29" s="3" t="n">
        <v>1.01</v>
      </c>
      <c r="J29" s="3" t="n">
        <f aca="false">H29*I29</f>
        <v>83.1028</v>
      </c>
      <c r="K29" s="3" t="n">
        <v>83.1</v>
      </c>
      <c r="L29" s="3" t="n">
        <f aca="false">K29*60%</f>
        <v>49.86</v>
      </c>
      <c r="M29" s="5" t="n">
        <f aca="false">L29+G29</f>
        <v>74.98</v>
      </c>
    </row>
    <row r="30" customFormat="false" ht="30.95" hidden="false" customHeight="true" outlineLevel="0" collapsed="false">
      <c r="A30" s="3" t="s">
        <v>54</v>
      </c>
      <c r="B30" s="3" t="s">
        <v>14</v>
      </c>
      <c r="C30" s="3" t="s">
        <v>18</v>
      </c>
      <c r="D30" s="3" t="n">
        <v>67.6</v>
      </c>
      <c r="E30" s="3" t="n">
        <v>5</v>
      </c>
      <c r="F30" s="3" t="n">
        <f aca="false">+D30+E30</f>
        <v>72.6</v>
      </c>
      <c r="G30" s="3" t="n">
        <f aca="false">F30*40%</f>
        <v>29.04</v>
      </c>
      <c r="H30" s="3" t="n">
        <v>75.8</v>
      </c>
      <c r="I30" s="3" t="n">
        <v>1.01</v>
      </c>
      <c r="J30" s="3" t="n">
        <f aca="false">H30*I30</f>
        <v>76.558</v>
      </c>
      <c r="K30" s="3" t="n">
        <v>76.56</v>
      </c>
      <c r="L30" s="3" t="n">
        <f aca="false">K30*60%</f>
        <v>45.936</v>
      </c>
      <c r="M30" s="5" t="n">
        <f aca="false">L30+G30</f>
        <v>74.976</v>
      </c>
    </row>
    <row r="31" customFormat="false" ht="30.95" hidden="false" customHeight="true" outlineLevel="0" collapsed="false">
      <c r="A31" s="3" t="s">
        <v>55</v>
      </c>
      <c r="B31" s="3" t="s">
        <v>22</v>
      </c>
      <c r="C31" s="3" t="s">
        <v>56</v>
      </c>
      <c r="D31" s="3" t="n">
        <v>66.2</v>
      </c>
      <c r="E31" s="3"/>
      <c r="F31" s="3" t="n">
        <v>66.2</v>
      </c>
      <c r="G31" s="3" t="n">
        <f aca="false">F31*40%</f>
        <v>26.48</v>
      </c>
      <c r="H31" s="3" t="n">
        <v>81</v>
      </c>
      <c r="I31" s="3" t="n">
        <v>0.99</v>
      </c>
      <c r="J31" s="3" t="n">
        <f aca="false">H31*I31</f>
        <v>80.19</v>
      </c>
      <c r="K31" s="3" t="n">
        <v>80.19</v>
      </c>
      <c r="L31" s="3" t="n">
        <f aca="false">K31*60%</f>
        <v>48.114</v>
      </c>
      <c r="M31" s="5" t="n">
        <f aca="false">L31+G31</f>
        <v>74.594</v>
      </c>
    </row>
    <row r="32" customFormat="false" ht="30.95" hidden="false" customHeight="true" outlineLevel="0" collapsed="false">
      <c r="A32" s="3" t="s">
        <v>57</v>
      </c>
      <c r="B32" s="3" t="s">
        <v>14</v>
      </c>
      <c r="C32" s="3" t="s">
        <v>58</v>
      </c>
      <c r="D32" s="3" t="n">
        <v>64.7</v>
      </c>
      <c r="E32" s="3"/>
      <c r="F32" s="3" t="n">
        <v>64.7</v>
      </c>
      <c r="G32" s="3" t="n">
        <f aca="false">F32*40%</f>
        <v>25.88</v>
      </c>
      <c r="H32" s="3" t="n">
        <v>81.96</v>
      </c>
      <c r="I32" s="3" t="n">
        <v>0.99</v>
      </c>
      <c r="J32" s="3" t="n">
        <f aca="false">H32*I32</f>
        <v>81.1404</v>
      </c>
      <c r="K32" s="3" t="n">
        <v>81.14</v>
      </c>
      <c r="L32" s="3" t="n">
        <f aca="false">K32*60%</f>
        <v>48.684</v>
      </c>
      <c r="M32" s="5" t="n">
        <f aca="false">L32+G32</f>
        <v>74.564</v>
      </c>
    </row>
    <row r="33" customFormat="false" ht="30.95" hidden="false" customHeight="true" outlineLevel="0" collapsed="false">
      <c r="A33" s="3" t="s">
        <v>59</v>
      </c>
      <c r="B33" s="3" t="s">
        <v>22</v>
      </c>
      <c r="C33" s="3" t="s">
        <v>43</v>
      </c>
      <c r="D33" s="3" t="n">
        <v>63.6</v>
      </c>
      <c r="E33" s="3"/>
      <c r="F33" s="3" t="n">
        <f aca="false">+D33+E33</f>
        <v>63.6</v>
      </c>
      <c r="G33" s="3" t="n">
        <f aca="false">F33*40%</f>
        <v>25.44</v>
      </c>
      <c r="H33" s="3" t="n">
        <v>83.5</v>
      </c>
      <c r="I33" s="3" t="n">
        <v>0.98</v>
      </c>
      <c r="J33" s="3" t="n">
        <f aca="false">H33*I33</f>
        <v>81.83</v>
      </c>
      <c r="K33" s="3" t="n">
        <v>81.83</v>
      </c>
      <c r="L33" s="3" t="n">
        <f aca="false">K33*60%</f>
        <v>49.098</v>
      </c>
      <c r="M33" s="5" t="n">
        <f aca="false">L33+G33</f>
        <v>74.538</v>
      </c>
    </row>
    <row r="34" customFormat="false" ht="30.95" hidden="false" customHeight="true" outlineLevel="0" collapsed="false">
      <c r="A34" s="3" t="s">
        <v>60</v>
      </c>
      <c r="B34" s="3" t="s">
        <v>14</v>
      </c>
      <c r="C34" s="3" t="s">
        <v>25</v>
      </c>
      <c r="D34" s="3" t="n">
        <v>59.9</v>
      </c>
      <c r="E34" s="3" t="n">
        <v>5</v>
      </c>
      <c r="F34" s="3" t="n">
        <f aca="false">+D34+E34</f>
        <v>64.9</v>
      </c>
      <c r="G34" s="3" t="n">
        <f aca="false">F34*40%</f>
        <v>25.96</v>
      </c>
      <c r="H34" s="3" t="n">
        <v>81.72</v>
      </c>
      <c r="I34" s="3" t="n">
        <v>0.99</v>
      </c>
      <c r="J34" s="3" t="n">
        <f aca="false">H34*I34</f>
        <v>80.9028</v>
      </c>
      <c r="K34" s="3" t="n">
        <v>80.9</v>
      </c>
      <c r="L34" s="3" t="n">
        <f aca="false">K34*60%</f>
        <v>48.54</v>
      </c>
      <c r="M34" s="5" t="n">
        <f aca="false">L34+G34</f>
        <v>74.5</v>
      </c>
    </row>
    <row r="35" customFormat="false" ht="30.95" hidden="false" customHeight="true" outlineLevel="0" collapsed="false">
      <c r="A35" s="3" t="s">
        <v>61</v>
      </c>
      <c r="B35" s="3" t="s">
        <v>22</v>
      </c>
      <c r="C35" s="3" t="s">
        <v>43</v>
      </c>
      <c r="D35" s="3" t="n">
        <v>68.9</v>
      </c>
      <c r="E35" s="3"/>
      <c r="F35" s="3" t="n">
        <f aca="false">+D35+E35</f>
        <v>68.9</v>
      </c>
      <c r="G35" s="3" t="n">
        <f aca="false">F35*40%</f>
        <v>27.56</v>
      </c>
      <c r="H35" s="3" t="n">
        <v>77.42</v>
      </c>
      <c r="I35" s="3" t="n">
        <v>1.01</v>
      </c>
      <c r="J35" s="3" t="n">
        <f aca="false">H35*I35</f>
        <v>78.1942</v>
      </c>
      <c r="K35" s="3" t="n">
        <v>78.19</v>
      </c>
      <c r="L35" s="3" t="n">
        <f aca="false">K35*60%</f>
        <v>46.914</v>
      </c>
      <c r="M35" s="5" t="n">
        <f aca="false">L35+G35</f>
        <v>74.474</v>
      </c>
    </row>
    <row r="36" customFormat="false" ht="30.95" hidden="false" customHeight="true" outlineLevel="0" collapsed="false">
      <c r="A36" s="3" t="s">
        <v>62</v>
      </c>
      <c r="B36" s="3" t="s">
        <v>14</v>
      </c>
      <c r="C36" s="3" t="s">
        <v>63</v>
      </c>
      <c r="D36" s="3" t="n">
        <v>59.4</v>
      </c>
      <c r="E36" s="3" t="n">
        <v>5</v>
      </c>
      <c r="F36" s="3" t="n">
        <f aca="false">+D36+E36</f>
        <v>64.4</v>
      </c>
      <c r="G36" s="3" t="n">
        <f aca="false">F36*40%</f>
        <v>25.76</v>
      </c>
      <c r="H36" s="3" t="n">
        <v>80.36</v>
      </c>
      <c r="I36" s="3" t="n">
        <v>1.01</v>
      </c>
      <c r="J36" s="3" t="n">
        <f aca="false">H36*I36</f>
        <v>81.1636</v>
      </c>
      <c r="K36" s="3" t="n">
        <v>81.16</v>
      </c>
      <c r="L36" s="3" t="n">
        <f aca="false">K36*60%</f>
        <v>48.696</v>
      </c>
      <c r="M36" s="5" t="n">
        <f aca="false">L36+G36</f>
        <v>74.456</v>
      </c>
    </row>
    <row r="37" customFormat="false" ht="30.95" hidden="false" customHeight="true" outlineLevel="0" collapsed="false">
      <c r="A37" s="3" t="s">
        <v>64</v>
      </c>
      <c r="B37" s="3" t="s">
        <v>14</v>
      </c>
      <c r="C37" s="3" t="s">
        <v>65</v>
      </c>
      <c r="D37" s="3" t="n">
        <v>55.6</v>
      </c>
      <c r="E37" s="3" t="n">
        <v>5</v>
      </c>
      <c r="F37" s="3" t="n">
        <f aca="false">+D37+E37</f>
        <v>60.6</v>
      </c>
      <c r="G37" s="3" t="n">
        <f aca="false">F37*40%</f>
        <v>24.24</v>
      </c>
      <c r="H37" s="3" t="n">
        <v>85.38</v>
      </c>
      <c r="I37" s="3" t="n">
        <v>0.98</v>
      </c>
      <c r="J37" s="3" t="n">
        <f aca="false">H37*I37</f>
        <v>83.6724</v>
      </c>
      <c r="K37" s="3" t="n">
        <v>83.67</v>
      </c>
      <c r="L37" s="3" t="n">
        <f aca="false">K37*60%</f>
        <v>50.202</v>
      </c>
      <c r="M37" s="5" t="n">
        <f aca="false">L37+G37</f>
        <v>74.442</v>
      </c>
    </row>
    <row r="38" customFormat="false" ht="30.95" hidden="false" customHeight="true" outlineLevel="0" collapsed="false">
      <c r="A38" s="3" t="s">
        <v>66</v>
      </c>
      <c r="B38" s="3" t="s">
        <v>14</v>
      </c>
      <c r="C38" s="3" t="s">
        <v>67</v>
      </c>
      <c r="D38" s="3" t="n">
        <v>62.2</v>
      </c>
      <c r="E38" s="3" t="n">
        <v>5</v>
      </c>
      <c r="F38" s="3" t="n">
        <f aca="false">+D38+E38</f>
        <v>67.2</v>
      </c>
      <c r="G38" s="3" t="n">
        <f aca="false">F38*40%</f>
        <v>26.88</v>
      </c>
      <c r="H38" s="3" t="n">
        <v>76.9</v>
      </c>
      <c r="I38" s="3" t="n">
        <v>1.03</v>
      </c>
      <c r="J38" s="3" t="n">
        <f aca="false">H38*I38</f>
        <v>79.207</v>
      </c>
      <c r="K38" s="3" t="n">
        <v>79.21</v>
      </c>
      <c r="L38" s="3" t="n">
        <f aca="false">K38*60%</f>
        <v>47.526</v>
      </c>
      <c r="M38" s="5" t="n">
        <f aca="false">L38+G38</f>
        <v>74.406</v>
      </c>
    </row>
    <row r="39" customFormat="false" ht="30.95" hidden="false" customHeight="true" outlineLevel="0" collapsed="false">
      <c r="A39" s="3" t="s">
        <v>68</v>
      </c>
      <c r="B39" s="3" t="s">
        <v>22</v>
      </c>
      <c r="C39" s="3" t="s">
        <v>56</v>
      </c>
      <c r="D39" s="3" t="n">
        <v>69.5</v>
      </c>
      <c r="E39" s="3"/>
      <c r="F39" s="3" t="n">
        <v>69.5</v>
      </c>
      <c r="G39" s="3" t="n">
        <f aca="false">F39*40%</f>
        <v>27.8</v>
      </c>
      <c r="H39" s="3" t="n">
        <v>75.34</v>
      </c>
      <c r="I39" s="3" t="n">
        <v>1.03</v>
      </c>
      <c r="J39" s="3" t="n">
        <f aca="false">H39*I39</f>
        <v>77.6002</v>
      </c>
      <c r="K39" s="3" t="n">
        <v>77.6</v>
      </c>
      <c r="L39" s="3" t="n">
        <f aca="false">K39*60%</f>
        <v>46.56</v>
      </c>
      <c r="M39" s="5" t="n">
        <f aca="false">L39+G39</f>
        <v>74.36</v>
      </c>
    </row>
    <row r="40" customFormat="false" ht="30.95" hidden="false" customHeight="true" outlineLevel="0" collapsed="false">
      <c r="A40" s="3" t="s">
        <v>69</v>
      </c>
      <c r="B40" s="3" t="s">
        <v>14</v>
      </c>
      <c r="C40" s="3" t="s">
        <v>25</v>
      </c>
      <c r="D40" s="3" t="n">
        <v>70.2</v>
      </c>
      <c r="E40" s="3"/>
      <c r="F40" s="3" t="n">
        <f aca="false">+D40+E40</f>
        <v>70.2</v>
      </c>
      <c r="G40" s="3" t="n">
        <f aca="false">F40*40%</f>
        <v>28.08</v>
      </c>
      <c r="H40" s="3" t="n">
        <v>74.82</v>
      </c>
      <c r="I40" s="3" t="n">
        <v>1.03</v>
      </c>
      <c r="J40" s="3" t="n">
        <f aca="false">H40*I40</f>
        <v>77.0646</v>
      </c>
      <c r="K40" s="3" t="n">
        <v>77.06</v>
      </c>
      <c r="L40" s="3" t="n">
        <f aca="false">K40*60%</f>
        <v>46.236</v>
      </c>
      <c r="M40" s="5" t="n">
        <f aca="false">L40+G40</f>
        <v>74.316</v>
      </c>
    </row>
    <row r="41" customFormat="false" ht="30.95" hidden="false" customHeight="true" outlineLevel="0" collapsed="false">
      <c r="A41" s="3" t="s">
        <v>70</v>
      </c>
      <c r="B41" s="3" t="s">
        <v>14</v>
      </c>
      <c r="C41" s="3" t="s">
        <v>43</v>
      </c>
      <c r="D41" s="3" t="n">
        <v>69.9</v>
      </c>
      <c r="E41" s="3"/>
      <c r="F41" s="3" t="n">
        <f aca="false">+D41+E41</f>
        <v>69.9</v>
      </c>
      <c r="G41" s="3" t="n">
        <f aca="false">F41*40%</f>
        <v>27.96</v>
      </c>
      <c r="H41" s="3" t="n">
        <v>76.44</v>
      </c>
      <c r="I41" s="3" t="n">
        <v>1.01</v>
      </c>
      <c r="J41" s="3" t="n">
        <f aca="false">H41*I41</f>
        <v>77.2044</v>
      </c>
      <c r="K41" s="3" t="n">
        <v>77.2</v>
      </c>
      <c r="L41" s="3" t="n">
        <f aca="false">K41*60%</f>
        <v>46.32</v>
      </c>
      <c r="M41" s="5" t="n">
        <f aca="false">L41+G41</f>
        <v>74.28</v>
      </c>
    </row>
    <row r="42" customFormat="false" ht="30.95" hidden="false" customHeight="true" outlineLevel="0" collapsed="false">
      <c r="A42" s="3" t="s">
        <v>71</v>
      </c>
      <c r="B42" s="3" t="s">
        <v>22</v>
      </c>
      <c r="C42" s="3" t="s">
        <v>43</v>
      </c>
      <c r="D42" s="3" t="n">
        <v>69.8</v>
      </c>
      <c r="E42" s="3"/>
      <c r="F42" s="3" t="n">
        <f aca="false">+D42+E42</f>
        <v>69.8</v>
      </c>
      <c r="G42" s="3" t="n">
        <f aca="false">F42*40%</f>
        <v>27.92</v>
      </c>
      <c r="H42" s="3" t="n">
        <v>74.94</v>
      </c>
      <c r="I42" s="3" t="n">
        <v>1.03</v>
      </c>
      <c r="J42" s="3" t="n">
        <f aca="false">H42*I42</f>
        <v>77.1882</v>
      </c>
      <c r="K42" s="3" t="n">
        <v>77.19</v>
      </c>
      <c r="L42" s="3" t="n">
        <f aca="false">K42*60%</f>
        <v>46.314</v>
      </c>
      <c r="M42" s="5" t="n">
        <f aca="false">L42+G42</f>
        <v>74.234</v>
      </c>
    </row>
    <row r="43" customFormat="false" ht="30.95" hidden="false" customHeight="true" outlineLevel="0" collapsed="false">
      <c r="A43" s="3" t="s">
        <v>72</v>
      </c>
      <c r="B43" s="3" t="s">
        <v>14</v>
      </c>
      <c r="C43" s="3" t="s">
        <v>65</v>
      </c>
      <c r="D43" s="3" t="n">
        <v>58.8</v>
      </c>
      <c r="E43" s="3" t="n">
        <v>5</v>
      </c>
      <c r="F43" s="3" t="n">
        <f aca="false">+D43+E43</f>
        <v>63.8</v>
      </c>
      <c r="G43" s="3" t="n">
        <f aca="false">F43*40%</f>
        <v>25.52</v>
      </c>
      <c r="H43" s="3" t="n">
        <v>81.96</v>
      </c>
      <c r="I43" s="3" t="n">
        <v>0.99</v>
      </c>
      <c r="J43" s="3" t="n">
        <f aca="false">H43*I43</f>
        <v>81.1404</v>
      </c>
      <c r="K43" s="3" t="n">
        <v>81.14</v>
      </c>
      <c r="L43" s="3" t="n">
        <f aca="false">K43*60%</f>
        <v>48.684</v>
      </c>
      <c r="M43" s="5" t="n">
        <f aca="false">L43+G43</f>
        <v>74.204</v>
      </c>
    </row>
    <row r="44" customFormat="false" ht="30.95" hidden="false" customHeight="true" outlineLevel="0" collapsed="false">
      <c r="A44" s="3" t="s">
        <v>73</v>
      </c>
      <c r="B44" s="3" t="s">
        <v>14</v>
      </c>
      <c r="C44" s="3" t="s">
        <v>58</v>
      </c>
      <c r="D44" s="3" t="n">
        <v>61.9</v>
      </c>
      <c r="E44" s="3" t="n">
        <v>5</v>
      </c>
      <c r="F44" s="3" t="n">
        <v>66.9</v>
      </c>
      <c r="G44" s="3" t="n">
        <f aca="false">F44*40%</f>
        <v>26.76</v>
      </c>
      <c r="H44" s="3" t="n">
        <v>78.08</v>
      </c>
      <c r="I44" s="3" t="n">
        <v>1.01</v>
      </c>
      <c r="J44" s="3" t="n">
        <f aca="false">H44*I44</f>
        <v>78.8608</v>
      </c>
      <c r="K44" s="3" t="n">
        <v>78.86</v>
      </c>
      <c r="L44" s="3" t="n">
        <f aca="false">K44*60%</f>
        <v>47.316</v>
      </c>
      <c r="M44" s="5" t="n">
        <f aca="false">L44+G44</f>
        <v>74.076</v>
      </c>
    </row>
    <row r="45" customFormat="false" ht="30.95" hidden="false" customHeight="true" outlineLevel="0" collapsed="false">
      <c r="A45" s="3" t="s">
        <v>74</v>
      </c>
      <c r="B45" s="3" t="s">
        <v>14</v>
      </c>
      <c r="C45" s="3" t="s">
        <v>18</v>
      </c>
      <c r="D45" s="3" t="n">
        <v>62.5</v>
      </c>
      <c r="E45" s="3"/>
      <c r="F45" s="3" t="n">
        <f aca="false">+D45+E45</f>
        <v>62.5</v>
      </c>
      <c r="G45" s="3" t="n">
        <f aca="false">F45*40%</f>
        <v>25</v>
      </c>
      <c r="H45" s="3" t="n">
        <v>82.22</v>
      </c>
      <c r="I45" s="3" t="n">
        <v>0.99</v>
      </c>
      <c r="J45" s="3" t="n">
        <f aca="false">H45*I45</f>
        <v>81.3978</v>
      </c>
      <c r="K45" s="3" t="n">
        <v>81.4</v>
      </c>
      <c r="L45" s="3" t="n">
        <f aca="false">K45*60%</f>
        <v>48.84</v>
      </c>
      <c r="M45" s="5" t="n">
        <f aca="false">L45+G45</f>
        <v>73.84</v>
      </c>
    </row>
    <row r="46" customFormat="false" ht="30.95" hidden="false" customHeight="true" outlineLevel="0" collapsed="false">
      <c r="A46" s="3" t="s">
        <v>75</v>
      </c>
      <c r="B46" s="3" t="s">
        <v>14</v>
      </c>
      <c r="C46" s="3" t="s">
        <v>76</v>
      </c>
      <c r="D46" s="3" t="n">
        <v>67.3</v>
      </c>
      <c r="E46" s="3"/>
      <c r="F46" s="3" t="n">
        <f aca="false">+D46+E46</f>
        <v>67.3</v>
      </c>
      <c r="G46" s="3" t="n">
        <f aca="false">F46*40%</f>
        <v>26.92</v>
      </c>
      <c r="H46" s="3" t="n">
        <v>79.7</v>
      </c>
      <c r="I46" s="3" t="n">
        <v>0.98</v>
      </c>
      <c r="J46" s="3" t="n">
        <f aca="false">H46*I46</f>
        <v>78.106</v>
      </c>
      <c r="K46" s="3" t="n">
        <v>78.11</v>
      </c>
      <c r="L46" s="3" t="n">
        <f aca="false">K46*60%</f>
        <v>46.866</v>
      </c>
      <c r="M46" s="5" t="n">
        <f aca="false">L46+G46</f>
        <v>73.786</v>
      </c>
    </row>
    <row r="47" customFormat="false" ht="30.95" hidden="false" customHeight="true" outlineLevel="0" collapsed="false">
      <c r="A47" s="3" t="s">
        <v>77</v>
      </c>
      <c r="B47" s="3" t="s">
        <v>14</v>
      </c>
      <c r="C47" s="3" t="s">
        <v>25</v>
      </c>
      <c r="D47" s="3" t="n">
        <v>60.6</v>
      </c>
      <c r="E47" s="3" t="n">
        <v>5</v>
      </c>
      <c r="F47" s="3" t="n">
        <f aca="false">+D47+E47</f>
        <v>65.6</v>
      </c>
      <c r="G47" s="3" t="n">
        <f aca="false">F47*40%</f>
        <v>26.24</v>
      </c>
      <c r="H47" s="3" t="n">
        <v>80.04</v>
      </c>
      <c r="I47" s="3" t="n">
        <v>0.99</v>
      </c>
      <c r="J47" s="3" t="n">
        <f aca="false">H47*I47</f>
        <v>79.2396</v>
      </c>
      <c r="K47" s="3" t="n">
        <v>79.24</v>
      </c>
      <c r="L47" s="3" t="n">
        <f aca="false">K47*60%</f>
        <v>47.544</v>
      </c>
      <c r="M47" s="5" t="n">
        <f aca="false">L47+G47</f>
        <v>73.784</v>
      </c>
    </row>
    <row r="48" customFormat="false" ht="30.95" hidden="false" customHeight="true" outlineLevel="0" collapsed="false">
      <c r="A48" s="3" t="s">
        <v>78</v>
      </c>
      <c r="B48" s="3" t="s">
        <v>14</v>
      </c>
      <c r="C48" s="3" t="s">
        <v>58</v>
      </c>
      <c r="D48" s="3" t="n">
        <v>57</v>
      </c>
      <c r="E48" s="3" t="n">
        <v>5</v>
      </c>
      <c r="F48" s="3" t="n">
        <f aca="false">+D48+E48</f>
        <v>62</v>
      </c>
      <c r="G48" s="3" t="n">
        <f aca="false">F48*40%</f>
        <v>24.8</v>
      </c>
      <c r="H48" s="3" t="n">
        <v>81.56</v>
      </c>
      <c r="I48" s="3" t="n">
        <v>0.99</v>
      </c>
      <c r="J48" s="3" t="n">
        <f aca="false">H48*I48</f>
        <v>80.7444</v>
      </c>
      <c r="K48" s="3" t="n">
        <v>80.74</v>
      </c>
      <c r="L48" s="3" t="n">
        <f aca="false">K48*60%</f>
        <v>48.444</v>
      </c>
      <c r="M48" s="5" t="n">
        <f aca="false">L48+G48</f>
        <v>73.244</v>
      </c>
    </row>
    <row r="49" customFormat="false" ht="30.95" hidden="false" customHeight="true" outlineLevel="0" collapsed="false">
      <c r="A49" s="3" t="s">
        <v>79</v>
      </c>
      <c r="B49" s="3" t="s">
        <v>14</v>
      </c>
      <c r="C49" s="3" t="s">
        <v>18</v>
      </c>
      <c r="D49" s="3" t="n">
        <v>64.1</v>
      </c>
      <c r="E49" s="3" t="n">
        <v>5</v>
      </c>
      <c r="F49" s="3" t="n">
        <f aca="false">+D49+E49</f>
        <v>69.1</v>
      </c>
      <c r="G49" s="3" t="n">
        <f aca="false">F49*40%</f>
        <v>27.64</v>
      </c>
      <c r="H49" s="3" t="n">
        <v>76.38</v>
      </c>
      <c r="I49" s="3" t="n">
        <v>0.99</v>
      </c>
      <c r="J49" s="3" t="n">
        <f aca="false">H49*I49</f>
        <v>75.6162</v>
      </c>
      <c r="K49" s="3" t="n">
        <v>75.62</v>
      </c>
      <c r="L49" s="3" t="n">
        <f aca="false">K49*60%</f>
        <v>45.372</v>
      </c>
      <c r="M49" s="5" t="n">
        <f aca="false">L49+G49</f>
        <v>73.012</v>
      </c>
    </row>
    <row r="50" customFormat="false" ht="30.95" hidden="false" customHeight="true" outlineLevel="0" collapsed="false">
      <c r="A50" s="3" t="s">
        <v>80</v>
      </c>
      <c r="B50" s="3" t="s">
        <v>14</v>
      </c>
      <c r="C50" s="3" t="s">
        <v>20</v>
      </c>
      <c r="D50" s="3" t="n">
        <v>55.4</v>
      </c>
      <c r="E50" s="3" t="n">
        <v>5</v>
      </c>
      <c r="F50" s="3" t="n">
        <f aca="false">+D50+E50</f>
        <v>60.4</v>
      </c>
      <c r="G50" s="3" t="n">
        <f aca="false">F50*40%</f>
        <v>24.16</v>
      </c>
      <c r="H50" s="3" t="n">
        <v>81.1</v>
      </c>
      <c r="I50" s="3" t="n">
        <v>0.99</v>
      </c>
      <c r="J50" s="3" t="n">
        <f aca="false">H50*I50</f>
        <v>80.289</v>
      </c>
      <c r="K50" s="3" t="n">
        <v>80.29</v>
      </c>
      <c r="L50" s="3" t="n">
        <f aca="false">K50*60%</f>
        <v>48.174</v>
      </c>
      <c r="M50" s="5" t="n">
        <f aca="false">L50+G50</f>
        <v>72.334</v>
      </c>
    </row>
    <row r="51" customFormat="false" ht="30.95" hidden="false" customHeight="true" outlineLevel="0" collapsed="false">
      <c r="A51" s="3" t="s">
        <v>81</v>
      </c>
      <c r="B51" s="3" t="s">
        <v>14</v>
      </c>
      <c r="C51" s="3" t="s">
        <v>25</v>
      </c>
      <c r="D51" s="3" t="n">
        <v>56.2</v>
      </c>
      <c r="E51" s="3" t="n">
        <v>5</v>
      </c>
      <c r="F51" s="3" t="n">
        <f aca="false">+D51+E51</f>
        <v>61.2</v>
      </c>
      <c r="G51" s="3" t="n">
        <f aca="false">F51*40%</f>
        <v>24.48</v>
      </c>
      <c r="H51" s="3" t="n">
        <v>80.26</v>
      </c>
      <c r="I51" s="3" t="n">
        <v>0.99</v>
      </c>
      <c r="J51" s="3" t="n">
        <f aca="false">H51*I51</f>
        <v>79.4574</v>
      </c>
      <c r="K51" s="3" t="n">
        <v>79.46</v>
      </c>
      <c r="L51" s="3" t="n">
        <f aca="false">K51*60%</f>
        <v>47.676</v>
      </c>
      <c r="M51" s="5" t="n">
        <f aca="false">L51+G51</f>
        <v>72.156</v>
      </c>
    </row>
    <row r="52" customFormat="false" ht="30.95" hidden="false" customHeight="true" outlineLevel="0" collapsed="false">
      <c r="A52" s="3" t="s">
        <v>82</v>
      </c>
      <c r="B52" s="3" t="s">
        <v>14</v>
      </c>
      <c r="C52" s="3" t="s">
        <v>25</v>
      </c>
      <c r="D52" s="3" t="n">
        <v>64.4</v>
      </c>
      <c r="E52" s="3"/>
      <c r="F52" s="3" t="n">
        <f aca="false">+D52+E52</f>
        <v>64.4</v>
      </c>
      <c r="G52" s="3" t="n">
        <f aca="false">F52*40%</f>
        <v>25.76</v>
      </c>
      <c r="H52" s="3" t="n">
        <v>78.1</v>
      </c>
      <c r="I52" s="3" t="n">
        <v>0.99</v>
      </c>
      <c r="J52" s="3" t="n">
        <f aca="false">H52*I52</f>
        <v>77.319</v>
      </c>
      <c r="K52" s="3" t="n">
        <v>77.32</v>
      </c>
      <c r="L52" s="3" t="n">
        <f aca="false">K52*60%</f>
        <v>46.392</v>
      </c>
      <c r="M52" s="5" t="n">
        <f aca="false">L52+G52</f>
        <v>72.152</v>
      </c>
    </row>
    <row r="53" customFormat="false" ht="30.95" hidden="false" customHeight="true" outlineLevel="0" collapsed="false">
      <c r="A53" s="3" t="s">
        <v>83</v>
      </c>
      <c r="B53" s="3" t="s">
        <v>14</v>
      </c>
      <c r="C53" s="3" t="s">
        <v>84</v>
      </c>
      <c r="D53" s="3" t="n">
        <v>58.2</v>
      </c>
      <c r="E53" s="3" t="n">
        <v>5</v>
      </c>
      <c r="F53" s="3" t="n">
        <f aca="false">+D53+E53</f>
        <v>63.2</v>
      </c>
      <c r="G53" s="3" t="n">
        <f aca="false">F53*40%</f>
        <v>25.28</v>
      </c>
      <c r="H53" s="3" t="n">
        <v>75.84</v>
      </c>
      <c r="I53" s="3" t="n">
        <v>1.03</v>
      </c>
      <c r="J53" s="3" t="n">
        <f aca="false">H53*I53</f>
        <v>78.1152</v>
      </c>
      <c r="K53" s="3" t="n">
        <v>78.12</v>
      </c>
      <c r="L53" s="3" t="n">
        <f aca="false">K53*60%</f>
        <v>46.872</v>
      </c>
      <c r="M53" s="5" t="n">
        <f aca="false">L53+G53</f>
        <v>72.152</v>
      </c>
    </row>
    <row r="54" customFormat="false" ht="30.95" hidden="false" customHeight="true" outlineLevel="0" collapsed="false">
      <c r="A54" s="3" t="s">
        <v>85</v>
      </c>
      <c r="B54" s="3" t="s">
        <v>14</v>
      </c>
      <c r="C54" s="3" t="s">
        <v>18</v>
      </c>
      <c r="D54" s="3" t="n">
        <v>54.3</v>
      </c>
      <c r="E54" s="3" t="n">
        <v>5</v>
      </c>
      <c r="F54" s="3" t="n">
        <f aca="false">+D54+E54</f>
        <v>59.3</v>
      </c>
      <c r="G54" s="3" t="n">
        <f aca="false">F54*40%</f>
        <v>23.72</v>
      </c>
      <c r="H54" s="3" t="n">
        <v>79.88</v>
      </c>
      <c r="I54" s="3" t="n">
        <v>1.01</v>
      </c>
      <c r="J54" s="3" t="n">
        <f aca="false">H54*I54</f>
        <v>80.6788</v>
      </c>
      <c r="K54" s="3" t="n">
        <v>80.68</v>
      </c>
      <c r="L54" s="3" t="n">
        <f aca="false">K54*60%</f>
        <v>48.408</v>
      </c>
      <c r="M54" s="5" t="n">
        <f aca="false">L54+G54</f>
        <v>72.128</v>
      </c>
    </row>
    <row r="55" customFormat="false" ht="30.95" hidden="false" customHeight="true" outlineLevel="0" collapsed="false">
      <c r="A55" s="3" t="s">
        <v>86</v>
      </c>
      <c r="B55" s="3" t="s">
        <v>14</v>
      </c>
      <c r="C55" s="3" t="s">
        <v>25</v>
      </c>
      <c r="D55" s="3" t="n">
        <v>61.5</v>
      </c>
      <c r="E55" s="3"/>
      <c r="F55" s="3" t="n">
        <f aca="false">+D55+E55</f>
        <v>61.5</v>
      </c>
      <c r="G55" s="3" t="n">
        <f aca="false">F55*40%</f>
        <v>24.6</v>
      </c>
      <c r="H55" s="3" t="n">
        <v>79.96</v>
      </c>
      <c r="I55" s="3" t="n">
        <v>0.99</v>
      </c>
      <c r="J55" s="3" t="n">
        <f aca="false">H55*I55</f>
        <v>79.1604</v>
      </c>
      <c r="K55" s="3" t="n">
        <v>79.16</v>
      </c>
      <c r="L55" s="3" t="n">
        <f aca="false">K55*60%</f>
        <v>47.496</v>
      </c>
      <c r="M55" s="5" t="n">
        <f aca="false">L55+G55</f>
        <v>72.096</v>
      </c>
    </row>
    <row r="56" customFormat="false" ht="30.95" hidden="false" customHeight="true" outlineLevel="0" collapsed="false">
      <c r="A56" s="3" t="s">
        <v>87</v>
      </c>
      <c r="B56" s="3" t="s">
        <v>14</v>
      </c>
      <c r="C56" s="3" t="s">
        <v>58</v>
      </c>
      <c r="D56" s="3" t="n">
        <v>59.7</v>
      </c>
      <c r="E56" s="3" t="n">
        <v>5</v>
      </c>
      <c r="F56" s="3" t="n">
        <v>64.7</v>
      </c>
      <c r="G56" s="3" t="n">
        <f aca="false">F56*40%</f>
        <v>25.88</v>
      </c>
      <c r="H56" s="3" t="n">
        <v>76.04</v>
      </c>
      <c r="I56" s="3" t="n">
        <v>1.01</v>
      </c>
      <c r="J56" s="3" t="n">
        <f aca="false">H56*I56</f>
        <v>76.8004</v>
      </c>
      <c r="K56" s="3" t="n">
        <v>76.8</v>
      </c>
      <c r="L56" s="3" t="n">
        <f aca="false">K56*60%</f>
        <v>46.08</v>
      </c>
      <c r="M56" s="5" t="n">
        <f aca="false">L56+G56</f>
        <v>71.96</v>
      </c>
    </row>
  </sheetData>
  <autoFilter ref="A1:M56"/>
  <printOptions headings="false" gridLines="false" gridLinesSet="true" horizontalCentered="true" verticalCentered="false"/>
  <pageMargins left="0.309722222222222" right="0.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62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11.74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88</v>
      </c>
      <c r="B2" s="3" t="s">
        <v>14</v>
      </c>
      <c r="C2" s="3" t="s">
        <v>89</v>
      </c>
      <c r="D2" s="3" t="n">
        <v>71.8</v>
      </c>
      <c r="E2" s="3" t="n">
        <v>5</v>
      </c>
      <c r="F2" s="3" t="n">
        <v>76.8</v>
      </c>
      <c r="G2" s="3" t="n">
        <f aca="false">F2*40%</f>
        <v>30.72</v>
      </c>
      <c r="H2" s="3" t="n">
        <v>77.34</v>
      </c>
      <c r="I2" s="3" t="n">
        <v>1.01</v>
      </c>
      <c r="J2" s="3" t="n">
        <f aca="false">H2*I2</f>
        <v>78.1134</v>
      </c>
      <c r="K2" s="3" t="n">
        <v>78.11</v>
      </c>
      <c r="L2" s="3" t="n">
        <f aca="false">K2*60%</f>
        <v>46.866</v>
      </c>
      <c r="M2" s="4" t="n">
        <f aca="false">L2+G2</f>
        <v>77.586</v>
      </c>
    </row>
    <row r="3" customFormat="false" ht="30.95" hidden="false" customHeight="true" outlineLevel="0" collapsed="false">
      <c r="A3" s="3" t="s">
        <v>90</v>
      </c>
      <c r="B3" s="3" t="s">
        <v>14</v>
      </c>
      <c r="C3" s="3" t="s">
        <v>89</v>
      </c>
      <c r="D3" s="3" t="n">
        <v>62.1</v>
      </c>
      <c r="E3" s="3" t="n">
        <v>5</v>
      </c>
      <c r="F3" s="3" t="n">
        <v>67.1</v>
      </c>
      <c r="G3" s="3" t="n">
        <f aca="false">F3*40%</f>
        <v>26.84</v>
      </c>
      <c r="H3" s="3" t="n">
        <v>82.6</v>
      </c>
      <c r="I3" s="3" t="n">
        <v>0.99</v>
      </c>
      <c r="J3" s="3" t="n">
        <f aca="false">H3*I3</f>
        <v>81.774</v>
      </c>
      <c r="K3" s="3" t="n">
        <v>81.77</v>
      </c>
      <c r="L3" s="3" t="n">
        <f aca="false">K3*60%</f>
        <v>49.062</v>
      </c>
      <c r="M3" s="4" t="n">
        <f aca="false">L3+G3</f>
        <v>75.902</v>
      </c>
    </row>
    <row r="4" customFormat="false" ht="30.95" hidden="false" customHeight="true" outlineLevel="0" collapsed="false">
      <c r="A4" s="3" t="s">
        <v>91</v>
      </c>
      <c r="B4" s="3" t="s">
        <v>14</v>
      </c>
      <c r="C4" s="3" t="s">
        <v>89</v>
      </c>
      <c r="D4" s="3" t="n">
        <v>74.6</v>
      </c>
      <c r="E4" s="3"/>
      <c r="F4" s="3" t="n">
        <v>74.6</v>
      </c>
      <c r="G4" s="3" t="n">
        <f aca="false">F4*40%</f>
        <v>29.84</v>
      </c>
      <c r="H4" s="3" t="n">
        <v>75.8</v>
      </c>
      <c r="I4" s="3" t="n">
        <v>1.01</v>
      </c>
      <c r="J4" s="3" t="n">
        <f aca="false">H4*I4</f>
        <v>76.558</v>
      </c>
      <c r="K4" s="3" t="n">
        <v>76.56</v>
      </c>
      <c r="L4" s="3" t="n">
        <f aca="false">K4*60%</f>
        <v>45.936</v>
      </c>
      <c r="M4" s="4" t="n">
        <f aca="false">L4+G4</f>
        <v>75.776</v>
      </c>
    </row>
    <row r="5" customFormat="false" ht="30.95" hidden="false" customHeight="true" outlineLevel="0" collapsed="false">
      <c r="A5" s="3" t="s">
        <v>92</v>
      </c>
      <c r="B5" s="3" t="s">
        <v>14</v>
      </c>
      <c r="C5" s="3" t="s">
        <v>89</v>
      </c>
      <c r="D5" s="3" t="n">
        <v>63.2</v>
      </c>
      <c r="E5" s="3" t="n">
        <v>5</v>
      </c>
      <c r="F5" s="3" t="n">
        <v>68.2</v>
      </c>
      <c r="G5" s="3" t="n">
        <f aca="false">F5*40%</f>
        <v>27.28</v>
      </c>
      <c r="H5" s="3" t="n">
        <v>80.56</v>
      </c>
      <c r="I5" s="3" t="n">
        <v>0.99</v>
      </c>
      <c r="J5" s="3" t="n">
        <f aca="false">H5*I5</f>
        <v>79.7544</v>
      </c>
      <c r="K5" s="3" t="n">
        <v>79.75</v>
      </c>
      <c r="L5" s="3" t="n">
        <f aca="false">K5*60%</f>
        <v>47.85</v>
      </c>
      <c r="M5" s="4" t="n">
        <f aca="false">L5+G5</f>
        <v>75.13</v>
      </c>
    </row>
    <row r="6" customFormat="false" ht="30.95" hidden="false" customHeight="true" outlineLevel="0" collapsed="false">
      <c r="A6" s="3" t="s">
        <v>93</v>
      </c>
      <c r="B6" s="3" t="s">
        <v>22</v>
      </c>
      <c r="C6" s="3" t="s">
        <v>89</v>
      </c>
      <c r="D6" s="3" t="n">
        <v>70.6</v>
      </c>
      <c r="E6" s="3"/>
      <c r="F6" s="3" t="n">
        <v>70.6</v>
      </c>
      <c r="G6" s="3" t="n">
        <f aca="false">F6*40%</f>
        <v>28.24</v>
      </c>
      <c r="H6" s="3" t="n">
        <v>77.84</v>
      </c>
      <c r="I6" s="3" t="n">
        <v>0.99</v>
      </c>
      <c r="J6" s="3" t="n">
        <f aca="false">H6*I6</f>
        <v>77.0616</v>
      </c>
      <c r="K6" s="3" t="n">
        <v>77.06</v>
      </c>
      <c r="L6" s="3" t="n">
        <f aca="false">K6*60%</f>
        <v>46.236</v>
      </c>
      <c r="M6" s="4" t="n">
        <f aca="false">L6+G6</f>
        <v>74.476</v>
      </c>
    </row>
    <row r="7" customFormat="false" ht="30.95" hidden="false" customHeight="true" outlineLevel="0" collapsed="false">
      <c r="A7" s="3" t="s">
        <v>94</v>
      </c>
      <c r="B7" s="3" t="s">
        <v>14</v>
      </c>
      <c r="C7" s="3" t="s">
        <v>89</v>
      </c>
      <c r="D7" s="3" t="n">
        <v>58.6</v>
      </c>
      <c r="E7" s="3" t="n">
        <v>5</v>
      </c>
      <c r="F7" s="3" t="n">
        <v>63.6</v>
      </c>
      <c r="G7" s="3" t="n">
        <f aca="false">F7*40%</f>
        <v>25.44</v>
      </c>
      <c r="H7" s="3" t="n">
        <v>79.3</v>
      </c>
      <c r="I7" s="3" t="n">
        <v>1.03</v>
      </c>
      <c r="J7" s="3" t="n">
        <f aca="false">H7*I7</f>
        <v>81.679</v>
      </c>
      <c r="K7" s="3" t="n">
        <v>81.68</v>
      </c>
      <c r="L7" s="3" t="n">
        <f aca="false">K7*60%</f>
        <v>49.008</v>
      </c>
      <c r="M7" s="4" t="n">
        <f aca="false">L7+G7</f>
        <v>74.448</v>
      </c>
    </row>
    <row r="8" customFormat="false" ht="30.95" hidden="false" customHeight="true" outlineLevel="0" collapsed="false">
      <c r="A8" s="3" t="s">
        <v>95</v>
      </c>
      <c r="B8" s="3" t="s">
        <v>22</v>
      </c>
      <c r="C8" s="3" t="s">
        <v>89</v>
      </c>
      <c r="D8" s="3" t="n">
        <v>65.5</v>
      </c>
      <c r="E8" s="3"/>
      <c r="F8" s="3" t="n">
        <v>65.5</v>
      </c>
      <c r="G8" s="3" t="n">
        <f aca="false">F8*40%</f>
        <v>26.2</v>
      </c>
      <c r="H8" s="3" t="n">
        <v>79.58</v>
      </c>
      <c r="I8" s="3" t="n">
        <v>1.01</v>
      </c>
      <c r="J8" s="3" t="n">
        <f aca="false">H8*I8</f>
        <v>80.3758</v>
      </c>
      <c r="K8" s="3" t="n">
        <v>80.38</v>
      </c>
      <c r="L8" s="3" t="n">
        <f aca="false">K8*60%</f>
        <v>48.228</v>
      </c>
      <c r="M8" s="4" t="n">
        <f aca="false">L8+G8</f>
        <v>74.428</v>
      </c>
    </row>
    <row r="9" customFormat="false" ht="30.95" hidden="false" customHeight="true" outlineLevel="0" collapsed="false">
      <c r="A9" s="3" t="s">
        <v>96</v>
      </c>
      <c r="B9" s="3" t="s">
        <v>14</v>
      </c>
      <c r="C9" s="3" t="s">
        <v>89</v>
      </c>
      <c r="D9" s="3" t="n">
        <v>66.3</v>
      </c>
      <c r="E9" s="3"/>
      <c r="F9" s="3" t="n">
        <v>66.3</v>
      </c>
      <c r="G9" s="3" t="n">
        <f aca="false">F9*40%</f>
        <v>26.52</v>
      </c>
      <c r="H9" s="3" t="n">
        <v>78.14</v>
      </c>
      <c r="I9" s="3" t="n">
        <v>1.01</v>
      </c>
      <c r="J9" s="3" t="n">
        <f aca="false">H9*I9</f>
        <v>78.9214</v>
      </c>
      <c r="K9" s="3" t="n">
        <v>78.92</v>
      </c>
      <c r="L9" s="3" t="n">
        <f aca="false">K9*60%</f>
        <v>47.352</v>
      </c>
      <c r="M9" s="4" t="n">
        <f aca="false">L9+G9</f>
        <v>73.872</v>
      </c>
    </row>
    <row r="10" customFormat="false" ht="30.95" hidden="false" customHeight="true" outlineLevel="0" collapsed="false">
      <c r="A10" s="3" t="s">
        <v>97</v>
      </c>
      <c r="B10" s="3" t="s">
        <v>22</v>
      </c>
      <c r="C10" s="3" t="s">
        <v>89</v>
      </c>
      <c r="D10" s="3" t="n">
        <v>62.8</v>
      </c>
      <c r="E10" s="3"/>
      <c r="F10" s="3" t="n">
        <v>62.8</v>
      </c>
      <c r="G10" s="3" t="n">
        <f aca="false">F10*40%</f>
        <v>25.12</v>
      </c>
      <c r="H10" s="3" t="n">
        <v>79.52</v>
      </c>
      <c r="I10" s="3" t="n">
        <v>1.01</v>
      </c>
      <c r="J10" s="3" t="n">
        <f aca="false">H10*I10</f>
        <v>80.3152</v>
      </c>
      <c r="K10" s="3" t="n">
        <v>80.32</v>
      </c>
      <c r="L10" s="3" t="n">
        <f aca="false">K10*60%</f>
        <v>48.192</v>
      </c>
      <c r="M10" s="4" t="n">
        <f aca="false">L10+G10</f>
        <v>73.312</v>
      </c>
    </row>
    <row r="11" customFormat="false" ht="30.95" hidden="false" customHeight="true" outlineLevel="0" collapsed="false">
      <c r="A11" s="3" t="s">
        <v>98</v>
      </c>
      <c r="B11" s="3" t="s">
        <v>14</v>
      </c>
      <c r="C11" s="3" t="s">
        <v>89</v>
      </c>
      <c r="D11" s="3" t="n">
        <v>61.5</v>
      </c>
      <c r="E11" s="3" t="n">
        <v>5</v>
      </c>
      <c r="F11" s="3" t="n">
        <v>66.5</v>
      </c>
      <c r="G11" s="3" t="n">
        <f aca="false">F11*40%</f>
        <v>26.6</v>
      </c>
      <c r="H11" s="3" t="n">
        <v>78.04</v>
      </c>
      <c r="I11" s="3" t="n">
        <v>0.99</v>
      </c>
      <c r="J11" s="3" t="n">
        <f aca="false">H11*I11</f>
        <v>77.2596</v>
      </c>
      <c r="K11" s="3" t="n">
        <v>77.26</v>
      </c>
      <c r="L11" s="3" t="n">
        <f aca="false">K11*60%</f>
        <v>46.356</v>
      </c>
      <c r="M11" s="4" t="n">
        <f aca="false">L11+G11</f>
        <v>72.956</v>
      </c>
    </row>
    <row r="12" customFormat="false" ht="30.95" hidden="false" customHeight="true" outlineLevel="0" collapsed="false">
      <c r="A12" s="3" t="s">
        <v>99</v>
      </c>
      <c r="B12" s="3" t="s">
        <v>14</v>
      </c>
      <c r="C12" s="3" t="s">
        <v>89</v>
      </c>
      <c r="D12" s="3" t="n">
        <v>54.6</v>
      </c>
      <c r="E12" s="3" t="n">
        <v>5</v>
      </c>
      <c r="F12" s="3" t="n">
        <v>59.6</v>
      </c>
      <c r="G12" s="3" t="n">
        <f aca="false">F12*40%</f>
        <v>23.84</v>
      </c>
      <c r="H12" s="3" t="n">
        <v>81.54</v>
      </c>
      <c r="I12" s="3" t="n">
        <v>0.99</v>
      </c>
      <c r="J12" s="3" t="n">
        <f aca="false">H12*I12</f>
        <v>80.7246</v>
      </c>
      <c r="K12" s="3" t="n">
        <v>80.72</v>
      </c>
      <c r="L12" s="3" t="n">
        <f aca="false">K12*60%</f>
        <v>48.432</v>
      </c>
      <c r="M12" s="4" t="n">
        <f aca="false">L12+G12</f>
        <v>72.272</v>
      </c>
    </row>
    <row r="13" customFormat="false" ht="30.95" hidden="false" customHeight="true" outlineLevel="0" collapsed="false">
      <c r="A13" s="3" t="s">
        <v>100</v>
      </c>
      <c r="B13" s="3" t="s">
        <v>14</v>
      </c>
      <c r="C13" s="3" t="s">
        <v>89</v>
      </c>
      <c r="D13" s="3" t="n">
        <v>62.4</v>
      </c>
      <c r="E13" s="3" t="n">
        <v>5</v>
      </c>
      <c r="F13" s="3" t="n">
        <v>67.4</v>
      </c>
      <c r="G13" s="3" t="n">
        <f aca="false">F13*40%</f>
        <v>26.96</v>
      </c>
      <c r="H13" s="3" t="n">
        <v>76.64</v>
      </c>
      <c r="I13" s="3" t="n">
        <v>0.98</v>
      </c>
      <c r="J13" s="3" t="n">
        <f aca="false">H13*I13</f>
        <v>75.1072</v>
      </c>
      <c r="K13" s="3" t="n">
        <v>75.11</v>
      </c>
      <c r="L13" s="3" t="n">
        <f aca="false">K13*60%</f>
        <v>45.066</v>
      </c>
      <c r="M13" s="4" t="n">
        <f aca="false">L13+G13</f>
        <v>72.026</v>
      </c>
    </row>
    <row r="14" customFormat="false" ht="30.95" hidden="false" customHeight="true" outlineLevel="0" collapsed="false">
      <c r="A14" s="3" t="s">
        <v>101</v>
      </c>
      <c r="B14" s="3" t="s">
        <v>14</v>
      </c>
      <c r="C14" s="3" t="s">
        <v>89</v>
      </c>
      <c r="D14" s="3" t="n">
        <v>61.4</v>
      </c>
      <c r="E14" s="3" t="n">
        <v>5</v>
      </c>
      <c r="F14" s="3" t="n">
        <v>66.4</v>
      </c>
      <c r="G14" s="3" t="n">
        <f aca="false">F14*40%</f>
        <v>26.56</v>
      </c>
      <c r="H14" s="3" t="n">
        <v>77.08</v>
      </c>
      <c r="I14" s="3" t="n">
        <v>0.98</v>
      </c>
      <c r="J14" s="3" t="n">
        <f aca="false">H14*I14</f>
        <v>75.5384</v>
      </c>
      <c r="K14" s="3" t="n">
        <v>75.54</v>
      </c>
      <c r="L14" s="3" t="n">
        <f aca="false">K14*60%</f>
        <v>45.324</v>
      </c>
      <c r="M14" s="4" t="n">
        <f aca="false">L14+G14</f>
        <v>71.884</v>
      </c>
    </row>
    <row r="15" customFormat="false" ht="30.95" hidden="false" customHeight="true" outlineLevel="0" collapsed="false">
      <c r="A15" s="3" t="s">
        <v>102</v>
      </c>
      <c r="B15" s="3" t="s">
        <v>14</v>
      </c>
      <c r="C15" s="3" t="s">
        <v>89</v>
      </c>
      <c r="D15" s="3" t="n">
        <v>57.1</v>
      </c>
      <c r="E15" s="3" t="n">
        <v>5</v>
      </c>
      <c r="F15" s="3" t="n">
        <v>62.1</v>
      </c>
      <c r="G15" s="3" t="n">
        <f aca="false">F15*40%</f>
        <v>24.84</v>
      </c>
      <c r="H15" s="3" t="n">
        <v>77.58</v>
      </c>
      <c r="I15" s="3" t="n">
        <v>0.99</v>
      </c>
      <c r="J15" s="3" t="n">
        <f aca="false">H15*I15</f>
        <v>76.8042</v>
      </c>
      <c r="K15" s="3" t="n">
        <v>76.8</v>
      </c>
      <c r="L15" s="3" t="n">
        <f aca="false">K15*60%</f>
        <v>46.08</v>
      </c>
      <c r="M15" s="4" t="n">
        <f aca="false">L15+G15</f>
        <v>70.92</v>
      </c>
    </row>
    <row r="16" customFormat="false" ht="30.95" hidden="false" customHeight="true" outlineLevel="0" collapsed="false">
      <c r="A16" s="3" t="s">
        <v>103</v>
      </c>
      <c r="B16" s="3" t="s">
        <v>22</v>
      </c>
      <c r="C16" s="3" t="s">
        <v>89</v>
      </c>
      <c r="D16" s="3" t="n">
        <v>63.4</v>
      </c>
      <c r="E16" s="3"/>
      <c r="F16" s="3" t="n">
        <v>63.4</v>
      </c>
      <c r="G16" s="3" t="n">
        <f aca="false">F16*40%</f>
        <v>25.36</v>
      </c>
      <c r="H16" s="3" t="n">
        <v>74.54</v>
      </c>
      <c r="I16" s="3" t="n">
        <v>1.01</v>
      </c>
      <c r="J16" s="3" t="n">
        <f aca="false">H16*I16</f>
        <v>75.2854</v>
      </c>
      <c r="K16" s="3" t="n">
        <v>75.29</v>
      </c>
      <c r="L16" s="3" t="n">
        <f aca="false">K16*60%</f>
        <v>45.174</v>
      </c>
      <c r="M16" s="4" t="n">
        <f aca="false">L16+G16</f>
        <v>70.534</v>
      </c>
    </row>
    <row r="17" customFormat="false" ht="30.95" hidden="false" customHeight="true" outlineLevel="0" collapsed="false">
      <c r="A17" s="3" t="s">
        <v>104</v>
      </c>
      <c r="B17" s="3" t="s">
        <v>14</v>
      </c>
      <c r="C17" s="3" t="s">
        <v>89</v>
      </c>
      <c r="D17" s="3" t="n">
        <v>54.7</v>
      </c>
      <c r="E17" s="3" t="n">
        <v>5</v>
      </c>
      <c r="F17" s="3" t="n">
        <v>59.7</v>
      </c>
      <c r="G17" s="3" t="n">
        <f aca="false">F17*40%</f>
        <v>23.88</v>
      </c>
      <c r="H17" s="3" t="n">
        <v>76.24</v>
      </c>
      <c r="I17" s="3" t="n">
        <v>1.01</v>
      </c>
      <c r="J17" s="3" t="n">
        <f aca="false">H17*I17</f>
        <v>77.0024</v>
      </c>
      <c r="K17" s="3" t="n">
        <v>77</v>
      </c>
      <c r="L17" s="3" t="n">
        <f aca="false">K17*60%</f>
        <v>46.2</v>
      </c>
      <c r="M17" s="4" t="n">
        <f aca="false">L17+G17</f>
        <v>70.08</v>
      </c>
    </row>
    <row r="18" customFormat="false" ht="30.95" hidden="false" customHeight="true" outlineLevel="0" collapsed="false">
      <c r="A18" s="3" t="s">
        <v>105</v>
      </c>
      <c r="B18" s="3" t="s">
        <v>14</v>
      </c>
      <c r="C18" s="3" t="s">
        <v>89</v>
      </c>
      <c r="D18" s="3" t="n">
        <v>46.5</v>
      </c>
      <c r="E18" s="3" t="n">
        <v>5</v>
      </c>
      <c r="F18" s="3" t="n">
        <v>51.5</v>
      </c>
      <c r="G18" s="3" t="n">
        <f aca="false">F18*40%</f>
        <v>20.6</v>
      </c>
      <c r="H18" s="3" t="n">
        <v>81.18</v>
      </c>
      <c r="I18" s="3" t="n">
        <v>1.01</v>
      </c>
      <c r="J18" s="3" t="n">
        <f aca="false">H18*I18</f>
        <v>81.9918</v>
      </c>
      <c r="K18" s="3" t="n">
        <v>81.99</v>
      </c>
      <c r="L18" s="3" t="n">
        <f aca="false">K18*60%</f>
        <v>49.194</v>
      </c>
      <c r="M18" s="4" t="n">
        <f aca="false">L18+G18</f>
        <v>69.794</v>
      </c>
    </row>
    <row r="19" customFormat="false" ht="30.95" hidden="false" customHeight="true" outlineLevel="0" collapsed="false">
      <c r="A19" s="3" t="s">
        <v>106</v>
      </c>
      <c r="B19" s="3" t="s">
        <v>14</v>
      </c>
      <c r="C19" s="3" t="s">
        <v>89</v>
      </c>
      <c r="D19" s="3" t="n">
        <v>59.1</v>
      </c>
      <c r="E19" s="3"/>
      <c r="F19" s="3" t="n">
        <v>59.1</v>
      </c>
      <c r="G19" s="3" t="n">
        <f aca="false">F19*40%</f>
        <v>23.64</v>
      </c>
      <c r="H19" s="3" t="n">
        <v>74.66</v>
      </c>
      <c r="I19" s="3" t="n">
        <v>1.03</v>
      </c>
      <c r="J19" s="3" t="n">
        <f aca="false">H19*I19</f>
        <v>76.8998</v>
      </c>
      <c r="K19" s="3" t="n">
        <v>76.9</v>
      </c>
      <c r="L19" s="3" t="n">
        <f aca="false">K19*60%</f>
        <v>46.14</v>
      </c>
      <c r="M19" s="4" t="n">
        <f aca="false">L19+G19</f>
        <v>69.78</v>
      </c>
    </row>
    <row r="20" customFormat="false" ht="30.95" hidden="false" customHeight="true" outlineLevel="0" collapsed="false">
      <c r="A20" s="3" t="s">
        <v>107</v>
      </c>
      <c r="B20" s="3" t="s">
        <v>14</v>
      </c>
      <c r="C20" s="3" t="s">
        <v>89</v>
      </c>
      <c r="D20" s="3" t="n">
        <v>56.9</v>
      </c>
      <c r="E20" s="3" t="n">
        <v>5</v>
      </c>
      <c r="F20" s="3" t="n">
        <v>61.9</v>
      </c>
      <c r="G20" s="3" t="n">
        <f aca="false">F20*40%</f>
        <v>24.76</v>
      </c>
      <c r="H20" s="3" t="n">
        <v>76.28</v>
      </c>
      <c r="I20" s="3" t="n">
        <v>0.98</v>
      </c>
      <c r="J20" s="3" t="n">
        <f aca="false">H20*I20</f>
        <v>74.7544</v>
      </c>
      <c r="K20" s="3" t="n">
        <v>74.75</v>
      </c>
      <c r="L20" s="3" t="n">
        <f aca="false">K20*60%</f>
        <v>44.85</v>
      </c>
      <c r="M20" s="4" t="n">
        <f aca="false">L20+G20</f>
        <v>69.61</v>
      </c>
    </row>
    <row r="21" customFormat="false" ht="30.95" hidden="false" customHeight="true" outlineLevel="0" collapsed="false">
      <c r="A21" s="3" t="s">
        <v>108</v>
      </c>
      <c r="B21" s="3" t="s">
        <v>14</v>
      </c>
      <c r="C21" s="3" t="s">
        <v>89</v>
      </c>
      <c r="D21" s="3" t="n">
        <v>51.9</v>
      </c>
      <c r="E21" s="3" t="n">
        <v>5</v>
      </c>
      <c r="F21" s="3" t="n">
        <v>56.9</v>
      </c>
      <c r="G21" s="3" t="n">
        <f aca="false">F21*40%</f>
        <v>22.76</v>
      </c>
      <c r="H21" s="3" t="n">
        <v>74.68</v>
      </c>
      <c r="I21" s="3" t="n">
        <v>1.01</v>
      </c>
      <c r="J21" s="3" t="n">
        <f aca="false">H21*I21</f>
        <v>75.4268</v>
      </c>
      <c r="K21" s="3" t="n">
        <v>75.43</v>
      </c>
      <c r="L21" s="3" t="n">
        <f aca="false">K21*60%</f>
        <v>45.258</v>
      </c>
      <c r="M21" s="4" t="n">
        <f aca="false">L21+G21</f>
        <v>68.018</v>
      </c>
    </row>
  </sheetData>
  <printOptions headings="false" gridLines="false" gridLinesSet="true" horizontalCentered="true" verticalCentered="false"/>
  <pageMargins left="0.309722222222222" right="0.27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09</v>
      </c>
      <c r="B2" s="3" t="s">
        <v>22</v>
      </c>
      <c r="C2" s="3" t="s">
        <v>110</v>
      </c>
      <c r="D2" s="3" t="n">
        <v>69.1</v>
      </c>
      <c r="E2" s="3"/>
      <c r="F2" s="3" t="n">
        <v>69.1</v>
      </c>
      <c r="G2" s="3" t="n">
        <f aca="false">F2*40%</f>
        <v>27.64</v>
      </c>
      <c r="H2" s="3" t="n">
        <v>77.64</v>
      </c>
      <c r="I2" s="3" t="n">
        <v>0.98</v>
      </c>
      <c r="J2" s="3" t="n">
        <f aca="false">H2*I2</f>
        <v>76.0872</v>
      </c>
      <c r="K2" s="3" t="n">
        <v>76.09</v>
      </c>
      <c r="L2" s="3" t="n">
        <f aca="false">K2*60%</f>
        <v>45.654</v>
      </c>
      <c r="M2" s="4" t="n">
        <f aca="false">L2+G2</f>
        <v>73.294</v>
      </c>
    </row>
    <row r="3" customFormat="false" ht="30.95" hidden="false" customHeight="true" outlineLevel="0" collapsed="false">
      <c r="A3" s="3" t="s">
        <v>111</v>
      </c>
      <c r="B3" s="3" t="s">
        <v>14</v>
      </c>
      <c r="C3" s="3" t="s">
        <v>110</v>
      </c>
      <c r="D3" s="3" t="n">
        <v>64.7</v>
      </c>
      <c r="E3" s="3"/>
      <c r="F3" s="3" t="n">
        <v>64.7</v>
      </c>
      <c r="G3" s="3" t="n">
        <f aca="false">F3*40%</f>
        <v>25.88</v>
      </c>
      <c r="H3" s="3" t="n">
        <v>78.06</v>
      </c>
      <c r="I3" s="3" t="n">
        <v>1.01</v>
      </c>
      <c r="J3" s="3" t="n">
        <f aca="false">H3*I3</f>
        <v>78.8406</v>
      </c>
      <c r="K3" s="3" t="n">
        <v>78.84</v>
      </c>
      <c r="L3" s="3" t="n">
        <f aca="false">K3*60%</f>
        <v>47.304</v>
      </c>
      <c r="M3" s="4" t="n">
        <f aca="false">L3+G3</f>
        <v>73.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12</v>
      </c>
      <c r="B2" s="3" t="s">
        <v>14</v>
      </c>
      <c r="C2" s="3" t="s">
        <v>58</v>
      </c>
      <c r="D2" s="3" t="n">
        <v>73.6</v>
      </c>
      <c r="E2" s="3" t="n">
        <v>5</v>
      </c>
      <c r="F2" s="3" t="n">
        <v>78.6</v>
      </c>
      <c r="G2" s="3" t="n">
        <f aca="false">F2*40%</f>
        <v>31.44</v>
      </c>
      <c r="H2" s="3" t="n">
        <v>79.62</v>
      </c>
      <c r="I2" s="3" t="n">
        <v>0.99</v>
      </c>
      <c r="J2" s="3" t="n">
        <f aca="false">H2*I2</f>
        <v>78.8238</v>
      </c>
      <c r="K2" s="3" t="n">
        <v>78.82</v>
      </c>
      <c r="L2" s="3" t="n">
        <f aca="false">K2*60%</f>
        <v>47.292</v>
      </c>
      <c r="M2" s="4" t="n">
        <f aca="false">L2+G2</f>
        <v>78.732</v>
      </c>
    </row>
    <row r="3" customFormat="false" ht="30.95" hidden="false" customHeight="true" outlineLevel="0" collapsed="false">
      <c r="A3" s="3" t="s">
        <v>113</v>
      </c>
      <c r="B3" s="3" t="s">
        <v>14</v>
      </c>
      <c r="C3" s="3" t="s">
        <v>58</v>
      </c>
      <c r="D3" s="3" t="n">
        <v>77.1</v>
      </c>
      <c r="E3" s="3"/>
      <c r="F3" s="3" t="n">
        <v>77.1</v>
      </c>
      <c r="G3" s="3" t="n">
        <f aca="false">F3*40%</f>
        <v>30.84</v>
      </c>
      <c r="H3" s="3" t="n">
        <v>78.46</v>
      </c>
      <c r="I3" s="3" t="n">
        <v>1.01</v>
      </c>
      <c r="J3" s="3" t="n">
        <f aca="false">H3*I3</f>
        <v>79.2446</v>
      </c>
      <c r="K3" s="3" t="n">
        <v>79.24</v>
      </c>
      <c r="L3" s="3" t="n">
        <f aca="false">K3*60%</f>
        <v>47.544</v>
      </c>
      <c r="M3" s="4" t="n">
        <f aca="false">L3+G3</f>
        <v>78.384</v>
      </c>
    </row>
    <row r="4" customFormat="false" ht="30.95" hidden="false" customHeight="true" outlineLevel="0" collapsed="false">
      <c r="A4" s="3" t="s">
        <v>114</v>
      </c>
      <c r="B4" s="3" t="s">
        <v>14</v>
      </c>
      <c r="C4" s="3" t="s">
        <v>58</v>
      </c>
      <c r="D4" s="3" t="n">
        <v>65</v>
      </c>
      <c r="E4" s="3" t="n">
        <v>5</v>
      </c>
      <c r="F4" s="3" t="n">
        <v>70</v>
      </c>
      <c r="G4" s="3" t="n">
        <f aca="false">F4*40%</f>
        <v>28</v>
      </c>
      <c r="H4" s="3" t="n">
        <v>84.72</v>
      </c>
      <c r="I4" s="3" t="n">
        <v>0.98</v>
      </c>
      <c r="J4" s="3" t="n">
        <f aca="false">H4*I4</f>
        <v>83.0256</v>
      </c>
      <c r="K4" s="3" t="n">
        <v>83.03</v>
      </c>
      <c r="L4" s="3" t="n">
        <f aca="false">K4*60%</f>
        <v>49.818</v>
      </c>
      <c r="M4" s="4" t="n">
        <f aca="false">L4+G4</f>
        <v>77.818</v>
      </c>
    </row>
    <row r="5" customFormat="false" ht="30.95" hidden="false" customHeight="true" outlineLevel="0" collapsed="false">
      <c r="A5" s="3" t="s">
        <v>115</v>
      </c>
      <c r="B5" s="3" t="s">
        <v>14</v>
      </c>
      <c r="C5" s="3" t="s">
        <v>58</v>
      </c>
      <c r="D5" s="3" t="n">
        <v>64.1</v>
      </c>
      <c r="E5" s="3" t="n">
        <v>5</v>
      </c>
      <c r="F5" s="3" t="n">
        <v>69.1</v>
      </c>
      <c r="G5" s="3" t="n">
        <f aca="false">F5*40%</f>
        <v>27.64</v>
      </c>
      <c r="H5" s="3" t="n">
        <v>83.7</v>
      </c>
      <c r="I5" s="3" t="n">
        <v>0.99</v>
      </c>
      <c r="J5" s="3" t="n">
        <f aca="false">H5*I5</f>
        <v>82.863</v>
      </c>
      <c r="K5" s="3" t="n">
        <v>82.86</v>
      </c>
      <c r="L5" s="3" t="n">
        <f aca="false">K5*60%</f>
        <v>49.716</v>
      </c>
      <c r="M5" s="4" t="n">
        <f aca="false">L5+G5</f>
        <v>77.356</v>
      </c>
    </row>
    <row r="6" customFormat="false" ht="30.95" hidden="false" customHeight="true" outlineLevel="0" collapsed="false">
      <c r="A6" s="3" t="s">
        <v>116</v>
      </c>
      <c r="B6" s="3" t="s">
        <v>22</v>
      </c>
      <c r="C6" s="3" t="s">
        <v>58</v>
      </c>
      <c r="D6" s="3" t="n">
        <v>72.4</v>
      </c>
      <c r="E6" s="3"/>
      <c r="F6" s="3" t="n">
        <v>72.4</v>
      </c>
      <c r="G6" s="3" t="n">
        <f aca="false">F6*40%</f>
        <v>28.96</v>
      </c>
      <c r="H6" s="3" t="n">
        <v>78.14</v>
      </c>
      <c r="I6" s="3" t="n">
        <v>1.01</v>
      </c>
      <c r="J6" s="3" t="n">
        <f aca="false">H6*I6</f>
        <v>78.9214</v>
      </c>
      <c r="K6" s="3" t="n">
        <v>78.92</v>
      </c>
      <c r="L6" s="3" t="n">
        <f aca="false">K6*60%</f>
        <v>47.352</v>
      </c>
      <c r="M6" s="4" t="n">
        <f aca="false">L6+G6</f>
        <v>76.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17</v>
      </c>
      <c r="B2" s="3" t="s">
        <v>14</v>
      </c>
      <c r="C2" s="3" t="s">
        <v>118</v>
      </c>
      <c r="D2" s="3" t="n">
        <v>69.1</v>
      </c>
      <c r="E2" s="3" t="n">
        <v>5</v>
      </c>
      <c r="F2" s="3" t="n">
        <v>74.1</v>
      </c>
      <c r="G2" s="3" t="n">
        <f aca="false">F2*40%</f>
        <v>29.64</v>
      </c>
      <c r="H2" s="3" t="n">
        <v>79.14</v>
      </c>
      <c r="I2" s="3" t="n">
        <v>1.03</v>
      </c>
      <c r="J2" s="3" t="n">
        <f aca="false">H2*I2</f>
        <v>81.5142</v>
      </c>
      <c r="K2" s="3" t="n">
        <v>81.51</v>
      </c>
      <c r="L2" s="3" t="n">
        <f aca="false">K2*60%</f>
        <v>48.906</v>
      </c>
      <c r="M2" s="4" t="n">
        <f aca="false">L2+G2</f>
        <v>78.546</v>
      </c>
    </row>
    <row r="3" customFormat="false" ht="30.95" hidden="false" customHeight="true" outlineLevel="0" collapsed="false">
      <c r="A3" s="3" t="s">
        <v>119</v>
      </c>
      <c r="B3" s="3" t="s">
        <v>14</v>
      </c>
      <c r="C3" s="3" t="s">
        <v>118</v>
      </c>
      <c r="D3" s="3" t="n">
        <v>63.2</v>
      </c>
      <c r="E3" s="3" t="n">
        <v>5</v>
      </c>
      <c r="F3" s="3" t="n">
        <v>68.2</v>
      </c>
      <c r="G3" s="3" t="n">
        <f aca="false">F3*40%</f>
        <v>27.28</v>
      </c>
      <c r="H3" s="3" t="n">
        <v>82.76</v>
      </c>
      <c r="I3" s="3" t="n">
        <v>1.01</v>
      </c>
      <c r="J3" s="3" t="n">
        <f aca="false">H3*I3</f>
        <v>83.5876</v>
      </c>
      <c r="K3" s="3" t="n">
        <v>83.59</v>
      </c>
      <c r="L3" s="3" t="n">
        <f aca="false">K3*60%</f>
        <v>50.154</v>
      </c>
      <c r="M3" s="4" t="n">
        <f aca="false">L3+G3</f>
        <v>77.434</v>
      </c>
    </row>
    <row r="4" customFormat="false" ht="30.95" hidden="false" customHeight="true" outlineLevel="0" collapsed="false">
      <c r="A4" s="3" t="s">
        <v>120</v>
      </c>
      <c r="B4" s="3" t="s">
        <v>14</v>
      </c>
      <c r="C4" s="3" t="s">
        <v>118</v>
      </c>
      <c r="D4" s="3" t="n">
        <v>63.5</v>
      </c>
      <c r="E4" s="3" t="n">
        <v>5</v>
      </c>
      <c r="F4" s="3" t="n">
        <v>68.5</v>
      </c>
      <c r="G4" s="3" t="n">
        <f aca="false">F4*40%</f>
        <v>27.4</v>
      </c>
      <c r="H4" s="3" t="n">
        <v>82.2</v>
      </c>
      <c r="I4" s="3" t="n">
        <v>0.99</v>
      </c>
      <c r="J4" s="3" t="n">
        <f aca="false">H4*I4</f>
        <v>81.378</v>
      </c>
      <c r="K4" s="3" t="n">
        <v>81.38</v>
      </c>
      <c r="L4" s="3" t="n">
        <f aca="false">K4*60%</f>
        <v>48.828</v>
      </c>
      <c r="M4" s="4" t="n">
        <f aca="false">L4+G4</f>
        <v>76.228</v>
      </c>
    </row>
    <row r="5" customFormat="false" ht="30.95" hidden="false" customHeight="true" outlineLevel="0" collapsed="false">
      <c r="A5" s="3" t="s">
        <v>121</v>
      </c>
      <c r="B5" s="3" t="s">
        <v>14</v>
      </c>
      <c r="C5" s="3" t="s">
        <v>118</v>
      </c>
      <c r="D5" s="3" t="n">
        <v>61.8</v>
      </c>
      <c r="E5" s="3" t="n">
        <v>5</v>
      </c>
      <c r="F5" s="3" t="n">
        <v>66.8</v>
      </c>
      <c r="G5" s="3" t="n">
        <f aca="false">F5*40%</f>
        <v>26.72</v>
      </c>
      <c r="H5" s="3" t="n">
        <v>82.02</v>
      </c>
      <c r="I5" s="3" t="n">
        <v>0.99</v>
      </c>
      <c r="J5" s="3" t="n">
        <f aca="false">H5*I5</f>
        <v>81.1998</v>
      </c>
      <c r="K5" s="3" t="n">
        <v>81.2</v>
      </c>
      <c r="L5" s="3" t="n">
        <f aca="false">K5*60%</f>
        <v>48.72</v>
      </c>
      <c r="M5" s="4" t="n">
        <f aca="false">L5+G5</f>
        <v>75.44</v>
      </c>
    </row>
    <row r="6" customFormat="false" ht="30.95" hidden="false" customHeight="true" outlineLevel="0" collapsed="false">
      <c r="A6" s="3" t="s">
        <v>122</v>
      </c>
      <c r="B6" s="3" t="s">
        <v>22</v>
      </c>
      <c r="C6" s="3" t="s">
        <v>118</v>
      </c>
      <c r="D6" s="3" t="n">
        <v>65.2</v>
      </c>
      <c r="E6" s="3"/>
      <c r="F6" s="3" t="n">
        <v>65.2</v>
      </c>
      <c r="G6" s="3" t="n">
        <f aca="false">F6*40%</f>
        <v>26.08</v>
      </c>
      <c r="H6" s="3" t="n">
        <v>83.24</v>
      </c>
      <c r="I6" s="3" t="n">
        <v>0.98</v>
      </c>
      <c r="J6" s="3" t="n">
        <f aca="false">H6*I6</f>
        <v>81.5752</v>
      </c>
      <c r="K6" s="3" t="n">
        <v>81.58</v>
      </c>
      <c r="L6" s="3" t="n">
        <f aca="false">K6*60%</f>
        <v>48.948</v>
      </c>
      <c r="M6" s="4" t="n">
        <f aca="false">L6+G6</f>
        <v>75.028</v>
      </c>
    </row>
    <row r="7" customFormat="false" ht="30.95" hidden="false" customHeight="true" outlineLevel="0" collapsed="false">
      <c r="A7" s="3" t="s">
        <v>123</v>
      </c>
      <c r="B7" s="3" t="s">
        <v>14</v>
      </c>
      <c r="C7" s="3" t="s">
        <v>118</v>
      </c>
      <c r="D7" s="3" t="n">
        <v>63.5</v>
      </c>
      <c r="E7" s="3"/>
      <c r="F7" s="3" t="n">
        <v>63.5</v>
      </c>
      <c r="G7" s="3" t="n">
        <f aca="false">F7*40%</f>
        <v>25.4</v>
      </c>
      <c r="H7" s="3" t="n">
        <v>80.76</v>
      </c>
      <c r="I7" s="3" t="n">
        <v>1.01</v>
      </c>
      <c r="J7" s="3" t="n">
        <f aca="false">H7*I7</f>
        <v>81.5676</v>
      </c>
      <c r="K7" s="3" t="n">
        <v>81.57</v>
      </c>
      <c r="L7" s="3" t="n">
        <f aca="false">K7*60%</f>
        <v>48.942</v>
      </c>
      <c r="M7" s="4" t="n">
        <f aca="false">L7+G7</f>
        <v>74.342</v>
      </c>
    </row>
    <row r="8" customFormat="false" ht="30.95" hidden="false" customHeight="true" outlineLevel="0" collapsed="false">
      <c r="A8" s="3" t="s">
        <v>124</v>
      </c>
      <c r="B8" s="3" t="s">
        <v>14</v>
      </c>
      <c r="C8" s="3" t="s">
        <v>118</v>
      </c>
      <c r="D8" s="3" t="n">
        <v>62.3</v>
      </c>
      <c r="E8" s="3" t="n">
        <v>5</v>
      </c>
      <c r="F8" s="3" t="n">
        <v>67.3</v>
      </c>
      <c r="G8" s="3" t="n">
        <f aca="false">F8*40%</f>
        <v>26.92</v>
      </c>
      <c r="H8" s="3" t="n">
        <v>79.56</v>
      </c>
      <c r="I8" s="3" t="n">
        <v>0.99</v>
      </c>
      <c r="J8" s="3" t="n">
        <f aca="false">H8*I8</f>
        <v>78.7644</v>
      </c>
      <c r="K8" s="3" t="n">
        <v>78.76</v>
      </c>
      <c r="L8" s="3" t="n">
        <f aca="false">K8*60%</f>
        <v>47.256</v>
      </c>
      <c r="M8" s="4" t="n">
        <f aca="false">L8+G8</f>
        <v>74.176</v>
      </c>
    </row>
    <row r="9" customFormat="false" ht="30.95" hidden="false" customHeight="true" outlineLevel="0" collapsed="false">
      <c r="A9" s="3" t="s">
        <v>125</v>
      </c>
      <c r="B9" s="3" t="s">
        <v>14</v>
      </c>
      <c r="C9" s="3" t="s">
        <v>118</v>
      </c>
      <c r="D9" s="3" t="n">
        <v>54.7</v>
      </c>
      <c r="E9" s="3" t="n">
        <v>5</v>
      </c>
      <c r="F9" s="3" t="n">
        <v>59.7</v>
      </c>
      <c r="G9" s="3" t="n">
        <f aca="false">F9*40%</f>
        <v>23.88</v>
      </c>
      <c r="H9" s="3" t="n">
        <v>83.7</v>
      </c>
      <c r="I9" s="3" t="n">
        <v>0.99</v>
      </c>
      <c r="J9" s="3" t="n">
        <f aca="false">H9*I9</f>
        <v>82.863</v>
      </c>
      <c r="K9" s="3" t="n">
        <v>82.86</v>
      </c>
      <c r="L9" s="3" t="n">
        <f aca="false">K9*60%</f>
        <v>49.716</v>
      </c>
      <c r="M9" s="4" t="n">
        <f aca="false">L9+G9</f>
        <v>73.596</v>
      </c>
    </row>
    <row r="10" customFormat="false" ht="30.95" hidden="false" customHeight="true" outlineLevel="0" collapsed="false">
      <c r="A10" s="3" t="s">
        <v>126</v>
      </c>
      <c r="B10" s="3" t="s">
        <v>22</v>
      </c>
      <c r="C10" s="3" t="s">
        <v>118</v>
      </c>
      <c r="D10" s="3" t="n">
        <v>60</v>
      </c>
      <c r="E10" s="3"/>
      <c r="F10" s="3" t="n">
        <v>60</v>
      </c>
      <c r="G10" s="3" t="n">
        <f aca="false">F10*40%</f>
        <v>24</v>
      </c>
      <c r="H10" s="3" t="n">
        <v>83.36</v>
      </c>
      <c r="I10" s="3" t="n">
        <v>0.99</v>
      </c>
      <c r="J10" s="3" t="n">
        <f aca="false">H10*I10</f>
        <v>82.5264</v>
      </c>
      <c r="K10" s="3" t="n">
        <v>82.53</v>
      </c>
      <c r="L10" s="3" t="n">
        <f aca="false">K10*60%</f>
        <v>49.518</v>
      </c>
      <c r="M10" s="4" t="n">
        <f aca="false">L10+G10</f>
        <v>73.518</v>
      </c>
    </row>
    <row r="11" customFormat="false" ht="30.95" hidden="false" customHeight="true" outlineLevel="0" collapsed="false">
      <c r="A11" s="3" t="s">
        <v>127</v>
      </c>
      <c r="B11" s="3" t="s">
        <v>14</v>
      </c>
      <c r="C11" s="3" t="s">
        <v>118</v>
      </c>
      <c r="D11" s="3" t="n">
        <v>57.7</v>
      </c>
      <c r="E11" s="3" t="n">
        <v>5</v>
      </c>
      <c r="F11" s="3" t="n">
        <v>62.7</v>
      </c>
      <c r="G11" s="3" t="n">
        <f aca="false">F11*40%</f>
        <v>25.08</v>
      </c>
      <c r="H11" s="3" t="n">
        <v>74.96</v>
      </c>
      <c r="I11" s="3" t="n">
        <v>1.03</v>
      </c>
      <c r="J11" s="3" t="n">
        <f aca="false">H11*I11</f>
        <v>77.2088</v>
      </c>
      <c r="K11" s="3" t="n">
        <v>77.21</v>
      </c>
      <c r="L11" s="3" t="n">
        <f aca="false">K11*60%</f>
        <v>46.326</v>
      </c>
      <c r="M11" s="4" t="n">
        <f aca="false">L11+G11</f>
        <v>71.406</v>
      </c>
    </row>
    <row r="12" customFormat="false" ht="30.95" hidden="false" customHeight="true" outlineLevel="0" collapsed="false">
      <c r="A12" s="3" t="s">
        <v>128</v>
      </c>
      <c r="B12" s="3" t="s">
        <v>14</v>
      </c>
      <c r="C12" s="3" t="s">
        <v>118</v>
      </c>
      <c r="D12" s="3" t="n">
        <v>58.1</v>
      </c>
      <c r="E12" s="3" t="n">
        <v>5</v>
      </c>
      <c r="F12" s="3" t="n">
        <v>63.1</v>
      </c>
      <c r="G12" s="3" t="n">
        <f aca="false">F12*40%</f>
        <v>25.24</v>
      </c>
      <c r="H12" s="3" t="n">
        <v>77.68</v>
      </c>
      <c r="I12" s="3" t="n">
        <v>0.99</v>
      </c>
      <c r="J12" s="3" t="n">
        <f aca="false">H12*I12</f>
        <v>76.9032</v>
      </c>
      <c r="K12" s="3" t="n">
        <v>76.9</v>
      </c>
      <c r="L12" s="3" t="n">
        <f aca="false">K12*60%</f>
        <v>46.14</v>
      </c>
      <c r="M12" s="4" t="n">
        <f aca="false">L12+G12</f>
        <v>71.38</v>
      </c>
    </row>
    <row r="13" customFormat="false" ht="30.95" hidden="false" customHeight="true" outlineLevel="0" collapsed="false">
      <c r="A13" s="3" t="s">
        <v>129</v>
      </c>
      <c r="B13" s="3" t="s">
        <v>22</v>
      </c>
      <c r="C13" s="3" t="s">
        <v>118</v>
      </c>
      <c r="D13" s="3" t="n">
        <v>56.2</v>
      </c>
      <c r="E13" s="3"/>
      <c r="F13" s="3" t="n">
        <v>56.2</v>
      </c>
      <c r="G13" s="3" t="n">
        <f aca="false">F13*40%</f>
        <v>22.48</v>
      </c>
      <c r="H13" s="3" t="n">
        <v>81.06</v>
      </c>
      <c r="I13" s="3" t="n">
        <v>0.99</v>
      </c>
      <c r="J13" s="3" t="n">
        <f aca="false">H13*I13</f>
        <v>80.2494</v>
      </c>
      <c r="K13" s="3" t="n">
        <v>80.25</v>
      </c>
      <c r="L13" s="3" t="n">
        <f aca="false">K13*60%</f>
        <v>48.15</v>
      </c>
      <c r="M13" s="4" t="n">
        <f aca="false">L13+G13</f>
        <v>70.63</v>
      </c>
    </row>
    <row r="14" customFormat="false" ht="30.95" hidden="false" customHeight="true" outlineLevel="0" collapsed="false">
      <c r="A14" s="3" t="s">
        <v>130</v>
      </c>
      <c r="B14" s="3" t="s">
        <v>14</v>
      </c>
      <c r="C14" s="3" t="s">
        <v>118</v>
      </c>
      <c r="D14" s="3" t="n">
        <v>56.4</v>
      </c>
      <c r="E14" s="3" t="n">
        <v>5</v>
      </c>
      <c r="F14" s="3" t="n">
        <v>61.4</v>
      </c>
      <c r="G14" s="3" t="n">
        <f aca="false">F14*40%</f>
        <v>24.56</v>
      </c>
      <c r="H14" s="3" t="n">
        <v>76.96</v>
      </c>
      <c r="I14" s="3" t="n">
        <v>0.98</v>
      </c>
      <c r="J14" s="3" t="n">
        <f aca="false">H14*I14</f>
        <v>75.4208</v>
      </c>
      <c r="K14" s="3" t="n">
        <v>75.42</v>
      </c>
      <c r="L14" s="3" t="n">
        <f aca="false">K14*60%</f>
        <v>45.252</v>
      </c>
      <c r="M14" s="4" t="n">
        <f aca="false">L14+G14</f>
        <v>69.812</v>
      </c>
    </row>
    <row r="15" customFormat="false" ht="30.95" hidden="false" customHeight="true" outlineLevel="0" collapsed="false">
      <c r="A15" s="3" t="s">
        <v>131</v>
      </c>
      <c r="B15" s="3" t="s">
        <v>14</v>
      </c>
      <c r="C15" s="3" t="s">
        <v>118</v>
      </c>
      <c r="D15" s="3" t="n">
        <v>59.7</v>
      </c>
      <c r="E15" s="3"/>
      <c r="F15" s="3" t="n">
        <v>59.7</v>
      </c>
      <c r="G15" s="3" t="n">
        <f aca="false">F15*40%</f>
        <v>23.88</v>
      </c>
      <c r="H15" s="3" t="n">
        <v>75.88</v>
      </c>
      <c r="I15" s="3" t="n">
        <v>0.99</v>
      </c>
      <c r="J15" s="3" t="n">
        <f aca="false">H15*I15</f>
        <v>75.1212</v>
      </c>
      <c r="K15" s="3" t="n">
        <v>75.12</v>
      </c>
      <c r="L15" s="3" t="n">
        <f aca="false">K15*60%</f>
        <v>45.072</v>
      </c>
      <c r="M15" s="4" t="n">
        <f aca="false">L15+G15</f>
        <v>68.952</v>
      </c>
    </row>
    <row r="16" customFormat="false" ht="30.95" hidden="false" customHeight="true" outlineLevel="0" collapsed="false">
      <c r="A16" s="3" t="s">
        <v>132</v>
      </c>
      <c r="B16" s="3" t="s">
        <v>14</v>
      </c>
      <c r="C16" s="3" t="s">
        <v>118</v>
      </c>
      <c r="D16" s="3" t="n">
        <v>55.6</v>
      </c>
      <c r="E16" s="3" t="n">
        <v>5</v>
      </c>
      <c r="F16" s="3" t="n">
        <v>60.6</v>
      </c>
      <c r="G16" s="3" t="n">
        <f aca="false">F16*40%</f>
        <v>24.24</v>
      </c>
      <c r="H16" s="3" t="n">
        <v>73.02</v>
      </c>
      <c r="I16" s="3" t="n">
        <v>1.01</v>
      </c>
      <c r="J16" s="3" t="n">
        <f aca="false">H16*I16</f>
        <v>73.7502</v>
      </c>
      <c r="K16" s="3" t="n">
        <v>73.75</v>
      </c>
      <c r="L16" s="3" t="n">
        <f aca="false">K16*60%</f>
        <v>44.25</v>
      </c>
      <c r="M16" s="4" t="n">
        <f aca="false">L16+G16</f>
        <v>68.49</v>
      </c>
    </row>
  </sheetData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33</v>
      </c>
      <c r="B2" s="3" t="s">
        <v>22</v>
      </c>
      <c r="C2" s="3" t="s">
        <v>56</v>
      </c>
      <c r="D2" s="3" t="n">
        <v>84.9</v>
      </c>
      <c r="E2" s="3"/>
      <c r="F2" s="3" t="n">
        <v>84.9</v>
      </c>
      <c r="G2" s="3" t="n">
        <v>33.96</v>
      </c>
      <c r="H2" s="3" t="n">
        <v>81.78</v>
      </c>
      <c r="I2" s="3" t="n">
        <v>0.98</v>
      </c>
      <c r="J2" s="3" t="n">
        <v>80.1444</v>
      </c>
      <c r="K2" s="3" t="n">
        <v>80.14</v>
      </c>
      <c r="L2" s="3" t="n">
        <v>48.084</v>
      </c>
      <c r="M2" s="4" t="n">
        <v>82.044</v>
      </c>
    </row>
    <row r="3" customFormat="false" ht="30.95" hidden="false" customHeight="true" outlineLevel="0" collapsed="false">
      <c r="A3" s="3" t="s">
        <v>134</v>
      </c>
      <c r="B3" s="3" t="s">
        <v>22</v>
      </c>
      <c r="C3" s="3" t="s">
        <v>56</v>
      </c>
      <c r="D3" s="3" t="n">
        <v>76.5</v>
      </c>
      <c r="E3" s="3"/>
      <c r="F3" s="3" t="n">
        <v>76.5</v>
      </c>
      <c r="G3" s="3" t="n">
        <v>30.6</v>
      </c>
      <c r="H3" s="3" t="n">
        <v>80</v>
      </c>
      <c r="I3" s="3" t="n">
        <v>1.03</v>
      </c>
      <c r="J3" s="3" t="n">
        <v>82.4</v>
      </c>
      <c r="K3" s="3" t="n">
        <v>82.4</v>
      </c>
      <c r="L3" s="3" t="n">
        <v>49.44</v>
      </c>
      <c r="M3" s="4" t="n">
        <v>80.04</v>
      </c>
    </row>
    <row r="4" customFormat="false" ht="30.95" hidden="false" customHeight="true" outlineLevel="0" collapsed="false">
      <c r="A4" s="3" t="s">
        <v>135</v>
      </c>
      <c r="B4" s="3" t="s">
        <v>22</v>
      </c>
      <c r="C4" s="3" t="s">
        <v>56</v>
      </c>
      <c r="D4" s="3" t="n">
        <v>75.9</v>
      </c>
      <c r="E4" s="3"/>
      <c r="F4" s="3" t="n">
        <v>75.9</v>
      </c>
      <c r="G4" s="3" t="n">
        <v>30.36</v>
      </c>
      <c r="H4" s="3" t="n">
        <v>80.84</v>
      </c>
      <c r="I4" s="3" t="n">
        <v>0.99</v>
      </c>
      <c r="J4" s="3" t="n">
        <v>80.0316</v>
      </c>
      <c r="K4" s="3" t="n">
        <v>80.03</v>
      </c>
      <c r="L4" s="3" t="n">
        <v>48.018</v>
      </c>
      <c r="M4" s="4" t="n">
        <v>78.378</v>
      </c>
    </row>
    <row r="5" customFormat="false" ht="30.95" hidden="false" customHeight="true" outlineLevel="0" collapsed="false">
      <c r="A5" s="3" t="s">
        <v>136</v>
      </c>
      <c r="B5" s="3" t="s">
        <v>14</v>
      </c>
      <c r="C5" s="3" t="s">
        <v>56</v>
      </c>
      <c r="D5" s="3" t="n">
        <v>65.8</v>
      </c>
      <c r="E5" s="3" t="n">
        <v>5</v>
      </c>
      <c r="F5" s="3" t="n">
        <v>70.8</v>
      </c>
      <c r="G5" s="3" t="n">
        <v>28.32</v>
      </c>
      <c r="H5" s="3" t="n">
        <v>80.26</v>
      </c>
      <c r="I5" s="3" t="n">
        <v>1.01</v>
      </c>
      <c r="J5" s="3" t="n">
        <v>81.0626</v>
      </c>
      <c r="K5" s="3" t="n">
        <v>81.06</v>
      </c>
      <c r="L5" s="3" t="n">
        <v>48.636</v>
      </c>
      <c r="M5" s="4" t="n">
        <v>76.956</v>
      </c>
    </row>
    <row r="6" customFormat="false" ht="30.95" hidden="false" customHeight="true" outlineLevel="0" collapsed="false">
      <c r="A6" s="3" t="s">
        <v>137</v>
      </c>
      <c r="B6" s="3" t="s">
        <v>14</v>
      </c>
      <c r="C6" s="3" t="s">
        <v>56</v>
      </c>
      <c r="D6" s="3" t="n">
        <v>63.8</v>
      </c>
      <c r="E6" s="3" t="n">
        <v>5</v>
      </c>
      <c r="F6" s="3" t="n">
        <v>68.8</v>
      </c>
      <c r="G6" s="3" t="n">
        <v>27.52</v>
      </c>
      <c r="H6" s="3" t="n">
        <v>81.92</v>
      </c>
      <c r="I6" s="3" t="n">
        <v>0.99</v>
      </c>
      <c r="J6" s="3" t="n">
        <v>81.1008</v>
      </c>
      <c r="K6" s="3" t="n">
        <v>81.1</v>
      </c>
      <c r="L6" s="3" t="n">
        <v>48.66</v>
      </c>
      <c r="M6" s="4" t="n">
        <v>76.18</v>
      </c>
    </row>
    <row r="7" customFormat="false" ht="30.95" hidden="false" customHeight="true" outlineLevel="0" collapsed="false">
      <c r="A7" s="3" t="s">
        <v>138</v>
      </c>
      <c r="B7" s="3" t="s">
        <v>14</v>
      </c>
      <c r="C7" s="3" t="s">
        <v>56</v>
      </c>
      <c r="D7" s="3" t="n">
        <v>64.3</v>
      </c>
      <c r="E7" s="3"/>
      <c r="F7" s="3" t="n">
        <v>64.3</v>
      </c>
      <c r="G7" s="3" t="n">
        <v>25.72</v>
      </c>
      <c r="H7" s="3" t="n">
        <v>83.86</v>
      </c>
      <c r="I7" s="3" t="n">
        <v>0.99</v>
      </c>
      <c r="J7" s="3" t="n">
        <v>83.0214</v>
      </c>
      <c r="K7" s="3" t="n">
        <v>83.02</v>
      </c>
      <c r="L7" s="3" t="n">
        <v>49.812</v>
      </c>
      <c r="M7" s="4" t="n">
        <v>75.532</v>
      </c>
    </row>
    <row r="8" customFormat="false" ht="30.95" hidden="false" customHeight="true" outlineLevel="0" collapsed="false">
      <c r="A8" s="3" t="s">
        <v>139</v>
      </c>
      <c r="B8" s="3" t="s">
        <v>14</v>
      </c>
      <c r="C8" s="3" t="s">
        <v>56</v>
      </c>
      <c r="D8" s="3" t="n">
        <v>61.3</v>
      </c>
      <c r="E8" s="3" t="n">
        <v>5</v>
      </c>
      <c r="F8" s="3" t="n">
        <v>66.3</v>
      </c>
      <c r="G8" s="3" t="n">
        <v>26.52</v>
      </c>
      <c r="H8" s="3" t="n">
        <v>81.16</v>
      </c>
      <c r="I8" s="3" t="n">
        <v>0.98</v>
      </c>
      <c r="J8" s="3" t="n">
        <v>79.5368</v>
      </c>
      <c r="K8" s="3" t="n">
        <v>79.54</v>
      </c>
      <c r="L8" s="3" t="n">
        <v>47.724</v>
      </c>
      <c r="M8" s="4" t="n">
        <v>74.244</v>
      </c>
    </row>
    <row r="9" customFormat="false" ht="30.95" hidden="false" customHeight="true" outlineLevel="0" collapsed="false">
      <c r="A9" s="3" t="s">
        <v>140</v>
      </c>
      <c r="B9" s="3" t="s">
        <v>14</v>
      </c>
      <c r="C9" s="3" t="s">
        <v>56</v>
      </c>
      <c r="D9" s="3" t="n">
        <v>69.5</v>
      </c>
      <c r="E9" s="3"/>
      <c r="F9" s="3" t="n">
        <v>69.5</v>
      </c>
      <c r="G9" s="3" t="n">
        <v>27.8</v>
      </c>
      <c r="H9" s="3" t="n">
        <v>76.46</v>
      </c>
      <c r="I9" s="3" t="n">
        <v>1.01</v>
      </c>
      <c r="J9" s="3" t="n">
        <v>77.2246</v>
      </c>
      <c r="K9" s="3" t="n">
        <v>77.22</v>
      </c>
      <c r="L9" s="3" t="n">
        <v>46.332</v>
      </c>
      <c r="M9" s="4" t="n">
        <v>74.132</v>
      </c>
    </row>
    <row r="10" customFormat="false" ht="30.95" hidden="false" customHeight="true" outlineLevel="0" collapsed="false">
      <c r="A10" s="3" t="s">
        <v>141</v>
      </c>
      <c r="B10" s="3" t="s">
        <v>14</v>
      </c>
      <c r="C10" s="3" t="s">
        <v>56</v>
      </c>
      <c r="D10" s="3" t="n">
        <v>68.9</v>
      </c>
      <c r="E10" s="3"/>
      <c r="F10" s="3" t="n">
        <v>68.9</v>
      </c>
      <c r="G10" s="3" t="n">
        <v>27.56</v>
      </c>
      <c r="H10" s="3" t="n">
        <v>78.34</v>
      </c>
      <c r="I10" s="3" t="n">
        <v>0.99</v>
      </c>
      <c r="J10" s="3" t="n">
        <v>77.5566</v>
      </c>
      <c r="K10" s="3" t="n">
        <v>77.56</v>
      </c>
      <c r="L10" s="3" t="n">
        <v>46.536</v>
      </c>
      <c r="M10" s="4" t="n">
        <v>74.096</v>
      </c>
    </row>
    <row r="11" customFormat="false" ht="30.95" hidden="false" customHeight="true" outlineLevel="0" collapsed="false">
      <c r="A11" s="3" t="s">
        <v>142</v>
      </c>
      <c r="B11" s="3" t="s">
        <v>14</v>
      </c>
      <c r="C11" s="3" t="s">
        <v>56</v>
      </c>
      <c r="D11" s="3" t="n">
        <v>72.5</v>
      </c>
      <c r="E11" s="3"/>
      <c r="F11" s="3" t="n">
        <v>72.5</v>
      </c>
      <c r="G11" s="3" t="n">
        <v>29</v>
      </c>
      <c r="H11" s="3" t="n">
        <v>75.56</v>
      </c>
      <c r="I11" s="3" t="n">
        <v>0.99</v>
      </c>
      <c r="J11" s="3" t="n">
        <v>74.8044</v>
      </c>
      <c r="K11" s="3" t="n">
        <v>74.8</v>
      </c>
      <c r="L11" s="3" t="n">
        <v>44.88</v>
      </c>
      <c r="M11" s="4" t="n">
        <v>73.88</v>
      </c>
    </row>
    <row r="12" customFormat="false" ht="30" hidden="false" customHeight="true" outlineLevel="0" collapsed="false">
      <c r="A12" s="3" t="s">
        <v>143</v>
      </c>
      <c r="B12" s="3" t="s">
        <v>14</v>
      </c>
      <c r="C12" s="3" t="s">
        <v>56</v>
      </c>
      <c r="D12" s="3" t="n">
        <v>69.2</v>
      </c>
      <c r="E12" s="3"/>
      <c r="F12" s="3" t="n">
        <v>69.2</v>
      </c>
      <c r="G12" s="3" t="n">
        <v>27.68</v>
      </c>
      <c r="H12" s="3" t="n">
        <v>73.96</v>
      </c>
      <c r="I12" s="3" t="n">
        <v>1.01</v>
      </c>
      <c r="J12" s="3" t="n">
        <v>74.6996</v>
      </c>
      <c r="K12" s="3" t="n">
        <v>74.7</v>
      </c>
      <c r="L12" s="3" t="n">
        <v>44.82</v>
      </c>
      <c r="M12" s="4" t="n">
        <v>72.5</v>
      </c>
    </row>
    <row r="13" customFormat="false" ht="30" hidden="false" customHeight="true" outlineLevel="0" collapsed="false">
      <c r="A13" s="3" t="s">
        <v>144</v>
      </c>
      <c r="B13" s="3" t="s">
        <v>14</v>
      </c>
      <c r="C13" s="3" t="s">
        <v>56</v>
      </c>
      <c r="D13" s="3" t="n">
        <v>64.2</v>
      </c>
      <c r="E13" s="3"/>
      <c r="F13" s="3" t="n">
        <v>64.2</v>
      </c>
      <c r="G13" s="3" t="n">
        <v>25.68</v>
      </c>
      <c r="H13" s="3" t="n">
        <v>76.74</v>
      </c>
      <c r="I13" s="3" t="n">
        <v>1.01</v>
      </c>
      <c r="J13" s="3" t="n">
        <v>77.5074</v>
      </c>
      <c r="K13" s="3" t="n">
        <v>77.51</v>
      </c>
      <c r="L13" s="3" t="n">
        <v>46.506</v>
      </c>
      <c r="M13" s="4" t="n">
        <v>72.186</v>
      </c>
    </row>
    <row r="14" customFormat="false" ht="30" hidden="false" customHeight="true" outlineLevel="0" collapsed="false">
      <c r="A14" s="3" t="s">
        <v>145</v>
      </c>
      <c r="B14" s="3" t="s">
        <v>14</v>
      </c>
      <c r="C14" s="3" t="s">
        <v>56</v>
      </c>
      <c r="D14" s="3" t="n">
        <v>63</v>
      </c>
      <c r="E14" s="3"/>
      <c r="F14" s="3" t="n">
        <v>63</v>
      </c>
      <c r="G14" s="3" t="n">
        <v>25.2</v>
      </c>
      <c r="H14" s="3" t="n">
        <v>78.76</v>
      </c>
      <c r="I14" s="3" t="n">
        <v>0.99</v>
      </c>
      <c r="J14" s="3" t="n">
        <v>77.9724</v>
      </c>
      <c r="K14" s="3" t="n">
        <v>77.97</v>
      </c>
      <c r="L14" s="3" t="n">
        <v>46.782</v>
      </c>
      <c r="M14" s="4" t="n">
        <v>71.982</v>
      </c>
    </row>
    <row r="15" customFormat="false" ht="30" hidden="false" customHeight="true" outlineLevel="0" collapsed="false">
      <c r="A15" s="3" t="s">
        <v>146</v>
      </c>
      <c r="B15" s="3" t="s">
        <v>14</v>
      </c>
      <c r="C15" s="3" t="s">
        <v>56</v>
      </c>
      <c r="D15" s="3" t="n">
        <v>69.1</v>
      </c>
      <c r="E15" s="3"/>
      <c r="F15" s="3" t="n">
        <v>69.1</v>
      </c>
      <c r="G15" s="3" t="n">
        <v>27.64</v>
      </c>
      <c r="H15" s="3" t="n">
        <v>70.76</v>
      </c>
      <c r="I15" s="3" t="n">
        <v>1.01</v>
      </c>
      <c r="J15" s="3" t="n">
        <v>71.4676</v>
      </c>
      <c r="K15" s="3" t="n">
        <v>71.47</v>
      </c>
      <c r="L15" s="3" t="n">
        <v>42.882</v>
      </c>
      <c r="M15" s="4" t="n">
        <v>70.522</v>
      </c>
    </row>
    <row r="16" customFormat="false" ht="30" hidden="false" customHeight="true" outlineLevel="0" collapsed="false">
      <c r="A16" s="3" t="s">
        <v>147</v>
      </c>
      <c r="B16" s="3" t="s">
        <v>14</v>
      </c>
      <c r="C16" s="3" t="s">
        <v>56</v>
      </c>
      <c r="D16" s="3" t="n">
        <v>60.7</v>
      </c>
      <c r="E16" s="3"/>
      <c r="F16" s="3" t="n">
        <v>60.7</v>
      </c>
      <c r="G16" s="3" t="n">
        <v>24.28</v>
      </c>
      <c r="H16" s="3" t="n">
        <v>73.38</v>
      </c>
      <c r="I16" s="3" t="n">
        <v>0.99</v>
      </c>
      <c r="J16" s="3" t="n">
        <v>72.6462</v>
      </c>
      <c r="K16" s="3" t="n">
        <v>72.65</v>
      </c>
      <c r="L16" s="3" t="n">
        <v>43.59</v>
      </c>
      <c r="M16" s="4" t="n">
        <v>67.87</v>
      </c>
    </row>
  </sheetData>
  <printOptions headings="false" gridLines="false" gridLinesSet="true" horizontalCentered="false" verticalCentered="false"/>
  <pageMargins left="0.75" right="0.75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48</v>
      </c>
      <c r="B2" s="3" t="s">
        <v>14</v>
      </c>
      <c r="C2" s="3" t="s">
        <v>149</v>
      </c>
      <c r="D2" s="3" t="n">
        <v>61.3</v>
      </c>
      <c r="E2" s="3" t="n">
        <v>5</v>
      </c>
      <c r="F2" s="3" t="n">
        <v>66.3</v>
      </c>
      <c r="G2" s="3" t="n">
        <f aca="false">F2*40%</f>
        <v>26.52</v>
      </c>
      <c r="H2" s="3" t="n">
        <v>77.26</v>
      </c>
      <c r="I2" s="3" t="n">
        <v>1.01</v>
      </c>
      <c r="J2" s="3" t="n">
        <f aca="false">H2*I2</f>
        <v>78.0326</v>
      </c>
      <c r="K2" s="3" t="n">
        <v>78.03</v>
      </c>
      <c r="L2" s="3" t="n">
        <f aca="false">K2*60%</f>
        <v>46.818</v>
      </c>
      <c r="M2" s="4" t="n">
        <f aca="false">L2+G2</f>
        <v>73.338</v>
      </c>
    </row>
    <row r="3" customFormat="false" ht="30.95" hidden="false" customHeight="true" outlineLevel="0" collapsed="false">
      <c r="A3" s="3" t="s">
        <v>150</v>
      </c>
      <c r="B3" s="3" t="s">
        <v>14</v>
      </c>
      <c r="C3" s="3" t="s">
        <v>149</v>
      </c>
      <c r="D3" s="3" t="n">
        <v>55.2</v>
      </c>
      <c r="E3" s="3"/>
      <c r="F3" s="3" t="n">
        <v>55.2</v>
      </c>
      <c r="G3" s="3" t="n">
        <f aca="false">F3*40%</f>
        <v>22.08</v>
      </c>
      <c r="H3" s="3" t="n">
        <v>75</v>
      </c>
      <c r="I3" s="3" t="n">
        <v>1.01</v>
      </c>
      <c r="J3" s="3" t="n">
        <f aca="false">H3*I3</f>
        <v>75.75</v>
      </c>
      <c r="K3" s="3" t="n">
        <v>75.75</v>
      </c>
      <c r="L3" s="3" t="n">
        <f aca="false">K3*60%</f>
        <v>45.45</v>
      </c>
      <c r="M3" s="4" t="n">
        <f aca="false">L3+G3</f>
        <v>67.53</v>
      </c>
    </row>
    <row r="4" customFormat="false" ht="30.95" hidden="false" customHeight="true" outlineLevel="0" collapsed="false">
      <c r="A4" s="3" t="s">
        <v>151</v>
      </c>
      <c r="B4" s="3" t="s">
        <v>14</v>
      </c>
      <c r="C4" s="3" t="s">
        <v>149</v>
      </c>
      <c r="D4" s="3" t="n">
        <v>50.5</v>
      </c>
      <c r="E4" s="3" t="n">
        <v>5</v>
      </c>
      <c r="F4" s="3" t="n">
        <v>55.5</v>
      </c>
      <c r="G4" s="3" t="n">
        <f aca="false">F4*40%</f>
        <v>22.2</v>
      </c>
      <c r="H4" s="3" t="n">
        <v>74.62</v>
      </c>
      <c r="I4" s="3" t="n">
        <v>1.01</v>
      </c>
      <c r="J4" s="3" t="n">
        <f aca="false">H4*I4</f>
        <v>75.3662</v>
      </c>
      <c r="K4" s="3" t="n">
        <v>75.37</v>
      </c>
      <c r="L4" s="3" t="n">
        <f aca="false">K4*60%</f>
        <v>45.222</v>
      </c>
      <c r="M4" s="4" t="n">
        <f aca="false">L4+G4</f>
        <v>67.422</v>
      </c>
    </row>
    <row r="5" customFormat="false" ht="30.95" hidden="false" customHeight="true" outlineLevel="0" collapsed="false">
      <c r="A5" s="3" t="s">
        <v>152</v>
      </c>
      <c r="B5" s="3" t="s">
        <v>14</v>
      </c>
      <c r="C5" s="3" t="s">
        <v>149</v>
      </c>
      <c r="D5" s="3" t="n">
        <v>56</v>
      </c>
      <c r="E5" s="3"/>
      <c r="F5" s="3" t="n">
        <v>56</v>
      </c>
      <c r="G5" s="3" t="n">
        <f aca="false">F5*40%</f>
        <v>22.4</v>
      </c>
      <c r="H5" s="3" t="n">
        <v>75.26</v>
      </c>
      <c r="I5" s="3" t="n">
        <v>0.98</v>
      </c>
      <c r="J5" s="3" t="n">
        <f aca="false">H5*I5</f>
        <v>73.7548</v>
      </c>
      <c r="K5" s="3" t="n">
        <v>73.75</v>
      </c>
      <c r="L5" s="3" t="n">
        <f aca="false">K5*60%</f>
        <v>44.25</v>
      </c>
      <c r="M5" s="4" t="n">
        <f aca="false">L5+G5</f>
        <v>66.65</v>
      </c>
    </row>
    <row r="6" customFormat="false" ht="30.95" hidden="false" customHeight="true" outlineLevel="0" collapsed="false">
      <c r="A6" s="3" t="s">
        <v>153</v>
      </c>
      <c r="B6" s="3" t="s">
        <v>22</v>
      </c>
      <c r="C6" s="3" t="s">
        <v>149</v>
      </c>
      <c r="D6" s="3" t="n">
        <v>48.1</v>
      </c>
      <c r="E6" s="3"/>
      <c r="F6" s="3" t="n">
        <v>48.1</v>
      </c>
      <c r="G6" s="3" t="n">
        <f aca="false">F6*40%</f>
        <v>19.24</v>
      </c>
      <c r="H6" s="3" t="n">
        <v>76.74</v>
      </c>
      <c r="I6" s="3" t="n">
        <v>1.01</v>
      </c>
      <c r="J6" s="3" t="n">
        <f aca="false">H6*I6</f>
        <v>77.5074</v>
      </c>
      <c r="K6" s="3" t="n">
        <v>77.51</v>
      </c>
      <c r="L6" s="3" t="n">
        <f aca="false">K6*60%</f>
        <v>46.506</v>
      </c>
      <c r="M6" s="4" t="n">
        <f aca="false">L6+G6</f>
        <v>65.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0.95" hidden="false" customHeight="true" outlineLevel="0" collapsed="false">
      <c r="A2" s="3" t="s">
        <v>154</v>
      </c>
      <c r="B2" s="3" t="s">
        <v>14</v>
      </c>
      <c r="C2" s="3" t="s">
        <v>155</v>
      </c>
      <c r="D2" s="3" t="n">
        <v>69.9</v>
      </c>
      <c r="E2" s="3" t="n">
        <v>5</v>
      </c>
      <c r="F2" s="3" t="n">
        <v>74.9</v>
      </c>
      <c r="G2" s="3" t="n">
        <f aca="false">F2*40%</f>
        <v>29.96</v>
      </c>
      <c r="H2" s="3" t="n">
        <v>82.84</v>
      </c>
      <c r="I2" s="3" t="n">
        <v>1.01</v>
      </c>
      <c r="J2" s="3" t="n">
        <f aca="false">H2*I2</f>
        <v>83.6684</v>
      </c>
      <c r="K2" s="3" t="n">
        <v>83.67</v>
      </c>
      <c r="L2" s="3" t="n">
        <f aca="false">K2*60%</f>
        <v>50.202</v>
      </c>
      <c r="M2" s="4" t="n">
        <f aca="false">L2+G2</f>
        <v>80.162</v>
      </c>
    </row>
    <row r="3" customFormat="false" ht="30.95" hidden="false" customHeight="true" outlineLevel="0" collapsed="false">
      <c r="A3" s="3" t="s">
        <v>156</v>
      </c>
      <c r="B3" s="3" t="s">
        <v>22</v>
      </c>
      <c r="C3" s="3" t="s">
        <v>155</v>
      </c>
      <c r="D3" s="3" t="n">
        <v>65.7</v>
      </c>
      <c r="E3" s="3"/>
      <c r="F3" s="3" t="n">
        <v>65.7</v>
      </c>
      <c r="G3" s="3" t="n">
        <f aca="false">F3*40%</f>
        <v>26.28</v>
      </c>
      <c r="H3" s="3" t="n">
        <v>78</v>
      </c>
      <c r="I3" s="3" t="n">
        <v>1.03</v>
      </c>
      <c r="J3" s="3" t="n">
        <f aca="false">H3*I3</f>
        <v>80.34</v>
      </c>
      <c r="K3" s="3" t="n">
        <v>80.34</v>
      </c>
      <c r="L3" s="3" t="n">
        <f aca="false">K3*60%</f>
        <v>48.204</v>
      </c>
      <c r="M3" s="4" t="n">
        <f aca="false">L3+G3</f>
        <v>74.484</v>
      </c>
    </row>
    <row r="4" customFormat="false" ht="30.95" hidden="false" customHeight="true" outlineLevel="0" collapsed="false">
      <c r="A4" s="3" t="s">
        <v>157</v>
      </c>
      <c r="B4" s="3" t="s">
        <v>14</v>
      </c>
      <c r="C4" s="3" t="s">
        <v>155</v>
      </c>
      <c r="D4" s="3" t="n">
        <v>55.8</v>
      </c>
      <c r="E4" s="3" t="n">
        <v>5</v>
      </c>
      <c r="F4" s="3" t="n">
        <v>60.8</v>
      </c>
      <c r="G4" s="3" t="n">
        <f aca="false">F4*40%</f>
        <v>24.32</v>
      </c>
      <c r="H4" s="3" t="n">
        <v>79.7</v>
      </c>
      <c r="I4" s="3" t="n">
        <v>0.99</v>
      </c>
      <c r="J4" s="3" t="n">
        <f aca="false">H4*I4</f>
        <v>78.903</v>
      </c>
      <c r="K4" s="3" t="n">
        <v>78.9</v>
      </c>
      <c r="L4" s="3" t="n">
        <f aca="false">K4*60%</f>
        <v>47.34</v>
      </c>
      <c r="M4" s="4" t="n">
        <f aca="false">L4+G4</f>
        <v>71.66</v>
      </c>
    </row>
    <row r="5" customFormat="false" ht="30.95" hidden="false" customHeight="true" outlineLevel="0" collapsed="false">
      <c r="A5" s="3" t="s">
        <v>158</v>
      </c>
      <c r="B5" s="3" t="s">
        <v>14</v>
      </c>
      <c r="C5" s="3" t="s">
        <v>155</v>
      </c>
      <c r="D5" s="3" t="n">
        <v>59.9</v>
      </c>
      <c r="E5" s="3" t="n">
        <v>5</v>
      </c>
      <c r="F5" s="3" t="n">
        <v>64.9</v>
      </c>
      <c r="G5" s="3" t="n">
        <f aca="false">F5*40%</f>
        <v>25.96</v>
      </c>
      <c r="H5" s="3" t="n">
        <v>74.74</v>
      </c>
      <c r="I5" s="3" t="n">
        <v>0.99</v>
      </c>
      <c r="J5" s="3" t="n">
        <f aca="false">H5*I5</f>
        <v>73.9926</v>
      </c>
      <c r="K5" s="3" t="n">
        <v>73.99</v>
      </c>
      <c r="L5" s="3" t="n">
        <f aca="false">K5*60%</f>
        <v>44.394</v>
      </c>
      <c r="M5" s="4" t="n">
        <f aca="false">L5+G5</f>
        <v>70.354</v>
      </c>
    </row>
    <row r="6" customFormat="false" ht="30.95" hidden="false" customHeight="true" outlineLevel="0" collapsed="false">
      <c r="A6" s="3" t="s">
        <v>159</v>
      </c>
      <c r="B6" s="3" t="s">
        <v>14</v>
      </c>
      <c r="C6" s="3" t="s">
        <v>155</v>
      </c>
      <c r="D6" s="3" t="n">
        <v>60.7</v>
      </c>
      <c r="E6" s="3" t="n">
        <v>5</v>
      </c>
      <c r="F6" s="3" t="n">
        <v>65.7</v>
      </c>
      <c r="G6" s="3" t="n">
        <f aca="false">F6*40%</f>
        <v>26.28</v>
      </c>
      <c r="H6" s="3" t="n">
        <v>70.9</v>
      </c>
      <c r="I6" s="3" t="n">
        <v>1.03</v>
      </c>
      <c r="J6" s="3" t="n">
        <f aca="false">H6*I6</f>
        <v>73.027</v>
      </c>
      <c r="K6" s="3" t="n">
        <v>73.03</v>
      </c>
      <c r="L6" s="3" t="n">
        <f aca="false">K6*60%</f>
        <v>43.818</v>
      </c>
      <c r="M6" s="4" t="n">
        <f aca="false">L6+G6</f>
        <v>70.098</v>
      </c>
    </row>
    <row r="7" customFormat="false" ht="30.95" hidden="false" customHeight="true" outlineLevel="0" collapsed="false">
      <c r="A7" s="3" t="s">
        <v>160</v>
      </c>
      <c r="B7" s="3" t="s">
        <v>22</v>
      </c>
      <c r="C7" s="3" t="s">
        <v>155</v>
      </c>
      <c r="D7" s="3" t="n">
        <v>60.9</v>
      </c>
      <c r="E7" s="3"/>
      <c r="F7" s="3" t="n">
        <v>60.9</v>
      </c>
      <c r="G7" s="3" t="n">
        <f aca="false">F7*40%</f>
        <v>24.36</v>
      </c>
      <c r="H7" s="3" t="n">
        <v>73.52</v>
      </c>
      <c r="I7" s="3" t="n">
        <v>1.03</v>
      </c>
      <c r="J7" s="3" t="n">
        <f aca="false">H7*I7</f>
        <v>75.7256</v>
      </c>
      <c r="K7" s="3" t="n">
        <v>75.73</v>
      </c>
      <c r="L7" s="3" t="n">
        <f aca="false">K7*60%</f>
        <v>45.438</v>
      </c>
      <c r="M7" s="4" t="n">
        <f aca="false">L7+G7</f>
        <v>69.798</v>
      </c>
    </row>
    <row r="8" customFormat="false" ht="30.95" hidden="false" customHeight="true" outlineLevel="0" collapsed="false">
      <c r="A8" s="3" t="s">
        <v>161</v>
      </c>
      <c r="B8" s="3" t="s">
        <v>22</v>
      </c>
      <c r="C8" s="3" t="s">
        <v>155</v>
      </c>
      <c r="D8" s="3" t="n">
        <v>55.9</v>
      </c>
      <c r="E8" s="3"/>
      <c r="F8" s="3" t="n">
        <v>55.9</v>
      </c>
      <c r="G8" s="3" t="n">
        <f aca="false">F8*40%</f>
        <v>22.36</v>
      </c>
      <c r="H8" s="3" t="n">
        <v>73.6</v>
      </c>
      <c r="I8" s="3" t="n">
        <v>1.01</v>
      </c>
      <c r="J8" s="3" t="n">
        <f aca="false">H8*I8</f>
        <v>74.336</v>
      </c>
      <c r="K8" s="3" t="n">
        <v>74.34</v>
      </c>
      <c r="L8" s="3" t="n">
        <f aca="false">K8*60%</f>
        <v>44.604</v>
      </c>
      <c r="M8" s="4" t="n">
        <f aca="false">L8+G8</f>
        <v>66.964</v>
      </c>
    </row>
    <row r="9" customFormat="false" ht="30.95" hidden="false" customHeight="true" outlineLevel="0" collapsed="false">
      <c r="A9" s="3" t="s">
        <v>162</v>
      </c>
      <c r="B9" s="3" t="s">
        <v>14</v>
      </c>
      <c r="C9" s="3" t="s">
        <v>155</v>
      </c>
      <c r="D9" s="3" t="n">
        <v>49.2</v>
      </c>
      <c r="E9" s="3" t="n">
        <v>5</v>
      </c>
      <c r="F9" s="3" t="n">
        <v>54.2</v>
      </c>
      <c r="G9" s="3" t="n">
        <f aca="false">F9*40%</f>
        <v>21.68</v>
      </c>
      <c r="H9" s="3" t="n">
        <v>74.7</v>
      </c>
      <c r="I9" s="3" t="n">
        <v>1.01</v>
      </c>
      <c r="J9" s="3" t="n">
        <f aca="false">H9*I9</f>
        <v>75.447</v>
      </c>
      <c r="K9" s="3" t="n">
        <v>75.45</v>
      </c>
      <c r="L9" s="3" t="n">
        <f aca="false">K9*60%</f>
        <v>45.27</v>
      </c>
      <c r="M9" s="4" t="n">
        <f aca="false">L9+G9</f>
        <v>66.95</v>
      </c>
    </row>
    <row r="10" customFormat="false" ht="30.95" hidden="false" customHeight="true" outlineLevel="0" collapsed="false">
      <c r="A10" s="3" t="s">
        <v>163</v>
      </c>
      <c r="B10" s="3" t="s">
        <v>14</v>
      </c>
      <c r="C10" s="3" t="s">
        <v>155</v>
      </c>
      <c r="D10" s="3" t="n">
        <v>45.7</v>
      </c>
      <c r="E10" s="3" t="n">
        <v>5</v>
      </c>
      <c r="F10" s="3" t="n">
        <v>50.7</v>
      </c>
      <c r="G10" s="3" t="n">
        <f aca="false">F10*40%</f>
        <v>20.28</v>
      </c>
      <c r="H10" s="3" t="n">
        <v>78</v>
      </c>
      <c r="I10" s="3" t="n">
        <v>0.99</v>
      </c>
      <c r="J10" s="3" t="n">
        <f aca="false">H10*I10</f>
        <v>77.22</v>
      </c>
      <c r="K10" s="3" t="n">
        <v>77.22</v>
      </c>
      <c r="L10" s="3" t="n">
        <f aca="false">K10*60%</f>
        <v>46.332</v>
      </c>
      <c r="M10" s="4" t="n">
        <f aca="false">L10+G10</f>
        <v>66.612</v>
      </c>
    </row>
    <row r="11" customFormat="false" ht="30.95" hidden="false" customHeight="true" outlineLevel="0" collapsed="false">
      <c r="A11" s="3" t="s">
        <v>164</v>
      </c>
      <c r="B11" s="3" t="s">
        <v>14</v>
      </c>
      <c r="C11" s="3" t="s">
        <v>155</v>
      </c>
      <c r="D11" s="3" t="n">
        <v>47.9</v>
      </c>
      <c r="E11" s="3" t="n">
        <v>5</v>
      </c>
      <c r="F11" s="3" t="n">
        <v>52.9</v>
      </c>
      <c r="G11" s="3" t="n">
        <f aca="false">F11*40%</f>
        <v>21.16</v>
      </c>
      <c r="H11" s="3" t="n">
        <v>76.1</v>
      </c>
      <c r="I11" s="3" t="n">
        <v>0.99</v>
      </c>
      <c r="J11" s="3" t="n">
        <f aca="false">H11*I11</f>
        <v>75.339</v>
      </c>
      <c r="K11" s="3" t="n">
        <v>75.34</v>
      </c>
      <c r="L11" s="3" t="n">
        <f aca="false">K11*60%</f>
        <v>45.204</v>
      </c>
      <c r="M11" s="4" t="n">
        <f aca="false">L11+G11</f>
        <v>66.364</v>
      </c>
    </row>
    <row r="12" customFormat="false" ht="30.95" hidden="false" customHeight="true" outlineLevel="0" collapsed="false">
      <c r="A12" s="3" t="s">
        <v>165</v>
      </c>
      <c r="B12" s="3" t="s">
        <v>14</v>
      </c>
      <c r="C12" s="3" t="s">
        <v>155</v>
      </c>
      <c r="D12" s="3" t="n">
        <v>52.7</v>
      </c>
      <c r="E12" s="3" t="n">
        <v>5</v>
      </c>
      <c r="F12" s="3" t="n">
        <v>57.7</v>
      </c>
      <c r="G12" s="3" t="n">
        <f aca="false">F12*40%</f>
        <v>23.08</v>
      </c>
      <c r="H12" s="3" t="n">
        <v>72.18</v>
      </c>
      <c r="I12" s="3" t="n">
        <v>0.98</v>
      </c>
      <c r="J12" s="3" t="n">
        <f aca="false">H12*I12</f>
        <v>70.7364</v>
      </c>
      <c r="K12" s="3" t="n">
        <v>70.74</v>
      </c>
      <c r="L12" s="3" t="n">
        <f aca="false">K12*60%</f>
        <v>42.444</v>
      </c>
      <c r="M12" s="4" t="n">
        <f aca="false">L12+G12</f>
        <v>65.524</v>
      </c>
    </row>
    <row r="13" customFormat="false" ht="30.95" hidden="false" customHeight="true" outlineLevel="0" collapsed="false">
      <c r="A13" s="3" t="s">
        <v>166</v>
      </c>
      <c r="B13" s="3" t="s">
        <v>22</v>
      </c>
      <c r="C13" s="3" t="s">
        <v>155</v>
      </c>
      <c r="D13" s="3" t="n">
        <v>49.6</v>
      </c>
      <c r="E13" s="3"/>
      <c r="F13" s="3" t="n">
        <v>49.6</v>
      </c>
      <c r="G13" s="3" t="n">
        <f aca="false">F13*40%</f>
        <v>19.84</v>
      </c>
      <c r="H13" s="3" t="n">
        <v>74.94</v>
      </c>
      <c r="I13" s="3" t="n">
        <v>1.01</v>
      </c>
      <c r="J13" s="3" t="n">
        <f aca="false">H13*I13</f>
        <v>75.6894</v>
      </c>
      <c r="K13" s="3" t="n">
        <v>75.69</v>
      </c>
      <c r="L13" s="3" t="n">
        <f aca="false">K13*60%</f>
        <v>45.414</v>
      </c>
      <c r="M13" s="4" t="n">
        <f aca="false">L13+G13</f>
        <v>65.254</v>
      </c>
    </row>
    <row r="14" customFormat="false" ht="30.95" hidden="false" customHeight="true" outlineLevel="0" collapsed="false">
      <c r="A14" s="3" t="s">
        <v>167</v>
      </c>
      <c r="B14" s="3" t="s">
        <v>14</v>
      </c>
      <c r="C14" s="3" t="s">
        <v>155</v>
      </c>
      <c r="D14" s="3" t="n">
        <v>47.8</v>
      </c>
      <c r="E14" s="3" t="n">
        <v>5</v>
      </c>
      <c r="F14" s="3" t="n">
        <v>52.8</v>
      </c>
      <c r="G14" s="3" t="n">
        <f aca="false">F14*40%</f>
        <v>21.12</v>
      </c>
      <c r="H14" s="3" t="n">
        <v>72.48</v>
      </c>
      <c r="I14" s="3" t="n">
        <v>1.01</v>
      </c>
      <c r="J14" s="3" t="n">
        <f aca="false">H14*I14</f>
        <v>73.2048</v>
      </c>
      <c r="K14" s="3" t="n">
        <v>73.2</v>
      </c>
      <c r="L14" s="3" t="n">
        <f aca="false">K14*60%</f>
        <v>43.92</v>
      </c>
      <c r="M14" s="4" t="n">
        <f aca="false">L14+G14</f>
        <v>65.04</v>
      </c>
    </row>
    <row r="15" customFormat="false" ht="30.95" hidden="false" customHeight="true" outlineLevel="0" collapsed="false">
      <c r="A15" s="3" t="s">
        <v>168</v>
      </c>
      <c r="B15" s="3" t="s">
        <v>14</v>
      </c>
      <c r="C15" s="3" t="s">
        <v>155</v>
      </c>
      <c r="D15" s="3" t="n">
        <v>46.8</v>
      </c>
      <c r="E15" s="3" t="n">
        <v>5</v>
      </c>
      <c r="F15" s="3" t="n">
        <v>51.8</v>
      </c>
      <c r="G15" s="3" t="n">
        <f aca="false">F15*40%</f>
        <v>20.72</v>
      </c>
      <c r="H15" s="3" t="n">
        <v>74.52</v>
      </c>
      <c r="I15" s="3" t="n">
        <v>0.99</v>
      </c>
      <c r="J15" s="3" t="n">
        <f aca="false">H15*I15</f>
        <v>73.7748</v>
      </c>
      <c r="K15" s="3" t="n">
        <v>73.77</v>
      </c>
      <c r="L15" s="3" t="n">
        <f aca="false">K15*60%</f>
        <v>44.262</v>
      </c>
      <c r="M15" s="4" t="n">
        <f aca="false">L15+G15</f>
        <v>64.982</v>
      </c>
    </row>
    <row r="16" customFormat="false" ht="30.95" hidden="false" customHeight="true" outlineLevel="0" collapsed="false">
      <c r="A16" s="3" t="s">
        <v>169</v>
      </c>
      <c r="B16" s="3" t="s">
        <v>14</v>
      </c>
      <c r="C16" s="3" t="s">
        <v>155</v>
      </c>
      <c r="D16" s="3" t="n">
        <v>45.9</v>
      </c>
      <c r="E16" s="3" t="n">
        <v>5</v>
      </c>
      <c r="F16" s="3" t="n">
        <v>50.9</v>
      </c>
      <c r="G16" s="3" t="n">
        <f aca="false">F16*40%</f>
        <v>20.36</v>
      </c>
      <c r="H16" s="3" t="n">
        <v>70.86</v>
      </c>
      <c r="I16" s="3" t="n">
        <v>0.99</v>
      </c>
      <c r="J16" s="3" t="n">
        <f aca="false">H16*I16</f>
        <v>70.1514</v>
      </c>
      <c r="K16" s="3" t="n">
        <v>70.15</v>
      </c>
      <c r="L16" s="3" t="n">
        <f aca="false">K16*60%</f>
        <v>42.09</v>
      </c>
      <c r="M16" s="4" t="n">
        <f aca="false">L16+G16</f>
        <v>62.45</v>
      </c>
    </row>
    <row r="17" customFormat="false" ht="30.95" hidden="false" customHeight="true" outlineLevel="0" collapsed="false">
      <c r="A17" s="3" t="s">
        <v>170</v>
      </c>
      <c r="B17" s="3" t="s">
        <v>14</v>
      </c>
      <c r="C17" s="3" t="s">
        <v>155</v>
      </c>
      <c r="D17" s="3" t="n">
        <v>41.1</v>
      </c>
      <c r="E17" s="3" t="n">
        <v>5</v>
      </c>
      <c r="F17" s="3" t="n">
        <v>46.1</v>
      </c>
      <c r="G17" s="3" t="n">
        <f aca="false">F17*40%</f>
        <v>18.44</v>
      </c>
      <c r="H17" s="3" t="n">
        <v>71.32</v>
      </c>
      <c r="I17" s="3" t="n">
        <v>1.01</v>
      </c>
      <c r="J17" s="3" t="n">
        <f aca="false">H17*I17</f>
        <v>72.0332</v>
      </c>
      <c r="K17" s="3" t="n">
        <v>72.03</v>
      </c>
      <c r="L17" s="3" t="n">
        <f aca="false">K17*60%</f>
        <v>43.218</v>
      </c>
      <c r="M17" s="4" t="n">
        <f aca="false">L17+G17</f>
        <v>61.658</v>
      </c>
    </row>
    <row r="18" customFormat="false" ht="30.95" hidden="false" customHeight="true" outlineLevel="0" collapsed="false">
      <c r="A18" s="3" t="s">
        <v>171</v>
      </c>
      <c r="B18" s="3" t="s">
        <v>14</v>
      </c>
      <c r="C18" s="3" t="s">
        <v>155</v>
      </c>
      <c r="D18" s="3" t="n">
        <v>48.1</v>
      </c>
      <c r="E18" s="3" t="n">
        <v>5</v>
      </c>
      <c r="F18" s="3" t="n">
        <v>53.1</v>
      </c>
      <c r="G18" s="3" t="n">
        <f aca="false">F18*40%</f>
        <v>21.24</v>
      </c>
      <c r="H18" s="3" t="n">
        <v>65.8</v>
      </c>
      <c r="I18" s="3" t="n">
        <v>0.99</v>
      </c>
      <c r="J18" s="3" t="n">
        <f aca="false">H18*I18</f>
        <v>65.142</v>
      </c>
      <c r="K18" s="3" t="n">
        <v>65.14</v>
      </c>
      <c r="L18" s="3" t="n">
        <f aca="false">K18*60%</f>
        <v>39.084</v>
      </c>
      <c r="M18" s="4" t="n">
        <f aca="false">L18+G18</f>
        <v>60.324</v>
      </c>
    </row>
    <row r="19" customFormat="false" ht="30.95" hidden="false" customHeight="true" outlineLevel="0" collapsed="false">
      <c r="A19" s="3" t="s">
        <v>172</v>
      </c>
      <c r="B19" s="3" t="s">
        <v>14</v>
      </c>
      <c r="C19" s="3" t="s">
        <v>155</v>
      </c>
      <c r="D19" s="3" t="n">
        <v>52.9</v>
      </c>
      <c r="E19" s="3" t="n">
        <v>5</v>
      </c>
      <c r="F19" s="3" t="n">
        <v>57.9</v>
      </c>
      <c r="G19" s="3" t="n">
        <f aca="false">F19*40%</f>
        <v>23.16</v>
      </c>
      <c r="H19" s="3" t="n">
        <v>60.6</v>
      </c>
      <c r="I19" s="3" t="n">
        <v>0.99</v>
      </c>
      <c r="J19" s="3" t="n">
        <f aca="false">H19*I19</f>
        <v>59.994</v>
      </c>
      <c r="K19" s="3" t="n">
        <v>59.99</v>
      </c>
      <c r="L19" s="3" t="n">
        <f aca="false">K19*60%</f>
        <v>35.994</v>
      </c>
      <c r="M19" s="4" t="n">
        <f aca="false">L19+G19</f>
        <v>59.154</v>
      </c>
    </row>
    <row r="20" customFormat="false" ht="30.95" hidden="false" customHeight="true" outlineLevel="0" collapsed="false">
      <c r="A20" s="3" t="s">
        <v>173</v>
      </c>
      <c r="B20" s="3" t="s">
        <v>14</v>
      </c>
      <c r="C20" s="3" t="s">
        <v>155</v>
      </c>
      <c r="D20" s="3" t="n">
        <v>37</v>
      </c>
      <c r="E20" s="3"/>
      <c r="F20" s="3" t="n">
        <v>37</v>
      </c>
      <c r="G20" s="3" t="n">
        <f aca="false">F20*40%</f>
        <v>14.8</v>
      </c>
      <c r="H20" s="3" t="n">
        <v>60</v>
      </c>
      <c r="I20" s="3" t="n">
        <v>0.98</v>
      </c>
      <c r="J20" s="3" t="n">
        <f aca="false">H20*I20</f>
        <v>58.8</v>
      </c>
      <c r="K20" s="3" t="n">
        <v>58.8</v>
      </c>
      <c r="L20" s="3" t="n">
        <f aca="false">K20*60%</f>
        <v>35.28</v>
      </c>
      <c r="M20" s="4" t="n">
        <f aca="false">L20+G20</f>
        <v>50.08</v>
      </c>
    </row>
    <row r="21" customFormat="false" ht="30.95" hidden="false" customHeight="true" outlineLevel="0" collapsed="false">
      <c r="A21" s="3" t="s">
        <v>174</v>
      </c>
      <c r="B21" s="3" t="s">
        <v>14</v>
      </c>
      <c r="C21" s="3" t="s">
        <v>155</v>
      </c>
      <c r="D21" s="3" t="n">
        <v>31.1</v>
      </c>
      <c r="E21" s="3"/>
      <c r="F21" s="3" t="n">
        <v>31.1</v>
      </c>
      <c r="G21" s="3" t="n">
        <f aca="false">F21*40%</f>
        <v>12.44</v>
      </c>
      <c r="H21" s="3" t="n">
        <v>62</v>
      </c>
      <c r="I21" s="3" t="n">
        <v>0.99</v>
      </c>
      <c r="J21" s="3" t="n">
        <f aca="false">H21*I21</f>
        <v>61.38</v>
      </c>
      <c r="K21" s="3" t="n">
        <v>61.38</v>
      </c>
      <c r="L21" s="3" t="n">
        <f aca="false">K21*60%</f>
        <v>36.828</v>
      </c>
      <c r="M21" s="4" t="n">
        <f aca="false">L21+G21</f>
        <v>49.268</v>
      </c>
    </row>
  </sheetData>
  <printOptions headings="false" gridLines="false" gridLinesSet="true" horizontalCentered="false" verticalCentered="fals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9.87"/>
    <col collapsed="false" customWidth="true" hidden="false" outlineLevel="0" max="3" min="3" style="0" width="11.74"/>
    <col collapsed="false" customWidth="true" hidden="false" outlineLevel="0" max="4" min="4" style="0" width="19.99"/>
    <col collapsed="false" customWidth="true" hidden="false" outlineLevel="0" max="5" min="5" style="0" width="10.49"/>
    <col collapsed="false" customWidth="true" hidden="false" outlineLevel="0" max="6" min="6" style="0" width="19.12"/>
    <col collapsed="false" customWidth="true" hidden="false" outlineLevel="0" max="8" min="8" style="0" width="18.12"/>
  </cols>
  <sheetData>
    <row r="1" customFormat="false" ht="26" hidden="false" customHeight="true" outlineLevel="0" collapsed="false">
      <c r="A1" s="6" t="s">
        <v>0</v>
      </c>
      <c r="B1" s="6" t="s">
        <v>2</v>
      </c>
      <c r="C1" s="6" t="s">
        <v>0</v>
      </c>
      <c r="D1" s="6" t="s">
        <v>2</v>
      </c>
      <c r="E1" s="6" t="s">
        <v>0</v>
      </c>
      <c r="F1" s="6" t="s">
        <v>2</v>
      </c>
      <c r="G1" s="6" t="s">
        <v>0</v>
      </c>
      <c r="H1" s="6" t="s">
        <v>2</v>
      </c>
    </row>
    <row r="2" customFormat="false" ht="26" hidden="false" customHeight="true" outlineLevel="0" collapsed="false">
      <c r="A2" s="6" t="s">
        <v>175</v>
      </c>
      <c r="B2" s="7" t="s">
        <v>176</v>
      </c>
      <c r="C2" s="7" t="s">
        <v>177</v>
      </c>
      <c r="D2" s="6" t="s">
        <v>176</v>
      </c>
      <c r="E2" s="6" t="s">
        <v>178</v>
      </c>
      <c r="F2" s="7" t="s">
        <v>176</v>
      </c>
      <c r="G2" s="6" t="s">
        <v>179</v>
      </c>
      <c r="H2" s="7" t="s">
        <v>176</v>
      </c>
    </row>
    <row r="3" customFormat="false" ht="26" hidden="false" customHeight="true" outlineLevel="0" collapsed="false">
      <c r="A3" s="6" t="s">
        <v>180</v>
      </c>
      <c r="B3" s="6" t="s">
        <v>176</v>
      </c>
      <c r="C3" s="6" t="s">
        <v>181</v>
      </c>
      <c r="D3" s="6" t="s">
        <v>176</v>
      </c>
      <c r="E3" s="6" t="s">
        <v>182</v>
      </c>
      <c r="F3" s="6" t="s">
        <v>176</v>
      </c>
      <c r="G3" s="6" t="s">
        <v>183</v>
      </c>
      <c r="H3" s="6" t="s">
        <v>176</v>
      </c>
    </row>
    <row r="4" customFormat="false" ht="26" hidden="false" customHeight="true" outlineLevel="0" collapsed="false">
      <c r="A4" s="6" t="s">
        <v>184</v>
      </c>
      <c r="B4" s="7" t="s">
        <v>176</v>
      </c>
      <c r="C4" s="7" t="s">
        <v>185</v>
      </c>
      <c r="D4" s="6" t="s">
        <v>176</v>
      </c>
      <c r="E4" s="6" t="s">
        <v>186</v>
      </c>
      <c r="F4" s="7" t="s">
        <v>176</v>
      </c>
      <c r="G4" s="6" t="s">
        <v>187</v>
      </c>
      <c r="H4" s="7" t="s">
        <v>176</v>
      </c>
    </row>
    <row r="5" customFormat="false" ht="26" hidden="false" customHeight="true" outlineLevel="0" collapsed="false">
      <c r="A5" s="6" t="s">
        <v>188</v>
      </c>
      <c r="B5" s="6" t="s">
        <v>176</v>
      </c>
      <c r="C5" s="6" t="s">
        <v>189</v>
      </c>
      <c r="D5" s="6" t="s">
        <v>176</v>
      </c>
      <c r="E5" s="6" t="s">
        <v>190</v>
      </c>
      <c r="F5" s="6" t="s">
        <v>176</v>
      </c>
      <c r="G5" s="6" t="s">
        <v>191</v>
      </c>
      <c r="H5" s="6" t="s">
        <v>176</v>
      </c>
    </row>
    <row r="6" customFormat="false" ht="26" hidden="false" customHeight="true" outlineLevel="0" collapsed="false">
      <c r="A6" s="6" t="s">
        <v>192</v>
      </c>
      <c r="B6" s="7" t="s">
        <v>176</v>
      </c>
      <c r="C6" s="7" t="s">
        <v>193</v>
      </c>
      <c r="D6" s="6" t="s">
        <v>176</v>
      </c>
      <c r="E6" s="6" t="s">
        <v>194</v>
      </c>
      <c r="F6" s="7" t="s">
        <v>176</v>
      </c>
      <c r="G6" s="6" t="s">
        <v>195</v>
      </c>
      <c r="H6" s="7" t="s">
        <v>176</v>
      </c>
    </row>
    <row r="7" customFormat="false" ht="26" hidden="false" customHeight="true" outlineLevel="0" collapsed="false">
      <c r="A7" s="6" t="s">
        <v>196</v>
      </c>
      <c r="B7" s="6" t="s">
        <v>176</v>
      </c>
      <c r="C7" s="6" t="s">
        <v>197</v>
      </c>
      <c r="D7" s="6" t="s">
        <v>176</v>
      </c>
      <c r="E7" s="6" t="s">
        <v>198</v>
      </c>
      <c r="F7" s="6" t="s">
        <v>176</v>
      </c>
      <c r="G7" s="7" t="s">
        <v>199</v>
      </c>
      <c r="H7" s="6" t="s">
        <v>176</v>
      </c>
    </row>
    <row r="8" customFormat="false" ht="26" hidden="false" customHeight="true" outlineLevel="0" collapsed="false">
      <c r="A8" s="6" t="s">
        <v>200</v>
      </c>
      <c r="B8" s="7" t="s">
        <v>176</v>
      </c>
      <c r="C8" s="7" t="s">
        <v>201</v>
      </c>
      <c r="D8" s="6" t="s">
        <v>176</v>
      </c>
      <c r="E8" s="6" t="s">
        <v>202</v>
      </c>
      <c r="F8" s="7" t="s">
        <v>176</v>
      </c>
      <c r="G8" s="6" t="s">
        <v>203</v>
      </c>
      <c r="H8" s="6" t="s">
        <v>176</v>
      </c>
    </row>
    <row r="9" customFormat="false" ht="26" hidden="false" customHeight="true" outlineLevel="0" collapsed="false">
      <c r="A9" s="6" t="s">
        <v>204</v>
      </c>
      <c r="B9" s="6" t="s">
        <v>176</v>
      </c>
      <c r="C9" s="6" t="s">
        <v>205</v>
      </c>
      <c r="D9" s="6" t="s">
        <v>176</v>
      </c>
      <c r="E9" s="6" t="s">
        <v>206</v>
      </c>
      <c r="F9" s="6" t="s">
        <v>176</v>
      </c>
      <c r="G9" s="7" t="s">
        <v>207</v>
      </c>
      <c r="H9" s="6" t="s">
        <v>176</v>
      </c>
    </row>
    <row r="10" customFormat="false" ht="26" hidden="false" customHeight="true" outlineLevel="0" collapsed="false">
      <c r="A10" s="6" t="s">
        <v>208</v>
      </c>
      <c r="B10" s="7" t="s">
        <v>176</v>
      </c>
      <c r="C10" s="7" t="s">
        <v>209</v>
      </c>
      <c r="D10" s="6" t="s">
        <v>176</v>
      </c>
      <c r="E10" s="6" t="s">
        <v>210</v>
      </c>
      <c r="F10" s="7" t="s">
        <v>176</v>
      </c>
      <c r="G10" s="6" t="s">
        <v>211</v>
      </c>
      <c r="H10" s="6" t="s">
        <v>176</v>
      </c>
    </row>
    <row r="11" customFormat="false" ht="26" hidden="false" customHeight="true" outlineLevel="0" collapsed="false">
      <c r="A11" s="6" t="s">
        <v>212</v>
      </c>
      <c r="B11" s="6" t="s">
        <v>176</v>
      </c>
      <c r="C11" s="6" t="s">
        <v>213</v>
      </c>
      <c r="D11" s="6" t="s">
        <v>176</v>
      </c>
      <c r="E11" s="6" t="s">
        <v>214</v>
      </c>
      <c r="F11" s="6" t="s">
        <v>176</v>
      </c>
      <c r="G11" s="7" t="s">
        <v>215</v>
      </c>
      <c r="H11" s="6" t="s">
        <v>176</v>
      </c>
    </row>
    <row r="12" customFormat="false" ht="26" hidden="false" customHeight="true" outlineLevel="0" collapsed="false">
      <c r="A12" s="6" t="s">
        <v>216</v>
      </c>
      <c r="B12" s="7" t="s">
        <v>176</v>
      </c>
      <c r="C12" s="7" t="s">
        <v>217</v>
      </c>
      <c r="D12" s="6" t="s">
        <v>176</v>
      </c>
      <c r="E12" s="6" t="s">
        <v>218</v>
      </c>
      <c r="F12" s="7" t="s">
        <v>176</v>
      </c>
      <c r="G12" s="6" t="s">
        <v>219</v>
      </c>
      <c r="H12" s="7" t="s">
        <v>176</v>
      </c>
    </row>
    <row r="13" customFormat="false" ht="19" hidden="false" customHeight="true" outlineLevel="0" collapsed="false">
      <c r="A13" s="6" t="s">
        <v>220</v>
      </c>
      <c r="B13" s="6" t="s">
        <v>176</v>
      </c>
      <c r="C13" s="6" t="s">
        <v>221</v>
      </c>
      <c r="D13" s="6" t="s">
        <v>176</v>
      </c>
      <c r="E13" s="6" t="s">
        <v>222</v>
      </c>
      <c r="F13" s="6" t="s">
        <v>176</v>
      </c>
      <c r="G13" s="6" t="s">
        <v>223</v>
      </c>
      <c r="H13" s="6" t="s">
        <v>176</v>
      </c>
    </row>
    <row r="14" customFormat="false" ht="22" hidden="false" customHeight="true" outlineLevel="0" collapsed="false">
      <c r="A14" s="6" t="s">
        <v>224</v>
      </c>
      <c r="B14" s="7" t="s">
        <v>176</v>
      </c>
      <c r="C14" s="7" t="s">
        <v>225</v>
      </c>
      <c r="D14" s="6" t="s">
        <v>176</v>
      </c>
      <c r="E14" s="6" t="s">
        <v>226</v>
      </c>
      <c r="F14" s="7" t="s">
        <v>176</v>
      </c>
      <c r="G14" s="6" t="s">
        <v>227</v>
      </c>
      <c r="H14" s="7" t="s">
        <v>176</v>
      </c>
    </row>
    <row r="15" customFormat="false" ht="26" hidden="false" customHeight="true" outlineLevel="0" collapsed="false">
      <c r="A15" s="6" t="s">
        <v>228</v>
      </c>
      <c r="B15" s="6" t="s">
        <v>176</v>
      </c>
      <c r="C15" s="6" t="s">
        <v>229</v>
      </c>
      <c r="D15" s="6" t="s">
        <v>176</v>
      </c>
      <c r="E15" s="6" t="s">
        <v>230</v>
      </c>
      <c r="F15" s="6" t="s">
        <v>176</v>
      </c>
      <c r="G15" s="6" t="s">
        <v>231</v>
      </c>
      <c r="H15" s="6" t="s">
        <v>176</v>
      </c>
    </row>
    <row r="16" customFormat="false" ht="26" hidden="false" customHeight="true" outlineLevel="0" collapsed="false">
      <c r="A16" s="6" t="s">
        <v>232</v>
      </c>
      <c r="B16" s="7" t="s">
        <v>176</v>
      </c>
      <c r="C16" s="7" t="s">
        <v>233</v>
      </c>
      <c r="D16" s="6" t="s">
        <v>176</v>
      </c>
      <c r="E16" s="6" t="s">
        <v>234</v>
      </c>
      <c r="F16" s="7" t="s">
        <v>176</v>
      </c>
      <c r="G16" s="6" t="s">
        <v>235</v>
      </c>
      <c r="H16" s="7" t="s">
        <v>176</v>
      </c>
    </row>
    <row r="17" customFormat="false" ht="26" hidden="false" customHeight="true" outlineLevel="0" collapsed="false">
      <c r="A17" s="6" t="s">
        <v>236</v>
      </c>
      <c r="B17" s="6" t="s">
        <v>176</v>
      </c>
      <c r="C17" s="6" t="s">
        <v>237</v>
      </c>
      <c r="D17" s="6" t="s">
        <v>176</v>
      </c>
      <c r="E17" s="6" t="s">
        <v>238</v>
      </c>
      <c r="F17" s="6" t="s">
        <v>176</v>
      </c>
      <c r="G17" s="6" t="s">
        <v>239</v>
      </c>
      <c r="H17" s="6" t="s">
        <v>176</v>
      </c>
    </row>
    <row r="18" customFormat="false" ht="26" hidden="false" customHeight="true" outlineLevel="0" collapsed="false">
      <c r="A18" s="6" t="s">
        <v>240</v>
      </c>
      <c r="B18" s="7" t="s">
        <v>176</v>
      </c>
      <c r="C18" s="7" t="s">
        <v>241</v>
      </c>
      <c r="D18" s="6" t="s">
        <v>176</v>
      </c>
      <c r="E18" s="6" t="s">
        <v>242</v>
      </c>
      <c r="F18" s="7" t="s">
        <v>176</v>
      </c>
      <c r="G18" s="6" t="s">
        <v>243</v>
      </c>
      <c r="H18" s="7" t="s">
        <v>176</v>
      </c>
    </row>
    <row r="19" customFormat="false" ht="21" hidden="false" customHeight="true" outlineLevel="0" collapsed="false">
      <c r="A19" s="6" t="s">
        <v>244</v>
      </c>
      <c r="B19" s="6" t="s">
        <v>176</v>
      </c>
      <c r="C19" s="6" t="s">
        <v>245</v>
      </c>
      <c r="D19" s="6" t="s">
        <v>176</v>
      </c>
      <c r="E19" s="6" t="s">
        <v>246</v>
      </c>
      <c r="F19" s="6" t="s">
        <v>176</v>
      </c>
      <c r="G19" s="6" t="s">
        <v>247</v>
      </c>
      <c r="H19" s="6" t="s">
        <v>176</v>
      </c>
    </row>
    <row r="20" customFormat="false" ht="26" hidden="false" customHeight="true" outlineLevel="0" collapsed="false">
      <c r="A20" s="6" t="s">
        <v>248</v>
      </c>
      <c r="B20" s="7" t="s">
        <v>176</v>
      </c>
      <c r="C20" s="7" t="s">
        <v>249</v>
      </c>
      <c r="D20" s="6" t="s">
        <v>176</v>
      </c>
      <c r="E20" s="6" t="s">
        <v>250</v>
      </c>
      <c r="F20" s="7" t="s">
        <v>176</v>
      </c>
      <c r="G20" s="7" t="s">
        <v>251</v>
      </c>
      <c r="H20" s="6" t="s">
        <v>176</v>
      </c>
    </row>
    <row r="21" customFormat="false" ht="26" hidden="false" customHeight="true" outlineLevel="0" collapsed="false">
      <c r="A21" s="6" t="s">
        <v>252</v>
      </c>
      <c r="B21" s="6" t="s">
        <v>176</v>
      </c>
      <c r="C21" s="6" t="s">
        <v>253</v>
      </c>
      <c r="D21" s="6" t="s">
        <v>176</v>
      </c>
      <c r="E21" s="6" t="s">
        <v>254</v>
      </c>
      <c r="F21" s="6" t="s">
        <v>176</v>
      </c>
      <c r="G21" s="6" t="s">
        <v>255</v>
      </c>
      <c r="H21" s="6" t="s">
        <v>176</v>
      </c>
    </row>
    <row r="22" customFormat="false" ht="26" hidden="false" customHeight="true" outlineLevel="0" collapsed="false">
      <c r="A22" s="6" t="s">
        <v>256</v>
      </c>
      <c r="B22" s="7" t="s">
        <v>176</v>
      </c>
      <c r="C22" s="6" t="s">
        <v>257</v>
      </c>
      <c r="D22" s="6" t="s">
        <v>176</v>
      </c>
    </row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>
      <c r="C29" s="6"/>
      <c r="D29" s="6"/>
      <c r="E29" s="6"/>
      <c r="F29" s="6"/>
    </row>
    <row r="30" customFormat="false" ht="32" hidden="false" customHeight="true" outlineLevel="0" collapsed="false"/>
    <row r="31" customFormat="false" ht="32" hidden="false" customHeight="true" outlineLevel="0" collapsed="false"/>
    <row r="32" customFormat="false" ht="32" hidden="false" customHeight="true" outlineLevel="0" collapsed="false"/>
    <row r="33" customFormat="false" ht="32" hidden="false" customHeight="true" outlineLevel="0" collapsed="false"/>
    <row r="34" customFormat="false" ht="32" hidden="false" customHeight="true" outlineLevel="0" collapsed="false"/>
    <row r="35" customFormat="false" ht="32" hidden="false" customHeight="true" outlineLevel="0" collapsed="false"/>
    <row r="36" customFormat="false" ht="32" hidden="false" customHeight="true" outlineLevel="0" collapsed="false"/>
    <row r="37" customFormat="false" ht="32" hidden="false" customHeight="true" outlineLevel="0" collapsed="false"/>
    <row r="38" customFormat="false" ht="32" hidden="false" customHeight="true" outlineLevel="0" collapsed="false"/>
    <row r="39" customFormat="false" ht="32" hidden="false" customHeight="true" outlineLevel="0" collapsed="false"/>
    <row r="40" customFormat="false" ht="32" hidden="false" customHeight="true" outlineLevel="0" collapsed="false"/>
    <row r="41" customFormat="false" ht="32" hidden="false" customHeight="true" outlineLevel="0" collapsed="false"/>
    <row r="42" customFormat="false" ht="32" hidden="false" customHeight="true" outlineLevel="0" collapsed="false"/>
    <row r="43" customFormat="false" ht="32" hidden="false" customHeight="true" outlineLevel="0" collapsed="false"/>
    <row r="44" customFormat="false" ht="32" hidden="false" customHeight="true" outlineLevel="0" collapsed="false"/>
    <row r="45" customFormat="false" ht="32" hidden="false" customHeight="true" outlineLevel="0" collapsed="false"/>
    <row r="46" customFormat="false" ht="32" hidden="false" customHeight="true" outlineLevel="0" collapsed="false"/>
    <row r="47" customFormat="false" ht="32" hidden="false" customHeight="true" outlineLevel="0" collapsed="false"/>
    <row r="48" customFormat="false" ht="32" hidden="false" customHeight="true" outlineLevel="0" collapsed="false"/>
    <row r="49" customFormat="false" ht="32" hidden="false" customHeight="true" outlineLevel="0" collapsed="false"/>
    <row r="50" customFormat="false" ht="32" hidden="false" customHeight="true" outlineLevel="0" collapsed="false"/>
    <row r="51" customFormat="false" ht="32" hidden="false" customHeight="true" outlineLevel="0" collapsed="false"/>
    <row r="52" customFormat="false" ht="32" hidden="false" customHeight="true" outlineLevel="0" collapsed="false"/>
    <row r="53" customFormat="false" ht="32" hidden="false" customHeight="true" outlineLevel="0" collapsed="false"/>
    <row r="54" customFormat="false" ht="32" hidden="false" customHeight="true" outlineLevel="0" collapsed="false"/>
    <row r="55" customFormat="false" ht="32" hidden="false" customHeight="true" outlineLevel="0" collapsed="false"/>
    <row r="56" customFormat="false" ht="32" hidden="false" customHeight="true" outlineLevel="0" collapsed="false"/>
    <row r="57" customFormat="false" ht="32" hidden="false" customHeight="true" outlineLevel="0" collapsed="false"/>
    <row r="58" customFormat="false" ht="32" hidden="false" customHeight="true" outlineLevel="0" collapsed="false"/>
    <row r="59" customFormat="false" ht="32" hidden="false" customHeight="true" outlineLevel="0" collapsed="false"/>
    <row r="60" customFormat="false" ht="32" hidden="false" customHeight="true" outlineLevel="0" collapsed="false"/>
    <row r="61" customFormat="false" ht="32" hidden="false" customHeight="true" outlineLevel="0" collapsed="false"/>
    <row r="62" customFormat="false" ht="32" hidden="false" customHeight="true" outlineLevel="0" collapsed="false"/>
    <row r="63" customFormat="false" ht="32" hidden="false" customHeight="true" outlineLevel="0" collapsed="false"/>
    <row r="64" customFormat="false" ht="32" hidden="false" customHeight="true" outlineLevel="0" collapsed="false"/>
    <row r="65" customFormat="false" ht="32" hidden="false" customHeight="true" outlineLevel="0" collapsed="false"/>
    <row r="66" customFormat="false" ht="32" hidden="false" customHeight="true" outlineLevel="0" collapsed="false"/>
    <row r="67" customFormat="false" ht="32" hidden="false" customHeight="true" outlineLevel="0" collapsed="false"/>
    <row r="68" customFormat="false" ht="32" hidden="false" customHeight="true" outlineLevel="0" collapsed="false"/>
    <row r="69" customFormat="false" ht="32" hidden="false" customHeight="true" outlineLevel="0" collapsed="false"/>
    <row r="70" customFormat="false" ht="32" hidden="false" customHeight="true" outlineLevel="0" collapsed="false"/>
    <row r="71" customFormat="false" ht="32" hidden="false" customHeight="true" outlineLevel="0" collapsed="false"/>
    <row r="72" customFormat="false" ht="32" hidden="false" customHeight="true" outlineLevel="0" collapsed="false"/>
    <row r="73" customFormat="false" ht="32" hidden="false" customHeight="true" outlineLevel="0" collapsed="false"/>
    <row r="74" customFormat="false" ht="32" hidden="false" customHeight="true" outlineLevel="0" collapsed="false"/>
    <row r="75" customFormat="false" ht="32" hidden="false" customHeight="true" outlineLevel="0" collapsed="false"/>
    <row r="76" customFormat="false" ht="32" hidden="false" customHeight="true" outlineLevel="0" collapsed="false"/>
    <row r="77" customFormat="false" ht="32" hidden="false" customHeight="true" outlineLevel="0" collapsed="false"/>
    <row r="78" customFormat="false" ht="32" hidden="false" customHeight="true" outlineLevel="0" collapsed="false"/>
    <row r="79" customFormat="false" ht="32" hidden="false" customHeight="true" outlineLevel="0" collapsed="false"/>
    <row r="80" customFormat="false" ht="32" hidden="false" customHeight="true" outlineLevel="0" collapsed="false"/>
    <row r="81" customFormat="false" ht="32" hidden="false" customHeight="true" outlineLevel="0" collapsed="false"/>
    <row r="82" customFormat="false" ht="32" hidden="false" customHeight="true" outlineLevel="0" collapsed="false"/>
    <row r="83" customFormat="false" ht="32" hidden="false" customHeight="true" outlineLevel="0" collapsed="false"/>
  </sheetData>
  <printOptions headings="false" gridLines="false" gridLinesSet="true" horizontalCentered="true" verticalCentered="false"/>
  <pageMargins left="0.75" right="0.75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3:39:00Z</dcterms:created>
  <dc:creator/>
  <dc:description/>
  <dc:language>en-US</dc:language>
  <cp:lastModifiedBy>User</cp:lastModifiedBy>
  <dcterms:modified xsi:type="dcterms:W3CDTF">2017-05-28T09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