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基础知识" sheetId="1" state="visible" r:id="rId2"/>
    <sheet name="申论" sheetId="2" state="visible" r:id="rId3"/>
  </sheets>
  <definedNames>
    <definedName function="false" hidden="true" localSheetId="0" name="_xlnm._FilterDatabase" vbProcedure="false">公共基础知识!$A$2:$H$730</definedName>
    <definedName function="false" hidden="true" localSheetId="1" name="_xlnm._FilterDatabase" vbProcedure="false">申论!$A$2:$G$730</definedName>
    <definedName function="false" hidden="false" localSheetId="0" name="Print_Titles" vbProcedure="false">公共基础知识!$1:$2</definedName>
    <definedName function="false" hidden="false" localSheetId="1" name="Print_Titles" vbProcedure="false">申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53">
  <si>
    <t xml:space="preserve">《公共基础知识》科目笔试成绩汇总表</t>
  </si>
  <si>
    <t xml:space="preserve">排名</t>
  </si>
  <si>
    <t xml:space="preserve">准考证号</t>
  </si>
  <si>
    <t xml:space="preserve">岗位</t>
  </si>
  <si>
    <r>
      <rPr>
        <b val="true"/>
        <sz val="11"/>
        <rFont val="Noto Sans"/>
        <family val="2"/>
      </rPr>
      <t xml:space="preserve">一
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二
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
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四
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分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7001-</t>
    </r>
    <r>
      <rPr>
        <sz val="11"/>
        <rFont val="Noto Sans"/>
        <family val="2"/>
      </rPr>
      <t xml:space="preserve">法规审查岗</t>
    </r>
  </si>
  <si>
    <t xml:space="preserve">缺考</t>
  </si>
  <si>
    <r>
      <rPr>
        <sz val="11"/>
        <rFont val="宋体"/>
        <family val="0"/>
        <charset val="134"/>
      </rPr>
      <t xml:space="preserve">17002-</t>
    </r>
    <r>
      <rPr>
        <sz val="11"/>
        <rFont val="Noto Sans"/>
        <family val="2"/>
      </rPr>
      <t xml:space="preserve">综合文秘岗</t>
    </r>
  </si>
  <si>
    <r>
      <rPr>
        <sz val="11"/>
        <rFont val="宋体"/>
        <family val="0"/>
        <charset val="134"/>
      </rPr>
      <t xml:space="preserve">17003-</t>
    </r>
    <r>
      <rPr>
        <sz val="11"/>
        <rFont val="Noto Sans"/>
        <family val="2"/>
      </rPr>
      <t xml:space="preserve">综合文秘岗</t>
    </r>
  </si>
  <si>
    <r>
      <rPr>
        <sz val="11"/>
        <rFont val="宋体"/>
        <family val="0"/>
        <charset val="134"/>
      </rPr>
      <t xml:space="preserve">17004-</t>
    </r>
    <r>
      <rPr>
        <sz val="11"/>
        <rFont val="Noto Sans"/>
        <family val="2"/>
      </rPr>
      <t xml:space="preserve">综合文秘岗</t>
    </r>
  </si>
  <si>
    <r>
      <rPr>
        <sz val="11"/>
        <rFont val="宋体"/>
        <family val="0"/>
        <charset val="134"/>
      </rPr>
      <t xml:space="preserve">17005-</t>
    </r>
    <r>
      <rPr>
        <sz val="11"/>
        <rFont val="Noto Sans"/>
        <family val="2"/>
      </rPr>
      <t xml:space="preserve">培训管理岗</t>
    </r>
  </si>
  <si>
    <r>
      <rPr>
        <sz val="11"/>
        <rFont val="宋体"/>
        <family val="0"/>
        <charset val="134"/>
      </rPr>
      <t xml:space="preserve">17006-</t>
    </r>
    <r>
      <rPr>
        <sz val="11"/>
        <rFont val="Noto Sans"/>
        <family val="2"/>
      </rPr>
      <t xml:space="preserve">综合文秘岗</t>
    </r>
  </si>
  <si>
    <r>
      <rPr>
        <sz val="11"/>
        <rFont val="宋体"/>
        <family val="0"/>
        <charset val="134"/>
      </rPr>
      <t xml:space="preserve">17007-</t>
    </r>
    <r>
      <rPr>
        <sz val="11"/>
        <rFont val="Noto Sans"/>
        <family val="2"/>
      </rPr>
      <t xml:space="preserve">法律事务岗</t>
    </r>
  </si>
  <si>
    <r>
      <rPr>
        <sz val="11"/>
        <rFont val="宋体"/>
        <family val="0"/>
        <charset val="134"/>
      </rPr>
      <t xml:space="preserve">17008-</t>
    </r>
    <r>
      <rPr>
        <sz val="11"/>
        <rFont val="Noto Sans"/>
        <family val="2"/>
      </rPr>
      <t xml:space="preserve">新闻采编岗</t>
    </r>
  </si>
  <si>
    <r>
      <rPr>
        <sz val="11"/>
        <rFont val="宋体"/>
        <family val="0"/>
        <charset val="134"/>
      </rPr>
      <t xml:space="preserve">17009-</t>
    </r>
    <r>
      <rPr>
        <sz val="11"/>
        <rFont val="Noto Sans"/>
        <family val="2"/>
      </rPr>
      <t xml:space="preserve">非遗管理岗</t>
    </r>
  </si>
  <si>
    <r>
      <rPr>
        <sz val="11"/>
        <rFont val="宋体"/>
        <family val="0"/>
        <charset val="134"/>
      </rPr>
      <t xml:space="preserve">17010-</t>
    </r>
    <r>
      <rPr>
        <sz val="11"/>
        <rFont val="Noto Sans"/>
        <family val="2"/>
      </rPr>
      <t xml:space="preserve">综合文秘岗</t>
    </r>
  </si>
  <si>
    <r>
      <rPr>
        <sz val="11"/>
        <rFont val="宋体"/>
        <family val="0"/>
        <charset val="134"/>
      </rPr>
      <t xml:space="preserve">17011-</t>
    </r>
    <r>
      <rPr>
        <sz val="11"/>
        <rFont val="Noto Sans"/>
        <family val="2"/>
      </rPr>
      <t xml:space="preserve">活动策划岗</t>
    </r>
  </si>
  <si>
    <r>
      <rPr>
        <sz val="11"/>
        <rFont val="宋体"/>
        <family val="0"/>
        <charset val="134"/>
      </rPr>
      <t xml:space="preserve">17012-</t>
    </r>
    <r>
      <rPr>
        <sz val="11"/>
        <rFont val="Noto Sans"/>
        <family val="2"/>
      </rPr>
      <t xml:space="preserve">综合文秘岗</t>
    </r>
  </si>
  <si>
    <r>
      <rPr>
        <sz val="11"/>
        <rFont val="宋体"/>
        <family val="0"/>
        <charset val="134"/>
      </rPr>
      <t xml:space="preserve">17013-</t>
    </r>
    <r>
      <rPr>
        <sz val="11"/>
        <rFont val="Noto Sans"/>
        <family val="2"/>
      </rPr>
      <t xml:space="preserve">经济管理岗</t>
    </r>
  </si>
  <si>
    <r>
      <rPr>
        <sz val="11"/>
        <rFont val="宋体"/>
        <family val="0"/>
        <charset val="134"/>
      </rPr>
      <t xml:space="preserve">17014-</t>
    </r>
    <r>
      <rPr>
        <sz val="11"/>
        <rFont val="Noto Sans"/>
        <family val="2"/>
      </rPr>
      <t xml:space="preserve">法律事务岗</t>
    </r>
  </si>
  <si>
    <r>
      <rPr>
        <sz val="11"/>
        <rFont val="宋体"/>
        <family val="0"/>
        <charset val="134"/>
      </rPr>
      <t xml:space="preserve">17015-</t>
    </r>
    <r>
      <rPr>
        <sz val="11"/>
        <rFont val="Noto Sans"/>
        <family val="2"/>
      </rPr>
      <t xml:space="preserve">综合文秘岗</t>
    </r>
  </si>
  <si>
    <r>
      <rPr>
        <sz val="11"/>
        <rFont val="宋体"/>
        <family val="0"/>
        <charset val="134"/>
      </rPr>
      <t xml:space="preserve">17016-</t>
    </r>
    <r>
      <rPr>
        <sz val="11"/>
        <rFont val="Noto Sans"/>
        <family val="2"/>
      </rPr>
      <t xml:space="preserve">经济管理岗</t>
    </r>
  </si>
  <si>
    <r>
      <rPr>
        <sz val="11"/>
        <rFont val="宋体"/>
        <family val="0"/>
        <charset val="134"/>
      </rPr>
      <t xml:space="preserve">17017-</t>
    </r>
    <r>
      <rPr>
        <sz val="11"/>
        <rFont val="Noto Sans"/>
        <family val="2"/>
      </rPr>
      <t xml:space="preserve">规划设计岗</t>
    </r>
  </si>
  <si>
    <r>
      <rPr>
        <sz val="11"/>
        <rFont val="宋体"/>
        <family val="0"/>
        <charset val="134"/>
      </rPr>
      <t xml:space="preserve">17018-</t>
    </r>
    <r>
      <rPr>
        <sz val="11"/>
        <rFont val="Noto Sans"/>
        <family val="2"/>
      </rPr>
      <t xml:space="preserve">土地管理岗</t>
    </r>
  </si>
  <si>
    <r>
      <rPr>
        <sz val="11"/>
        <rFont val="宋体"/>
        <family val="0"/>
        <charset val="134"/>
      </rPr>
      <t xml:space="preserve">17019-</t>
    </r>
    <r>
      <rPr>
        <sz val="11"/>
        <rFont val="Noto Sans"/>
        <family val="2"/>
      </rPr>
      <t xml:space="preserve">施工建设岗</t>
    </r>
  </si>
  <si>
    <r>
      <rPr>
        <sz val="11"/>
        <rFont val="宋体"/>
        <family val="0"/>
        <charset val="134"/>
      </rPr>
      <t xml:space="preserve">17020-</t>
    </r>
    <r>
      <rPr>
        <sz val="11"/>
        <rFont val="Noto Sans"/>
        <family val="2"/>
      </rPr>
      <t xml:space="preserve">给排水工程岗</t>
    </r>
  </si>
  <si>
    <r>
      <rPr>
        <sz val="11"/>
        <rFont val="宋体"/>
        <family val="0"/>
        <charset val="134"/>
      </rPr>
      <t xml:space="preserve">17021-</t>
    </r>
    <r>
      <rPr>
        <sz val="11"/>
        <rFont val="Noto Sans"/>
        <family val="2"/>
      </rPr>
      <t xml:space="preserve">法律事务岗</t>
    </r>
  </si>
  <si>
    <r>
      <rPr>
        <sz val="11"/>
        <rFont val="宋体"/>
        <family val="0"/>
        <charset val="134"/>
      </rPr>
      <t xml:space="preserve">17022-</t>
    </r>
    <r>
      <rPr>
        <sz val="11"/>
        <rFont val="Noto Sans"/>
        <family val="2"/>
      </rPr>
      <t xml:space="preserve">金融管理岗</t>
    </r>
  </si>
  <si>
    <r>
      <rPr>
        <sz val="11"/>
        <rFont val="宋体"/>
        <family val="0"/>
        <charset val="134"/>
      </rPr>
      <t xml:space="preserve">17023-</t>
    </r>
    <r>
      <rPr>
        <sz val="11"/>
        <rFont val="Noto Sans"/>
        <family val="2"/>
      </rPr>
      <t xml:space="preserve">经济管理岗</t>
    </r>
  </si>
  <si>
    <r>
      <rPr>
        <sz val="11"/>
        <rFont val="宋体"/>
        <family val="0"/>
        <charset val="134"/>
      </rPr>
      <t xml:space="preserve">17024-</t>
    </r>
    <r>
      <rPr>
        <sz val="11"/>
        <rFont val="Noto Sans"/>
        <family val="2"/>
      </rPr>
      <t xml:space="preserve">计算机管理岗</t>
    </r>
  </si>
  <si>
    <r>
      <rPr>
        <sz val="11"/>
        <rFont val="宋体"/>
        <family val="0"/>
        <charset val="134"/>
      </rPr>
      <t xml:space="preserve">17025-</t>
    </r>
    <r>
      <rPr>
        <sz val="11"/>
        <rFont val="Noto Sans"/>
        <family val="2"/>
      </rPr>
      <t xml:space="preserve">综合文秘岗</t>
    </r>
  </si>
  <si>
    <r>
      <rPr>
        <sz val="11"/>
        <rFont val="宋体"/>
        <family val="0"/>
        <charset val="134"/>
      </rPr>
      <t xml:space="preserve">17026-</t>
    </r>
    <r>
      <rPr>
        <sz val="11"/>
        <rFont val="Noto Sans"/>
        <family val="2"/>
      </rPr>
      <t xml:space="preserve">招标代理岗</t>
    </r>
  </si>
  <si>
    <r>
      <rPr>
        <sz val="11"/>
        <rFont val="宋体"/>
        <family val="0"/>
        <charset val="134"/>
      </rPr>
      <t xml:space="preserve">17027-</t>
    </r>
    <r>
      <rPr>
        <sz val="11"/>
        <rFont val="Noto Sans"/>
        <family val="2"/>
      </rPr>
      <t xml:space="preserve">招标代理岗</t>
    </r>
  </si>
  <si>
    <r>
      <rPr>
        <sz val="11"/>
        <rFont val="宋体"/>
        <family val="0"/>
        <charset val="134"/>
      </rPr>
      <t xml:space="preserve">17028-</t>
    </r>
    <r>
      <rPr>
        <sz val="11"/>
        <rFont val="Noto Sans"/>
        <family val="2"/>
      </rPr>
      <t xml:space="preserve">审计管理岗</t>
    </r>
  </si>
  <si>
    <r>
      <rPr>
        <sz val="11"/>
        <rFont val="宋体"/>
        <family val="0"/>
        <charset val="134"/>
      </rPr>
      <t xml:space="preserve">17029-</t>
    </r>
    <r>
      <rPr>
        <sz val="11"/>
        <rFont val="Noto Sans"/>
        <family val="2"/>
      </rPr>
      <t xml:space="preserve">现场管理岗</t>
    </r>
  </si>
  <si>
    <r>
      <rPr>
        <sz val="11"/>
        <rFont val="宋体"/>
        <family val="0"/>
        <charset val="134"/>
      </rPr>
      <t xml:space="preserve">17030-</t>
    </r>
    <r>
      <rPr>
        <sz val="11"/>
        <rFont val="Noto Sans"/>
        <family val="2"/>
      </rPr>
      <t xml:space="preserve">施工建设岗</t>
    </r>
  </si>
  <si>
    <r>
      <rPr>
        <sz val="11"/>
        <rFont val="宋体"/>
        <family val="0"/>
        <charset val="134"/>
      </rPr>
      <t xml:space="preserve">17031-</t>
    </r>
    <r>
      <rPr>
        <sz val="11"/>
        <rFont val="Noto Sans"/>
        <family val="2"/>
      </rPr>
      <t xml:space="preserve">给排水工程岗</t>
    </r>
  </si>
  <si>
    <r>
      <rPr>
        <sz val="11"/>
        <rFont val="宋体"/>
        <family val="0"/>
        <charset val="134"/>
      </rPr>
      <t xml:space="preserve">17032-</t>
    </r>
    <r>
      <rPr>
        <sz val="11"/>
        <rFont val="Noto Sans"/>
        <family val="2"/>
      </rPr>
      <t xml:space="preserve">经济管理岗</t>
    </r>
  </si>
  <si>
    <r>
      <rPr>
        <sz val="11"/>
        <rFont val="宋体"/>
        <family val="0"/>
        <charset val="134"/>
      </rPr>
      <t xml:space="preserve">17033-</t>
    </r>
    <r>
      <rPr>
        <sz val="11"/>
        <rFont val="Noto Sans"/>
        <family val="2"/>
      </rPr>
      <t xml:space="preserve">质量监督岗</t>
    </r>
  </si>
  <si>
    <r>
      <rPr>
        <sz val="11"/>
        <rFont val="宋体"/>
        <family val="0"/>
        <charset val="134"/>
      </rPr>
      <t xml:space="preserve">17034-</t>
    </r>
    <r>
      <rPr>
        <sz val="11"/>
        <rFont val="Noto Sans"/>
        <family val="2"/>
      </rPr>
      <t xml:space="preserve">食品药品监督岗</t>
    </r>
  </si>
  <si>
    <r>
      <rPr>
        <sz val="11"/>
        <rFont val="宋体"/>
        <family val="0"/>
        <charset val="134"/>
      </rPr>
      <t xml:space="preserve">17035-</t>
    </r>
    <r>
      <rPr>
        <sz val="11"/>
        <rFont val="Noto Sans"/>
        <family val="2"/>
      </rPr>
      <t xml:space="preserve">法律事务岗</t>
    </r>
  </si>
  <si>
    <r>
      <rPr>
        <sz val="11"/>
        <rFont val="宋体"/>
        <family val="0"/>
        <charset val="134"/>
      </rPr>
      <t xml:space="preserve">17036-</t>
    </r>
    <r>
      <rPr>
        <sz val="11"/>
        <rFont val="Noto Sans"/>
        <family val="2"/>
      </rPr>
      <t xml:space="preserve">综合文秘岗</t>
    </r>
  </si>
  <si>
    <r>
      <rPr>
        <sz val="11"/>
        <rFont val="宋体"/>
        <family val="0"/>
        <charset val="134"/>
      </rPr>
      <t xml:space="preserve">17037-</t>
    </r>
    <r>
      <rPr>
        <sz val="11"/>
        <rFont val="Noto Sans"/>
        <family val="2"/>
      </rPr>
      <t xml:space="preserve">经济管理岗</t>
    </r>
  </si>
  <si>
    <r>
      <rPr>
        <sz val="11"/>
        <rFont val="宋体"/>
        <family val="0"/>
        <charset val="134"/>
      </rPr>
      <t xml:space="preserve">17038-</t>
    </r>
    <r>
      <rPr>
        <sz val="11"/>
        <rFont val="Noto Sans"/>
        <family val="2"/>
      </rPr>
      <t xml:space="preserve">新兴产业发展岗</t>
    </r>
  </si>
  <si>
    <r>
      <rPr>
        <sz val="11"/>
        <rFont val="宋体"/>
        <family val="0"/>
        <charset val="134"/>
      </rPr>
      <t xml:space="preserve">17039-</t>
    </r>
    <r>
      <rPr>
        <sz val="11"/>
        <rFont val="Noto Sans"/>
        <family val="2"/>
      </rPr>
      <t xml:space="preserve">综合文秘岗</t>
    </r>
  </si>
  <si>
    <t xml:space="preserve">《申论》科目笔试成绩汇总表</t>
  </si>
  <si>
    <r>
      <rPr>
        <b val="true"/>
        <sz val="11"/>
        <rFont val="Noto Sans"/>
        <family val="2"/>
      </rPr>
      <t xml:space="preserve">一
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二
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
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7" activePane="bottomLeft" state="frozen"/>
      <selection pane="topLeft" activeCell="A1" activeCellId="0" sqref="A1"/>
      <selection pane="bottomLeft" activeCell="C2" activeCellId="0" sqref="A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20.5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9.5" hidden="false" customHeight="true" outlineLevel="0" collapsed="false">
      <c r="A3" s="5" t="n">
        <f aca="false">RANK(H3,$H$3:$H$24)</f>
        <v>1</v>
      </c>
      <c r="B3" s="5" t="n">
        <v>2017020122</v>
      </c>
      <c r="C3" s="5" t="s">
        <v>9</v>
      </c>
      <c r="D3" s="5" t="n">
        <v>18.4</v>
      </c>
      <c r="E3" s="5" t="n">
        <v>20.5</v>
      </c>
      <c r="F3" s="5" t="n">
        <v>15.6</v>
      </c>
      <c r="G3" s="5" t="n">
        <v>21</v>
      </c>
      <c r="H3" s="5" t="n">
        <f aca="false">SUM(D3:G3)</f>
        <v>75.5</v>
      </c>
    </row>
    <row r="4" customFormat="false" ht="19.5" hidden="false" customHeight="true" outlineLevel="0" collapsed="false">
      <c r="A4" s="5" t="n">
        <f aca="false">RANK(H4,$H$3:$H$24)</f>
        <v>2</v>
      </c>
      <c r="B4" s="5" t="n">
        <v>2017020104</v>
      </c>
      <c r="C4" s="5" t="s">
        <v>9</v>
      </c>
      <c r="D4" s="5" t="n">
        <v>19.2</v>
      </c>
      <c r="E4" s="5" t="n">
        <v>21</v>
      </c>
      <c r="F4" s="5" t="n">
        <v>15.6</v>
      </c>
      <c r="G4" s="5" t="n">
        <v>16</v>
      </c>
      <c r="H4" s="5" t="n">
        <f aca="false">SUM(D4:G4)</f>
        <v>71.8</v>
      </c>
    </row>
    <row r="5" customFormat="false" ht="19.5" hidden="false" customHeight="true" outlineLevel="0" collapsed="false">
      <c r="A5" s="5" t="n">
        <f aca="false">RANK(H5,$H$3:$H$24)</f>
        <v>3</v>
      </c>
      <c r="B5" s="5" t="n">
        <v>2017020113</v>
      </c>
      <c r="C5" s="5" t="s">
        <v>9</v>
      </c>
      <c r="D5" s="5" t="n">
        <v>16</v>
      </c>
      <c r="E5" s="5" t="n">
        <v>19</v>
      </c>
      <c r="F5" s="5" t="n">
        <v>14.4</v>
      </c>
      <c r="G5" s="5" t="n">
        <v>16</v>
      </c>
      <c r="H5" s="5" t="n">
        <f aca="false">SUM(D5:G5)</f>
        <v>65.4</v>
      </c>
    </row>
    <row r="6" customFormat="false" ht="19.5" hidden="false" customHeight="true" outlineLevel="0" collapsed="false">
      <c r="A6" s="5" t="n">
        <f aca="false">RANK(H6,$H$3:$H$24)</f>
        <v>4</v>
      </c>
      <c r="B6" s="5" t="n">
        <v>2017020102</v>
      </c>
      <c r="C6" s="5" t="s">
        <v>9</v>
      </c>
      <c r="D6" s="5" t="n">
        <v>17.6</v>
      </c>
      <c r="E6" s="5" t="n">
        <v>21</v>
      </c>
      <c r="F6" s="5" t="n">
        <v>14.4</v>
      </c>
      <c r="G6" s="5" t="n">
        <v>12</v>
      </c>
      <c r="H6" s="5" t="n">
        <f aca="false">SUM(D6:G6)</f>
        <v>65</v>
      </c>
    </row>
    <row r="7" customFormat="false" ht="19.5" hidden="false" customHeight="true" outlineLevel="0" collapsed="false">
      <c r="A7" s="5" t="n">
        <f aca="false">RANK(H7,$H$3:$H$24)</f>
        <v>5</v>
      </c>
      <c r="B7" s="5" t="n">
        <v>2017020110</v>
      </c>
      <c r="C7" s="5" t="s">
        <v>9</v>
      </c>
      <c r="D7" s="5" t="n">
        <v>16</v>
      </c>
      <c r="E7" s="5" t="n">
        <v>22.5</v>
      </c>
      <c r="F7" s="5" t="n">
        <v>14.4</v>
      </c>
      <c r="G7" s="5" t="n">
        <v>12</v>
      </c>
      <c r="H7" s="5" t="n">
        <f aca="false">SUM(D7:G7)</f>
        <v>64.9</v>
      </c>
    </row>
    <row r="8" customFormat="false" ht="19.5" hidden="false" customHeight="true" outlineLevel="0" collapsed="false">
      <c r="A8" s="5" t="n">
        <f aca="false">RANK(H8,$H$3:$H$24)</f>
        <v>6</v>
      </c>
      <c r="B8" s="5" t="n">
        <v>2017020119</v>
      </c>
      <c r="C8" s="5" t="s">
        <v>9</v>
      </c>
      <c r="D8" s="5" t="n">
        <v>18.4</v>
      </c>
      <c r="E8" s="5" t="n">
        <v>16.5</v>
      </c>
      <c r="F8" s="5" t="n">
        <v>16.8</v>
      </c>
      <c r="G8" s="5" t="n">
        <v>13</v>
      </c>
      <c r="H8" s="5" t="n">
        <f aca="false">SUM(D8:G8)</f>
        <v>64.7</v>
      </c>
    </row>
    <row r="9" customFormat="false" ht="19.5" hidden="false" customHeight="true" outlineLevel="0" collapsed="false">
      <c r="A9" s="5" t="n">
        <f aca="false">RANK(H9,$H$3:$H$24)</f>
        <v>7</v>
      </c>
      <c r="B9" s="5" t="n">
        <v>2017020114</v>
      </c>
      <c r="C9" s="5" t="s">
        <v>9</v>
      </c>
      <c r="D9" s="5" t="n">
        <v>17.6</v>
      </c>
      <c r="E9" s="5" t="n">
        <v>18</v>
      </c>
      <c r="F9" s="5" t="n">
        <v>12</v>
      </c>
      <c r="G9" s="5" t="n">
        <v>17</v>
      </c>
      <c r="H9" s="5" t="n">
        <f aca="false">SUM(D9:G9)</f>
        <v>64.6</v>
      </c>
    </row>
    <row r="10" customFormat="false" ht="19.5" hidden="false" customHeight="true" outlineLevel="0" collapsed="false">
      <c r="A10" s="5" t="n">
        <f aca="false">RANK(H10,$H$3:$H$24)</f>
        <v>8</v>
      </c>
      <c r="B10" s="5" t="n">
        <v>2017020107</v>
      </c>
      <c r="C10" s="5" t="s">
        <v>9</v>
      </c>
      <c r="D10" s="5" t="n">
        <v>14.4</v>
      </c>
      <c r="E10" s="5" t="n">
        <v>19</v>
      </c>
      <c r="F10" s="5" t="n">
        <v>13.2</v>
      </c>
      <c r="G10" s="5" t="n">
        <v>15</v>
      </c>
      <c r="H10" s="5" t="n">
        <f aca="false">SUM(D10:G10)</f>
        <v>61.6</v>
      </c>
    </row>
    <row r="11" customFormat="false" ht="19.5" hidden="false" customHeight="true" outlineLevel="0" collapsed="false">
      <c r="A11" s="5" t="n">
        <f aca="false">RANK(H11,$H$3:$H$24)</f>
        <v>9</v>
      </c>
      <c r="B11" s="5" t="n">
        <v>2017020118</v>
      </c>
      <c r="C11" s="5" t="s">
        <v>9</v>
      </c>
      <c r="D11" s="5" t="n">
        <v>15.2</v>
      </c>
      <c r="E11" s="5" t="n">
        <v>22</v>
      </c>
      <c r="F11" s="5" t="n">
        <v>13.2</v>
      </c>
      <c r="G11" s="5" t="n">
        <v>11</v>
      </c>
      <c r="H11" s="5" t="n">
        <f aca="false">SUM(D11:G11)</f>
        <v>61.4</v>
      </c>
    </row>
    <row r="12" customFormat="false" ht="19.5" hidden="false" customHeight="true" outlineLevel="0" collapsed="false">
      <c r="A12" s="5" t="n">
        <f aca="false">RANK(H12,$H$3:$H$24)</f>
        <v>10</v>
      </c>
      <c r="B12" s="5" t="n">
        <v>2017020105</v>
      </c>
      <c r="C12" s="5" t="s">
        <v>9</v>
      </c>
      <c r="D12" s="5" t="n">
        <v>14.4</v>
      </c>
      <c r="E12" s="5" t="n">
        <v>19</v>
      </c>
      <c r="F12" s="5" t="n">
        <v>16.8</v>
      </c>
      <c r="G12" s="5" t="n">
        <v>11</v>
      </c>
      <c r="H12" s="5" t="n">
        <f aca="false">SUM(D12:G12)</f>
        <v>61.2</v>
      </c>
    </row>
    <row r="13" customFormat="false" ht="19.5" hidden="false" customHeight="true" outlineLevel="0" collapsed="false">
      <c r="A13" s="5" t="n">
        <f aca="false">RANK(H13,$H$3:$H$24)</f>
        <v>11</v>
      </c>
      <c r="B13" s="5" t="n">
        <v>2017020103</v>
      </c>
      <c r="C13" s="5" t="s">
        <v>9</v>
      </c>
      <c r="D13" s="5" t="n">
        <v>15.2</v>
      </c>
      <c r="E13" s="5" t="n">
        <v>16.5</v>
      </c>
      <c r="F13" s="5" t="n">
        <v>13.2</v>
      </c>
      <c r="G13" s="5" t="n">
        <v>16</v>
      </c>
      <c r="H13" s="5" t="n">
        <f aca="false">SUM(D13:G13)</f>
        <v>60.9</v>
      </c>
    </row>
    <row r="14" customFormat="false" ht="19.5" hidden="false" customHeight="true" outlineLevel="0" collapsed="false">
      <c r="A14" s="5" t="n">
        <f aca="false">RANK(H14,$H$3:$H$24)</f>
        <v>12</v>
      </c>
      <c r="B14" s="5" t="n">
        <v>2017020106</v>
      </c>
      <c r="C14" s="5" t="s">
        <v>9</v>
      </c>
      <c r="D14" s="5" t="n">
        <v>15.2</v>
      </c>
      <c r="E14" s="5" t="n">
        <v>17.5</v>
      </c>
      <c r="F14" s="5" t="n">
        <v>15.6</v>
      </c>
      <c r="G14" s="5" t="n">
        <v>12</v>
      </c>
      <c r="H14" s="5" t="n">
        <f aca="false">SUM(D14:G14)</f>
        <v>60.3</v>
      </c>
    </row>
    <row r="15" customFormat="false" ht="19.5" hidden="false" customHeight="true" outlineLevel="0" collapsed="false">
      <c r="A15" s="5" t="n">
        <f aca="false">RANK(H15,$H$3:$H$24)</f>
        <v>13</v>
      </c>
      <c r="B15" s="5" t="n">
        <v>2017020116</v>
      </c>
      <c r="C15" s="5" t="s">
        <v>9</v>
      </c>
      <c r="D15" s="5" t="n">
        <v>17.6</v>
      </c>
      <c r="E15" s="5" t="n">
        <v>16.5</v>
      </c>
      <c r="F15" s="5" t="n">
        <v>13.2</v>
      </c>
      <c r="G15" s="5" t="n">
        <v>11</v>
      </c>
      <c r="H15" s="5" t="n">
        <f aca="false">SUM(D15:G15)</f>
        <v>58.3</v>
      </c>
    </row>
    <row r="16" customFormat="false" ht="19.5" hidden="false" customHeight="true" outlineLevel="0" collapsed="false">
      <c r="A16" s="5" t="n">
        <f aca="false">RANK(H16,$H$3:$H$24)</f>
        <v>14</v>
      </c>
      <c r="B16" s="5" t="n">
        <v>2017020117</v>
      </c>
      <c r="C16" s="5" t="s">
        <v>9</v>
      </c>
      <c r="D16" s="5" t="n">
        <v>12.8</v>
      </c>
      <c r="E16" s="5" t="n">
        <v>22.5</v>
      </c>
      <c r="F16" s="5" t="n">
        <v>12</v>
      </c>
      <c r="G16" s="5" t="n">
        <v>10</v>
      </c>
      <c r="H16" s="5" t="n">
        <f aca="false">SUM(D16:G16)</f>
        <v>57.3</v>
      </c>
    </row>
    <row r="17" customFormat="false" ht="19.5" hidden="false" customHeight="true" outlineLevel="0" collapsed="false">
      <c r="A17" s="5" t="n">
        <f aca="false">RANK(H17,$H$3:$H$24)</f>
        <v>15</v>
      </c>
      <c r="B17" s="5" t="n">
        <v>2017020109</v>
      </c>
      <c r="C17" s="5" t="s">
        <v>9</v>
      </c>
      <c r="D17" s="5" t="n">
        <v>14.4</v>
      </c>
      <c r="E17" s="5" t="n">
        <v>18.5</v>
      </c>
      <c r="F17" s="5" t="n">
        <v>13.2</v>
      </c>
      <c r="G17" s="5" t="n">
        <v>11</v>
      </c>
      <c r="H17" s="5" t="n">
        <f aca="false">SUM(D17:G17)</f>
        <v>57.1</v>
      </c>
    </row>
    <row r="18" customFormat="false" ht="19.5" hidden="false" customHeight="true" outlineLevel="0" collapsed="false">
      <c r="A18" s="5" t="n">
        <f aca="false">RANK(H18,$H$3:$H$24)</f>
        <v>16</v>
      </c>
      <c r="B18" s="5" t="n">
        <v>2017020115</v>
      </c>
      <c r="C18" s="5" t="s">
        <v>9</v>
      </c>
      <c r="D18" s="5" t="n">
        <v>17.6</v>
      </c>
      <c r="E18" s="5" t="n">
        <v>18</v>
      </c>
      <c r="F18" s="5" t="n">
        <v>8.4</v>
      </c>
      <c r="G18" s="5" t="n">
        <v>13</v>
      </c>
      <c r="H18" s="5" t="n">
        <f aca="false">SUM(D18:G18)</f>
        <v>57</v>
      </c>
    </row>
    <row r="19" customFormat="false" ht="19.5" hidden="false" customHeight="true" outlineLevel="0" collapsed="false">
      <c r="A19" s="5" t="n">
        <f aca="false">RANK(H19,$H$3:$H$24)</f>
        <v>17</v>
      </c>
      <c r="B19" s="5" t="n">
        <v>2017020108</v>
      </c>
      <c r="C19" s="5" t="s">
        <v>9</v>
      </c>
      <c r="D19" s="5" t="n">
        <v>15.2</v>
      </c>
      <c r="E19" s="5" t="n">
        <v>13.5</v>
      </c>
      <c r="F19" s="5" t="n">
        <v>12</v>
      </c>
      <c r="G19" s="5" t="n">
        <v>15</v>
      </c>
      <c r="H19" s="5" t="n">
        <f aca="false">SUM(D19:G19)</f>
        <v>55.7</v>
      </c>
    </row>
    <row r="20" customFormat="false" ht="19.5" hidden="false" customHeight="true" outlineLevel="0" collapsed="false">
      <c r="A20" s="5" t="n">
        <f aca="false">RANK(H20,$H$3:$H$24)</f>
        <v>18</v>
      </c>
      <c r="B20" s="5" t="n">
        <v>2017020101</v>
      </c>
      <c r="C20" s="5" t="s">
        <v>9</v>
      </c>
      <c r="D20" s="5" t="n">
        <v>19.2</v>
      </c>
      <c r="E20" s="5" t="n">
        <v>16.5</v>
      </c>
      <c r="F20" s="5" t="n">
        <v>8.4</v>
      </c>
      <c r="G20" s="5" t="n">
        <v>10</v>
      </c>
      <c r="H20" s="5" t="n">
        <f aca="false">SUM(D20:G20)</f>
        <v>54.1</v>
      </c>
    </row>
    <row r="21" customFormat="false" ht="19.5" hidden="false" customHeight="true" outlineLevel="0" collapsed="false">
      <c r="A21" s="5" t="n">
        <f aca="false">RANK(H21,$H$3:$H$24)</f>
        <v>19</v>
      </c>
      <c r="B21" s="5" t="n">
        <v>2017020112</v>
      </c>
      <c r="C21" s="5" t="s">
        <v>9</v>
      </c>
      <c r="D21" s="5" t="n">
        <v>14.4</v>
      </c>
      <c r="E21" s="5" t="n">
        <v>21</v>
      </c>
      <c r="F21" s="5" t="n">
        <v>8.4</v>
      </c>
      <c r="G21" s="5" t="n">
        <v>4</v>
      </c>
      <c r="H21" s="5" t="n">
        <f aca="false">SUM(D21:G21)</f>
        <v>47.8</v>
      </c>
    </row>
    <row r="22" customFormat="false" ht="19.5" hidden="false" customHeight="true" outlineLevel="0" collapsed="false">
      <c r="A22" s="5"/>
      <c r="B22" s="5" t="n">
        <v>2017020111</v>
      </c>
      <c r="C22" s="5" t="s">
        <v>9</v>
      </c>
      <c r="D22" s="5"/>
      <c r="E22" s="5"/>
      <c r="F22" s="5"/>
      <c r="G22" s="5"/>
      <c r="H22" s="6" t="s">
        <v>10</v>
      </c>
    </row>
    <row r="23" customFormat="false" ht="19.5" hidden="false" customHeight="true" outlineLevel="0" collapsed="false">
      <c r="A23" s="6"/>
      <c r="B23" s="6" t="n">
        <v>2017020120</v>
      </c>
      <c r="C23" s="5" t="s">
        <v>9</v>
      </c>
      <c r="D23" s="6"/>
      <c r="E23" s="6"/>
      <c r="F23" s="6"/>
      <c r="G23" s="6"/>
      <c r="H23" s="6" t="s">
        <v>10</v>
      </c>
    </row>
    <row r="24" customFormat="false" ht="19.5" hidden="false" customHeight="true" outlineLevel="0" collapsed="false">
      <c r="A24" s="6"/>
      <c r="B24" s="6" t="n">
        <v>2017020121</v>
      </c>
      <c r="C24" s="5" t="s">
        <v>9</v>
      </c>
      <c r="D24" s="6"/>
      <c r="E24" s="6"/>
      <c r="F24" s="6"/>
      <c r="G24" s="6"/>
      <c r="H24" s="6" t="s">
        <v>10</v>
      </c>
    </row>
    <row r="25" customFormat="false" ht="19.5" hidden="false" customHeight="true" outlineLevel="0" collapsed="false">
      <c r="A25" s="6" t="n">
        <f aca="false">RANK(H25,$H$25:$H$38)</f>
        <v>1</v>
      </c>
      <c r="B25" s="6" t="n">
        <v>2017020128</v>
      </c>
      <c r="C25" s="5" t="s">
        <v>11</v>
      </c>
      <c r="D25" s="6" t="n">
        <v>16.8</v>
      </c>
      <c r="E25" s="6" t="n">
        <v>25</v>
      </c>
      <c r="F25" s="6" t="n">
        <v>13.2</v>
      </c>
      <c r="G25" s="6" t="n">
        <v>16</v>
      </c>
      <c r="H25" s="6" t="n">
        <f aca="false">SUM(D25:G25)</f>
        <v>71</v>
      </c>
    </row>
    <row r="26" customFormat="false" ht="19.5" hidden="false" customHeight="true" outlineLevel="0" collapsed="false">
      <c r="A26" s="6" t="n">
        <f aca="false">RANK(H26,$H$25:$H$38)</f>
        <v>2</v>
      </c>
      <c r="B26" s="6" t="n">
        <v>2017020202</v>
      </c>
      <c r="C26" s="5" t="s">
        <v>11</v>
      </c>
      <c r="D26" s="6" t="n">
        <v>16</v>
      </c>
      <c r="E26" s="6" t="n">
        <v>22</v>
      </c>
      <c r="F26" s="6" t="n">
        <v>18</v>
      </c>
      <c r="G26" s="6" t="n">
        <v>13</v>
      </c>
      <c r="H26" s="6" t="n">
        <f aca="false">SUM(D26:G26)</f>
        <v>69</v>
      </c>
    </row>
    <row r="27" customFormat="false" ht="19.5" hidden="false" customHeight="true" outlineLevel="0" collapsed="false">
      <c r="A27" s="6" t="n">
        <f aca="false">RANK(H27,$H$25:$H$38)</f>
        <v>3</v>
      </c>
      <c r="B27" s="6" t="n">
        <v>2017020203</v>
      </c>
      <c r="C27" s="5" t="s">
        <v>11</v>
      </c>
      <c r="D27" s="6" t="n">
        <v>16</v>
      </c>
      <c r="E27" s="6" t="n">
        <v>22</v>
      </c>
      <c r="F27" s="6" t="n">
        <v>13.2</v>
      </c>
      <c r="G27" s="6" t="n">
        <v>17</v>
      </c>
      <c r="H27" s="6" t="n">
        <f aca="false">SUM(D27:G27)</f>
        <v>68.2</v>
      </c>
    </row>
    <row r="28" customFormat="false" ht="19.5" hidden="false" customHeight="true" outlineLevel="0" collapsed="false">
      <c r="A28" s="6" t="n">
        <f aca="false">RANK(H28,$H$25:$H$38)</f>
        <v>4</v>
      </c>
      <c r="B28" s="6" t="n">
        <v>2017020126</v>
      </c>
      <c r="C28" s="5" t="s">
        <v>11</v>
      </c>
      <c r="D28" s="6" t="n">
        <v>16</v>
      </c>
      <c r="E28" s="6" t="n">
        <v>22</v>
      </c>
      <c r="F28" s="6" t="n">
        <v>12</v>
      </c>
      <c r="G28" s="6" t="n">
        <v>17</v>
      </c>
      <c r="H28" s="6" t="n">
        <f aca="false">SUM(D28:G28)</f>
        <v>67</v>
      </c>
    </row>
    <row r="29" customFormat="false" ht="19.5" hidden="false" customHeight="true" outlineLevel="0" collapsed="false">
      <c r="A29" s="6" t="n">
        <f aca="false">RANK(H29,$H$25:$H$38)</f>
        <v>5</v>
      </c>
      <c r="B29" s="6" t="n">
        <v>2017020129</v>
      </c>
      <c r="C29" s="5" t="s">
        <v>11</v>
      </c>
      <c r="D29" s="6" t="n">
        <v>16.8</v>
      </c>
      <c r="E29" s="6" t="n">
        <v>15.5</v>
      </c>
      <c r="F29" s="6" t="n">
        <v>13.2</v>
      </c>
      <c r="G29" s="6" t="n">
        <v>20</v>
      </c>
      <c r="H29" s="6" t="n">
        <f aca="false">SUM(D29:G29)</f>
        <v>65.5</v>
      </c>
    </row>
    <row r="30" customFormat="false" ht="19.5" hidden="false" customHeight="true" outlineLevel="0" collapsed="false">
      <c r="A30" s="6" t="n">
        <f aca="false">RANK(H30,$H$25:$H$38)</f>
        <v>6</v>
      </c>
      <c r="B30" s="6" t="n">
        <v>2017020123</v>
      </c>
      <c r="C30" s="5" t="s">
        <v>11</v>
      </c>
      <c r="D30" s="6" t="n">
        <v>15.2</v>
      </c>
      <c r="E30" s="6" t="n">
        <v>19</v>
      </c>
      <c r="F30" s="6" t="n">
        <v>14.4</v>
      </c>
      <c r="G30" s="6" t="n">
        <v>13</v>
      </c>
      <c r="H30" s="6" t="n">
        <f aca="false">SUM(D30:G30)</f>
        <v>61.6</v>
      </c>
    </row>
    <row r="31" customFormat="false" ht="19.5" hidden="false" customHeight="true" outlineLevel="0" collapsed="false">
      <c r="A31" s="6" t="n">
        <f aca="false">RANK(H31,$H$25:$H$38)</f>
        <v>7</v>
      </c>
      <c r="B31" s="6" t="n">
        <v>2017020201</v>
      </c>
      <c r="C31" s="5" t="s">
        <v>11</v>
      </c>
      <c r="D31" s="6" t="n">
        <v>13.6</v>
      </c>
      <c r="E31" s="6" t="n">
        <v>18.5</v>
      </c>
      <c r="F31" s="6" t="n">
        <v>10.8</v>
      </c>
      <c r="G31" s="6" t="n">
        <v>15</v>
      </c>
      <c r="H31" s="6" t="n">
        <f aca="false">SUM(D31:G31)</f>
        <v>57.9</v>
      </c>
    </row>
    <row r="32" customFormat="false" ht="19.5" hidden="false" customHeight="true" outlineLevel="0" collapsed="false">
      <c r="A32" s="6" t="n">
        <f aca="false">RANK(H32,$H$25:$H$38)</f>
        <v>8</v>
      </c>
      <c r="B32" s="6" t="n">
        <v>2017020125</v>
      </c>
      <c r="C32" s="5" t="s">
        <v>11</v>
      </c>
      <c r="D32" s="6" t="n">
        <v>16</v>
      </c>
      <c r="E32" s="6" t="n">
        <v>16.5</v>
      </c>
      <c r="F32" s="6" t="n">
        <v>9.6</v>
      </c>
      <c r="G32" s="6" t="n">
        <v>15</v>
      </c>
      <c r="H32" s="6" t="n">
        <f aca="false">SUM(D32:G32)</f>
        <v>57.1</v>
      </c>
    </row>
    <row r="33" customFormat="false" ht="19.5" hidden="false" customHeight="true" outlineLevel="0" collapsed="false">
      <c r="A33" s="6" t="n">
        <f aca="false">RANK(H33,$H$25:$H$38)</f>
        <v>9</v>
      </c>
      <c r="B33" s="6" t="n">
        <v>2017020206</v>
      </c>
      <c r="C33" s="5" t="s">
        <v>11</v>
      </c>
      <c r="D33" s="6" t="n">
        <v>13.6</v>
      </c>
      <c r="E33" s="6" t="n">
        <v>13.5</v>
      </c>
      <c r="F33" s="6" t="n">
        <v>9.6</v>
      </c>
      <c r="G33" s="6" t="n">
        <v>18</v>
      </c>
      <c r="H33" s="6" t="n">
        <f aca="false">SUM(D33:G33)</f>
        <v>54.7</v>
      </c>
    </row>
    <row r="34" customFormat="false" ht="19.5" hidden="false" customHeight="true" outlineLevel="0" collapsed="false">
      <c r="A34" s="6" t="n">
        <f aca="false">RANK(H34,$H$25:$H$38)</f>
        <v>10</v>
      </c>
      <c r="B34" s="6" t="n">
        <v>2017020204</v>
      </c>
      <c r="C34" s="5" t="s">
        <v>11</v>
      </c>
      <c r="D34" s="6" t="n">
        <v>17.6</v>
      </c>
      <c r="E34" s="6" t="n">
        <v>15.5</v>
      </c>
      <c r="F34" s="6" t="n">
        <v>10.8</v>
      </c>
      <c r="G34" s="6" t="n">
        <v>10</v>
      </c>
      <c r="H34" s="6" t="n">
        <f aca="false">SUM(D34:G34)</f>
        <v>53.9</v>
      </c>
    </row>
    <row r="35" customFormat="false" ht="19.5" hidden="false" customHeight="true" outlineLevel="0" collapsed="false">
      <c r="A35" s="6" t="n">
        <f aca="false">RANK(H35,$H$25:$H$38)</f>
        <v>11</v>
      </c>
      <c r="B35" s="6" t="n">
        <v>2017020127</v>
      </c>
      <c r="C35" s="5" t="s">
        <v>11</v>
      </c>
      <c r="D35" s="6" t="n">
        <v>14.4</v>
      </c>
      <c r="E35" s="6" t="n">
        <v>12</v>
      </c>
      <c r="F35" s="6" t="n">
        <v>10.8</v>
      </c>
      <c r="G35" s="6" t="n">
        <v>11</v>
      </c>
      <c r="H35" s="6" t="n">
        <f aca="false">SUM(D35:G35)</f>
        <v>48.2</v>
      </c>
    </row>
    <row r="36" customFormat="false" ht="19.5" hidden="false" customHeight="true" outlineLevel="0" collapsed="false">
      <c r="A36" s="6"/>
      <c r="B36" s="6" t="n">
        <v>2017020124</v>
      </c>
      <c r="C36" s="5" t="s">
        <v>11</v>
      </c>
      <c r="D36" s="6"/>
      <c r="E36" s="6"/>
      <c r="F36" s="6"/>
      <c r="G36" s="6"/>
      <c r="H36" s="6" t="s">
        <v>10</v>
      </c>
    </row>
    <row r="37" customFormat="false" ht="19.5" hidden="false" customHeight="true" outlineLevel="0" collapsed="false">
      <c r="A37" s="6"/>
      <c r="B37" s="6" t="n">
        <v>2017020130</v>
      </c>
      <c r="C37" s="5" t="s">
        <v>11</v>
      </c>
      <c r="D37" s="6"/>
      <c r="E37" s="6"/>
      <c r="F37" s="6"/>
      <c r="G37" s="6"/>
      <c r="H37" s="6" t="s">
        <v>10</v>
      </c>
    </row>
    <row r="38" customFormat="false" ht="19.5" hidden="false" customHeight="true" outlineLevel="0" collapsed="false">
      <c r="A38" s="6"/>
      <c r="B38" s="6" t="n">
        <v>2017020205</v>
      </c>
      <c r="C38" s="5" t="s">
        <v>11</v>
      </c>
      <c r="D38" s="6"/>
      <c r="E38" s="6"/>
      <c r="F38" s="6"/>
      <c r="G38" s="6"/>
      <c r="H38" s="6" t="s">
        <v>10</v>
      </c>
    </row>
    <row r="39" customFormat="false" ht="19.5" hidden="false" customHeight="true" outlineLevel="0" collapsed="false">
      <c r="A39" s="6" t="n">
        <f aca="false">RANK(H39,$H$39:$H$56)</f>
        <v>1</v>
      </c>
      <c r="B39" s="6" t="n">
        <v>2017020210</v>
      </c>
      <c r="C39" s="5" t="s">
        <v>12</v>
      </c>
      <c r="D39" s="6" t="n">
        <v>15.2</v>
      </c>
      <c r="E39" s="6" t="n">
        <v>23</v>
      </c>
      <c r="F39" s="6" t="n">
        <v>15.6</v>
      </c>
      <c r="G39" s="6" t="n">
        <v>19</v>
      </c>
      <c r="H39" s="6" t="n">
        <f aca="false">SUM(D39:G39)</f>
        <v>72.8</v>
      </c>
    </row>
    <row r="40" customFormat="false" ht="19.5" hidden="false" customHeight="true" outlineLevel="0" collapsed="false">
      <c r="A40" s="6" t="n">
        <f aca="false">RANK(H40,$H$39:$H$56)</f>
        <v>2</v>
      </c>
      <c r="B40" s="6" t="n">
        <v>2017020223</v>
      </c>
      <c r="C40" s="5" t="s">
        <v>12</v>
      </c>
      <c r="D40" s="6" t="n">
        <v>17.6</v>
      </c>
      <c r="E40" s="6" t="n">
        <v>21</v>
      </c>
      <c r="F40" s="6" t="n">
        <v>13.2</v>
      </c>
      <c r="G40" s="6" t="n">
        <v>18</v>
      </c>
      <c r="H40" s="6" t="n">
        <f aca="false">SUM(D40:G40)</f>
        <v>69.8</v>
      </c>
    </row>
    <row r="41" customFormat="false" ht="19.5" hidden="false" customHeight="true" outlineLevel="0" collapsed="false">
      <c r="A41" s="6" t="n">
        <f aca="false">RANK(H41,$H$39:$H$56)</f>
        <v>3</v>
      </c>
      <c r="B41" s="6" t="n">
        <v>2017020211</v>
      </c>
      <c r="C41" s="5" t="s">
        <v>12</v>
      </c>
      <c r="D41" s="6" t="n">
        <v>16</v>
      </c>
      <c r="E41" s="6" t="n">
        <v>20.5</v>
      </c>
      <c r="F41" s="6" t="n">
        <v>12</v>
      </c>
      <c r="G41" s="6" t="n">
        <v>21</v>
      </c>
      <c r="H41" s="6" t="n">
        <f aca="false">SUM(D41:G41)</f>
        <v>69.5</v>
      </c>
    </row>
    <row r="42" customFormat="false" ht="19.5" hidden="false" customHeight="true" outlineLevel="0" collapsed="false">
      <c r="A42" s="6" t="n">
        <f aca="false">RANK(H42,$H$39:$H$56)</f>
        <v>4</v>
      </c>
      <c r="B42" s="6" t="n">
        <v>2017020219</v>
      </c>
      <c r="C42" s="5" t="s">
        <v>12</v>
      </c>
      <c r="D42" s="6" t="n">
        <v>16.8</v>
      </c>
      <c r="E42" s="6" t="n">
        <v>18.5</v>
      </c>
      <c r="F42" s="6" t="n">
        <v>10.8</v>
      </c>
      <c r="G42" s="6" t="n">
        <v>21</v>
      </c>
      <c r="H42" s="6" t="n">
        <f aca="false">SUM(D42:G42)</f>
        <v>67.1</v>
      </c>
    </row>
    <row r="43" customFormat="false" ht="19.5" hidden="false" customHeight="true" outlineLevel="0" collapsed="false">
      <c r="A43" s="6" t="n">
        <f aca="false">RANK(H43,$H$39:$H$56)</f>
        <v>5</v>
      </c>
      <c r="B43" s="6" t="n">
        <v>2017020214</v>
      </c>
      <c r="C43" s="5" t="s">
        <v>12</v>
      </c>
      <c r="D43" s="6" t="n">
        <v>19.2</v>
      </c>
      <c r="E43" s="6" t="n">
        <v>16.5</v>
      </c>
      <c r="F43" s="6" t="n">
        <v>13.2</v>
      </c>
      <c r="G43" s="6" t="n">
        <v>15</v>
      </c>
      <c r="H43" s="6" t="n">
        <f aca="false">SUM(D43:G43)</f>
        <v>63.9</v>
      </c>
    </row>
    <row r="44" customFormat="false" ht="19.5" hidden="false" customHeight="true" outlineLevel="0" collapsed="false">
      <c r="A44" s="6" t="n">
        <f aca="false">RANK(H44,$H$39:$H$56)</f>
        <v>6</v>
      </c>
      <c r="B44" s="6" t="n">
        <v>2017020207</v>
      </c>
      <c r="C44" s="5" t="s">
        <v>12</v>
      </c>
      <c r="D44" s="6" t="n">
        <v>15.2</v>
      </c>
      <c r="E44" s="6" t="n">
        <v>17.5</v>
      </c>
      <c r="F44" s="6" t="n">
        <v>14.4</v>
      </c>
      <c r="G44" s="6" t="n">
        <v>16</v>
      </c>
      <c r="H44" s="6" t="n">
        <f aca="false">SUM(D44:G44)</f>
        <v>63.1</v>
      </c>
    </row>
    <row r="45" customFormat="false" ht="19.5" hidden="false" customHeight="true" outlineLevel="0" collapsed="false">
      <c r="A45" s="6" t="n">
        <f aca="false">RANK(H45,$H$39:$H$56)</f>
        <v>7</v>
      </c>
      <c r="B45" s="6" t="n">
        <v>2017020216</v>
      </c>
      <c r="C45" s="5" t="s">
        <v>12</v>
      </c>
      <c r="D45" s="6" t="n">
        <v>14.4</v>
      </c>
      <c r="E45" s="6" t="n">
        <v>18.5</v>
      </c>
      <c r="F45" s="6" t="n">
        <v>12</v>
      </c>
      <c r="G45" s="6" t="n">
        <v>16</v>
      </c>
      <c r="H45" s="6" t="n">
        <f aca="false">SUM(D45:G45)</f>
        <v>60.9</v>
      </c>
    </row>
    <row r="46" customFormat="false" ht="19.5" hidden="false" customHeight="true" outlineLevel="0" collapsed="false">
      <c r="A46" s="6" t="n">
        <f aca="false">RANK(H46,$H$39:$H$56)</f>
        <v>8</v>
      </c>
      <c r="B46" s="6" t="n">
        <v>2017020222</v>
      </c>
      <c r="C46" s="5" t="s">
        <v>12</v>
      </c>
      <c r="D46" s="6" t="n">
        <v>16</v>
      </c>
      <c r="E46" s="6" t="n">
        <v>16</v>
      </c>
      <c r="F46" s="6" t="n">
        <v>14.4</v>
      </c>
      <c r="G46" s="6" t="n">
        <v>14</v>
      </c>
      <c r="H46" s="6" t="n">
        <f aca="false">SUM(D46:G46)</f>
        <v>60.4</v>
      </c>
    </row>
    <row r="47" customFormat="false" ht="19.5" hidden="false" customHeight="true" outlineLevel="0" collapsed="false">
      <c r="A47" s="6" t="n">
        <f aca="false">RANK(H47,$H$39:$H$56)</f>
        <v>9</v>
      </c>
      <c r="B47" s="6" t="n">
        <v>2017020212</v>
      </c>
      <c r="C47" s="5" t="s">
        <v>12</v>
      </c>
      <c r="D47" s="6" t="n">
        <v>15.2</v>
      </c>
      <c r="E47" s="6" t="n">
        <v>18.5</v>
      </c>
      <c r="F47" s="6" t="n">
        <v>13.2</v>
      </c>
      <c r="G47" s="6" t="n">
        <v>13</v>
      </c>
      <c r="H47" s="6" t="n">
        <f aca="false">SUM(D47:G47)</f>
        <v>59.9</v>
      </c>
    </row>
    <row r="48" customFormat="false" ht="19.5" hidden="false" customHeight="true" outlineLevel="0" collapsed="false">
      <c r="A48" s="6" t="n">
        <f aca="false">RANK(H48,$H$39:$H$56)</f>
        <v>10</v>
      </c>
      <c r="B48" s="6" t="n">
        <v>2017020208</v>
      </c>
      <c r="C48" s="5" t="s">
        <v>12</v>
      </c>
      <c r="D48" s="6" t="n">
        <v>14.4</v>
      </c>
      <c r="E48" s="6" t="n">
        <v>17</v>
      </c>
      <c r="F48" s="6" t="n">
        <v>13.2</v>
      </c>
      <c r="G48" s="6" t="n">
        <v>15</v>
      </c>
      <c r="H48" s="6" t="n">
        <f aca="false">SUM(D48:G48)</f>
        <v>59.6</v>
      </c>
    </row>
    <row r="49" customFormat="false" ht="19.5" hidden="false" customHeight="true" outlineLevel="0" collapsed="false">
      <c r="A49" s="6" t="n">
        <f aca="false">RANK(H49,$H$39:$H$56)</f>
        <v>11</v>
      </c>
      <c r="B49" s="6" t="n">
        <v>2017020217</v>
      </c>
      <c r="C49" s="5" t="s">
        <v>12</v>
      </c>
      <c r="D49" s="6" t="n">
        <v>16.8</v>
      </c>
      <c r="E49" s="6" t="n">
        <v>15</v>
      </c>
      <c r="F49" s="6" t="n">
        <v>14.4</v>
      </c>
      <c r="G49" s="6" t="n">
        <v>12</v>
      </c>
      <c r="H49" s="6" t="n">
        <f aca="false">SUM(D49:G49)</f>
        <v>58.2</v>
      </c>
    </row>
    <row r="50" customFormat="false" ht="19.5" hidden="false" customHeight="true" outlineLevel="0" collapsed="false">
      <c r="A50" s="6" t="n">
        <f aca="false">RANK(H50,$H$39:$H$56)</f>
        <v>12</v>
      </c>
      <c r="B50" s="6" t="n">
        <v>2017020213</v>
      </c>
      <c r="C50" s="5" t="s">
        <v>12</v>
      </c>
      <c r="D50" s="6" t="n">
        <v>17.6</v>
      </c>
      <c r="E50" s="6" t="n">
        <v>15</v>
      </c>
      <c r="F50" s="6" t="n">
        <v>13.2</v>
      </c>
      <c r="G50" s="6" t="n">
        <v>12</v>
      </c>
      <c r="H50" s="6" t="n">
        <f aca="false">SUM(D50:G50)</f>
        <v>57.8</v>
      </c>
    </row>
    <row r="51" customFormat="false" ht="19.5" hidden="false" customHeight="true" outlineLevel="0" collapsed="false">
      <c r="A51" s="6" t="n">
        <f aca="false">RANK(H51,$H$39:$H$56)</f>
        <v>13</v>
      </c>
      <c r="B51" s="6" t="n">
        <v>2017020221</v>
      </c>
      <c r="C51" s="5" t="s">
        <v>12</v>
      </c>
      <c r="D51" s="6" t="n">
        <v>12.8</v>
      </c>
      <c r="E51" s="6" t="n">
        <v>20</v>
      </c>
      <c r="F51" s="6" t="n">
        <v>12</v>
      </c>
      <c r="G51" s="6" t="n">
        <v>12</v>
      </c>
      <c r="H51" s="6" t="n">
        <f aca="false">SUM(D51:G51)</f>
        <v>56.8</v>
      </c>
    </row>
    <row r="52" customFormat="false" ht="19.5" hidden="false" customHeight="true" outlineLevel="0" collapsed="false">
      <c r="A52" s="6" t="n">
        <f aca="false">RANK(H52,$H$39:$H$56)</f>
        <v>14</v>
      </c>
      <c r="B52" s="6" t="n">
        <v>2017020215</v>
      </c>
      <c r="C52" s="5" t="s">
        <v>12</v>
      </c>
      <c r="D52" s="6" t="n">
        <v>15.2</v>
      </c>
      <c r="E52" s="6" t="n">
        <v>16</v>
      </c>
      <c r="F52" s="6" t="n">
        <v>10.8</v>
      </c>
      <c r="G52" s="6" t="n">
        <v>13</v>
      </c>
      <c r="H52" s="6" t="n">
        <f aca="false">SUM(D52:G52)</f>
        <v>55</v>
      </c>
    </row>
    <row r="53" customFormat="false" ht="19.5" hidden="false" customHeight="true" outlineLevel="0" collapsed="false">
      <c r="A53" s="6" t="n">
        <f aca="false">RANK(H53,$H$39:$H$56)</f>
        <v>15</v>
      </c>
      <c r="B53" s="6" t="n">
        <v>2017020224</v>
      </c>
      <c r="C53" s="5" t="s">
        <v>12</v>
      </c>
      <c r="D53" s="6" t="n">
        <v>14.4</v>
      </c>
      <c r="E53" s="6" t="n">
        <v>16</v>
      </c>
      <c r="F53" s="6" t="n">
        <v>8.4</v>
      </c>
      <c r="G53" s="6" t="n">
        <v>15</v>
      </c>
      <c r="H53" s="6" t="n">
        <f aca="false">SUM(D53:G53)</f>
        <v>53.8</v>
      </c>
    </row>
    <row r="54" customFormat="false" ht="19.5" hidden="false" customHeight="true" outlineLevel="0" collapsed="false">
      <c r="A54" s="6" t="n">
        <f aca="false">RANK(H54,$H$39:$H$56)</f>
        <v>16</v>
      </c>
      <c r="B54" s="6" t="n">
        <v>2017020218</v>
      </c>
      <c r="C54" s="5" t="s">
        <v>12</v>
      </c>
      <c r="D54" s="6" t="n">
        <v>14.4</v>
      </c>
      <c r="E54" s="6" t="n">
        <v>14</v>
      </c>
      <c r="F54" s="6" t="n">
        <v>10.8</v>
      </c>
      <c r="G54" s="6" t="n">
        <v>14</v>
      </c>
      <c r="H54" s="6" t="n">
        <f aca="false">SUM(D54:G54)</f>
        <v>53.2</v>
      </c>
    </row>
    <row r="55" customFormat="false" ht="19.5" hidden="false" customHeight="true" outlineLevel="0" collapsed="false">
      <c r="A55" s="6" t="n">
        <f aca="false">RANK(H55,$H$39:$H$56)</f>
        <v>17</v>
      </c>
      <c r="B55" s="6" t="n">
        <v>2017020209</v>
      </c>
      <c r="C55" s="5" t="s">
        <v>12</v>
      </c>
      <c r="D55" s="6" t="n">
        <v>14.4</v>
      </c>
      <c r="E55" s="6" t="n">
        <v>16</v>
      </c>
      <c r="F55" s="6" t="n">
        <v>8.4</v>
      </c>
      <c r="G55" s="6" t="n">
        <v>14</v>
      </c>
      <c r="H55" s="6" t="n">
        <f aca="false">SUM(D55:G55)</f>
        <v>52.8</v>
      </c>
    </row>
    <row r="56" customFormat="false" ht="19.5" hidden="false" customHeight="true" outlineLevel="0" collapsed="false">
      <c r="A56" s="6"/>
      <c r="B56" s="6" t="n">
        <v>2017020220</v>
      </c>
      <c r="C56" s="5" t="s">
        <v>12</v>
      </c>
      <c r="D56" s="6"/>
      <c r="E56" s="6"/>
      <c r="F56" s="6"/>
      <c r="G56" s="6"/>
      <c r="H56" s="6" t="s">
        <v>10</v>
      </c>
    </row>
    <row r="57" customFormat="false" ht="19.5" hidden="false" customHeight="true" outlineLevel="0" collapsed="false">
      <c r="A57" s="6" t="n">
        <f aca="false">RANK(H57,$H$57:$H$70)</f>
        <v>1</v>
      </c>
      <c r="B57" s="6" t="n">
        <v>2017020308</v>
      </c>
      <c r="C57" s="5" t="s">
        <v>13</v>
      </c>
      <c r="D57" s="6" t="n">
        <v>18.4</v>
      </c>
      <c r="E57" s="6" t="n">
        <v>22.5</v>
      </c>
      <c r="F57" s="6" t="n">
        <v>14.4</v>
      </c>
      <c r="G57" s="6" t="n">
        <v>18</v>
      </c>
      <c r="H57" s="6" t="n">
        <f aca="false">SUM(D57:G57)</f>
        <v>73.3</v>
      </c>
    </row>
    <row r="58" customFormat="false" ht="19.5" hidden="false" customHeight="true" outlineLevel="0" collapsed="false">
      <c r="A58" s="6" t="n">
        <f aca="false">RANK(H58,$H$57:$H$70)</f>
        <v>2</v>
      </c>
      <c r="B58" s="6" t="n">
        <v>2017020301</v>
      </c>
      <c r="C58" s="5" t="s">
        <v>13</v>
      </c>
      <c r="D58" s="6" t="n">
        <v>14.4</v>
      </c>
      <c r="E58" s="6" t="n">
        <v>23.5</v>
      </c>
      <c r="F58" s="6" t="n">
        <v>15.6</v>
      </c>
      <c r="G58" s="6" t="n">
        <v>19</v>
      </c>
      <c r="H58" s="6" t="n">
        <f aca="false">SUM(D58:G58)</f>
        <v>72.5</v>
      </c>
    </row>
    <row r="59" customFormat="false" ht="19.5" hidden="false" customHeight="true" outlineLevel="0" collapsed="false">
      <c r="A59" s="6" t="n">
        <f aca="false">RANK(H59,$H$57:$H$70)</f>
        <v>3</v>
      </c>
      <c r="B59" s="6" t="n">
        <v>2017020229</v>
      </c>
      <c r="C59" s="5" t="s">
        <v>13</v>
      </c>
      <c r="D59" s="6" t="n">
        <v>19.2</v>
      </c>
      <c r="E59" s="6" t="n">
        <v>18.5</v>
      </c>
      <c r="F59" s="6" t="n">
        <v>14.4</v>
      </c>
      <c r="G59" s="6" t="n">
        <v>18</v>
      </c>
      <c r="H59" s="6" t="n">
        <f aca="false">SUM(D59:G59)</f>
        <v>70.1</v>
      </c>
    </row>
    <row r="60" customFormat="false" ht="19.5" hidden="false" customHeight="true" outlineLevel="0" collapsed="false">
      <c r="A60" s="6" t="n">
        <f aca="false">RANK(H60,$H$57:$H$70)</f>
        <v>4</v>
      </c>
      <c r="B60" s="6" t="n">
        <v>2017020304</v>
      </c>
      <c r="C60" s="5" t="s">
        <v>13</v>
      </c>
      <c r="D60" s="6" t="n">
        <v>14.4</v>
      </c>
      <c r="E60" s="6" t="n">
        <v>22</v>
      </c>
      <c r="F60" s="6" t="n">
        <v>14.4</v>
      </c>
      <c r="G60" s="6" t="n">
        <v>18</v>
      </c>
      <c r="H60" s="6" t="n">
        <f aca="false">SUM(D60:G60)</f>
        <v>68.8</v>
      </c>
    </row>
    <row r="61" customFormat="false" ht="19.5" hidden="false" customHeight="true" outlineLevel="0" collapsed="false">
      <c r="A61" s="6" t="n">
        <f aca="false">RANK(H61,$H$57:$H$70)</f>
        <v>5</v>
      </c>
      <c r="B61" s="6" t="n">
        <v>2017020230</v>
      </c>
      <c r="C61" s="5" t="s">
        <v>13</v>
      </c>
      <c r="D61" s="6" t="n">
        <v>14.4</v>
      </c>
      <c r="E61" s="6" t="n">
        <v>20</v>
      </c>
      <c r="F61" s="6" t="n">
        <v>13.2</v>
      </c>
      <c r="G61" s="6" t="n">
        <v>20</v>
      </c>
      <c r="H61" s="6" t="n">
        <f aca="false">SUM(D61:G61)</f>
        <v>67.6</v>
      </c>
    </row>
    <row r="62" customFormat="false" ht="19.5" hidden="false" customHeight="true" outlineLevel="0" collapsed="false">
      <c r="A62" s="6" t="n">
        <f aca="false">RANK(H62,$H$57:$H$70)</f>
        <v>6</v>
      </c>
      <c r="B62" s="6" t="n">
        <v>2017020228</v>
      </c>
      <c r="C62" s="5" t="s">
        <v>13</v>
      </c>
      <c r="D62" s="6" t="n">
        <v>16</v>
      </c>
      <c r="E62" s="6" t="n">
        <v>21.5</v>
      </c>
      <c r="F62" s="6" t="n">
        <v>12</v>
      </c>
      <c r="G62" s="6" t="n">
        <v>16</v>
      </c>
      <c r="H62" s="6" t="n">
        <f aca="false">SUM(D62:G62)</f>
        <v>65.5</v>
      </c>
    </row>
    <row r="63" customFormat="false" ht="19.5" hidden="false" customHeight="true" outlineLevel="0" collapsed="false">
      <c r="A63" s="6" t="n">
        <f aca="false">RANK(H63,$H$57:$H$70)</f>
        <v>7</v>
      </c>
      <c r="B63" s="6" t="n">
        <v>2017020307</v>
      </c>
      <c r="C63" s="5" t="s">
        <v>13</v>
      </c>
      <c r="D63" s="6" t="n">
        <v>15.2</v>
      </c>
      <c r="E63" s="6" t="n">
        <v>20</v>
      </c>
      <c r="F63" s="6" t="n">
        <v>13.2</v>
      </c>
      <c r="G63" s="6" t="n">
        <v>16</v>
      </c>
      <c r="H63" s="6" t="n">
        <f aca="false">SUM(D63:G63)</f>
        <v>64.4</v>
      </c>
    </row>
    <row r="64" customFormat="false" ht="19.5" hidden="false" customHeight="true" outlineLevel="0" collapsed="false">
      <c r="A64" s="6" t="n">
        <f aca="false">RANK(H64,$H$57:$H$70)</f>
        <v>8</v>
      </c>
      <c r="B64" s="6" t="n">
        <v>2017020303</v>
      </c>
      <c r="C64" s="5" t="s">
        <v>13</v>
      </c>
      <c r="D64" s="6" t="n">
        <v>17.6</v>
      </c>
      <c r="E64" s="6" t="n">
        <v>17.5</v>
      </c>
      <c r="F64" s="6" t="n">
        <v>13.2</v>
      </c>
      <c r="G64" s="6" t="n">
        <v>16</v>
      </c>
      <c r="H64" s="6" t="n">
        <f aca="false">SUM(D64:G64)</f>
        <v>64.3</v>
      </c>
    </row>
    <row r="65" customFormat="false" ht="19.5" hidden="false" customHeight="true" outlineLevel="0" collapsed="false">
      <c r="A65" s="6" t="n">
        <f aca="false">RANK(H65,$H$57:$H$70)</f>
        <v>9</v>
      </c>
      <c r="B65" s="6" t="n">
        <v>2017020226</v>
      </c>
      <c r="C65" s="5" t="s">
        <v>13</v>
      </c>
      <c r="D65" s="6" t="n">
        <v>15.2</v>
      </c>
      <c r="E65" s="6" t="n">
        <v>20</v>
      </c>
      <c r="F65" s="6" t="n">
        <v>15.6</v>
      </c>
      <c r="G65" s="6" t="n">
        <v>13</v>
      </c>
      <c r="H65" s="6" t="n">
        <f aca="false">SUM(D65:G65)</f>
        <v>63.8</v>
      </c>
    </row>
    <row r="66" customFormat="false" ht="19.5" hidden="false" customHeight="true" outlineLevel="0" collapsed="false">
      <c r="A66" s="6" t="n">
        <f aca="false">RANK(H66,$H$57:$H$70)</f>
        <v>10</v>
      </c>
      <c r="B66" s="6" t="n">
        <v>2017020225</v>
      </c>
      <c r="C66" s="5" t="s">
        <v>13</v>
      </c>
      <c r="D66" s="6" t="n">
        <v>17.6</v>
      </c>
      <c r="E66" s="6" t="n">
        <v>16.5</v>
      </c>
      <c r="F66" s="6" t="n">
        <v>14.4</v>
      </c>
      <c r="G66" s="6" t="n">
        <v>14</v>
      </c>
      <c r="H66" s="6" t="n">
        <f aca="false">SUM(D66:G66)</f>
        <v>62.5</v>
      </c>
    </row>
    <row r="67" customFormat="false" ht="19.5" hidden="false" customHeight="true" outlineLevel="0" collapsed="false">
      <c r="A67" s="6" t="n">
        <f aca="false">RANK(H67,$H$57:$H$70)</f>
        <v>11</v>
      </c>
      <c r="B67" s="6" t="n">
        <v>2017020227</v>
      </c>
      <c r="C67" s="5" t="s">
        <v>13</v>
      </c>
      <c r="D67" s="6" t="n">
        <v>17.6</v>
      </c>
      <c r="E67" s="6" t="n">
        <v>20</v>
      </c>
      <c r="F67" s="6" t="n">
        <v>9.6</v>
      </c>
      <c r="G67" s="6" t="n">
        <v>15</v>
      </c>
      <c r="H67" s="6" t="n">
        <f aca="false">SUM(D67:G67)</f>
        <v>62.2</v>
      </c>
    </row>
    <row r="68" customFormat="false" ht="19.5" hidden="false" customHeight="true" outlineLevel="0" collapsed="false">
      <c r="A68" s="6" t="n">
        <f aca="false">RANK(H68,$H$57:$H$70)</f>
        <v>12</v>
      </c>
      <c r="B68" s="6" t="n">
        <v>2017020305</v>
      </c>
      <c r="C68" s="5" t="s">
        <v>13</v>
      </c>
      <c r="D68" s="6" t="n">
        <v>12.8</v>
      </c>
      <c r="E68" s="6" t="n">
        <v>17</v>
      </c>
      <c r="F68" s="6" t="n">
        <v>12</v>
      </c>
      <c r="G68" s="6" t="n">
        <v>19</v>
      </c>
      <c r="H68" s="6" t="n">
        <f aca="false">SUM(D68:G68)</f>
        <v>60.8</v>
      </c>
    </row>
    <row r="69" customFormat="false" ht="19.5" hidden="false" customHeight="true" outlineLevel="0" collapsed="false">
      <c r="A69" s="6" t="n">
        <f aca="false">RANK(H69,$H$57:$H$70)</f>
        <v>13</v>
      </c>
      <c r="B69" s="6" t="n">
        <v>2017020302</v>
      </c>
      <c r="C69" s="5" t="s">
        <v>13</v>
      </c>
      <c r="D69" s="6" t="n">
        <v>16.8</v>
      </c>
      <c r="E69" s="6" t="n">
        <v>15</v>
      </c>
      <c r="F69" s="6" t="n">
        <v>12</v>
      </c>
      <c r="G69" s="6" t="n">
        <v>13</v>
      </c>
      <c r="H69" s="6" t="n">
        <f aca="false">SUM(D69:G69)</f>
        <v>56.8</v>
      </c>
    </row>
    <row r="70" customFormat="false" ht="19.5" hidden="false" customHeight="true" outlineLevel="0" collapsed="false">
      <c r="A70" s="6" t="n">
        <f aca="false">RANK(H70,$H$57:$H$70)</f>
        <v>14</v>
      </c>
      <c r="B70" s="6" t="n">
        <v>2017020306</v>
      </c>
      <c r="C70" s="5" t="s">
        <v>13</v>
      </c>
      <c r="D70" s="6" t="n">
        <v>14.4</v>
      </c>
      <c r="E70" s="6" t="n">
        <v>18.5</v>
      </c>
      <c r="F70" s="6" t="n">
        <v>10.8</v>
      </c>
      <c r="G70" s="6" t="n">
        <v>13</v>
      </c>
      <c r="H70" s="6" t="n">
        <f aca="false">SUM(D70:G70)</f>
        <v>56.7</v>
      </c>
    </row>
    <row r="71" customFormat="false" ht="19.5" hidden="false" customHeight="true" outlineLevel="0" collapsed="false">
      <c r="A71" s="6" t="n">
        <f aca="false">RANK(H71,$H$71:$H$86)</f>
        <v>1</v>
      </c>
      <c r="B71" s="6" t="n">
        <v>2017020319</v>
      </c>
      <c r="C71" s="5" t="s">
        <v>14</v>
      </c>
      <c r="D71" s="6" t="n">
        <v>16.8</v>
      </c>
      <c r="E71" s="6" t="n">
        <v>19</v>
      </c>
      <c r="F71" s="6" t="n">
        <v>12</v>
      </c>
      <c r="G71" s="6" t="n">
        <v>23</v>
      </c>
      <c r="H71" s="6" t="n">
        <f aca="false">SUM(D71:G71)</f>
        <v>70.8</v>
      </c>
    </row>
    <row r="72" customFormat="false" ht="19.5" hidden="false" customHeight="true" outlineLevel="0" collapsed="false">
      <c r="A72" s="6" t="n">
        <f aca="false">RANK(H72,$H$71:$H$86)</f>
        <v>2</v>
      </c>
      <c r="B72" s="6" t="n">
        <v>2017020316</v>
      </c>
      <c r="C72" s="5" t="s">
        <v>14</v>
      </c>
      <c r="D72" s="6" t="n">
        <v>18.4</v>
      </c>
      <c r="E72" s="6" t="n">
        <v>16</v>
      </c>
      <c r="F72" s="6" t="n">
        <v>14.4</v>
      </c>
      <c r="G72" s="6" t="n">
        <v>18</v>
      </c>
      <c r="H72" s="6" t="n">
        <f aca="false">SUM(D72:G72)</f>
        <v>66.8</v>
      </c>
    </row>
    <row r="73" customFormat="false" ht="19.5" hidden="false" customHeight="true" outlineLevel="0" collapsed="false">
      <c r="A73" s="6" t="n">
        <f aca="false">RANK(H73,$H$71:$H$86)</f>
        <v>3</v>
      </c>
      <c r="B73" s="6" t="n">
        <v>2017020320</v>
      </c>
      <c r="C73" s="5" t="s">
        <v>14</v>
      </c>
      <c r="D73" s="6" t="n">
        <v>16.8</v>
      </c>
      <c r="E73" s="6" t="n">
        <v>14.5</v>
      </c>
      <c r="F73" s="6" t="n">
        <v>15.6</v>
      </c>
      <c r="G73" s="6" t="n">
        <v>18</v>
      </c>
      <c r="H73" s="6" t="n">
        <f aca="false">SUM(D73:G73)</f>
        <v>64.9</v>
      </c>
    </row>
    <row r="74" customFormat="false" ht="19.5" hidden="false" customHeight="true" outlineLevel="0" collapsed="false">
      <c r="A74" s="6" t="n">
        <f aca="false">RANK(H74,$H$71:$H$86)</f>
        <v>4</v>
      </c>
      <c r="B74" s="6" t="n">
        <v>2017020315</v>
      </c>
      <c r="C74" s="5" t="s">
        <v>14</v>
      </c>
      <c r="D74" s="6" t="n">
        <v>19.2</v>
      </c>
      <c r="E74" s="6" t="n">
        <v>17.5</v>
      </c>
      <c r="F74" s="6" t="n">
        <v>15.6</v>
      </c>
      <c r="G74" s="6" t="n">
        <v>11</v>
      </c>
      <c r="H74" s="6" t="n">
        <f aca="false">SUM(D74:G74)</f>
        <v>63.3</v>
      </c>
    </row>
    <row r="75" customFormat="false" ht="19.5" hidden="false" customHeight="true" outlineLevel="0" collapsed="false">
      <c r="A75" s="6" t="n">
        <f aca="false">RANK(H75,$H$71:$H$86)</f>
        <v>5</v>
      </c>
      <c r="B75" s="6" t="n">
        <v>2017020312</v>
      </c>
      <c r="C75" s="5" t="s">
        <v>14</v>
      </c>
      <c r="D75" s="6" t="n">
        <v>13.6</v>
      </c>
      <c r="E75" s="6" t="n">
        <v>19</v>
      </c>
      <c r="F75" s="6" t="n">
        <v>15.6</v>
      </c>
      <c r="G75" s="6" t="n">
        <v>15</v>
      </c>
      <c r="H75" s="6" t="n">
        <f aca="false">SUM(D75:G75)</f>
        <v>63.2</v>
      </c>
    </row>
    <row r="76" customFormat="false" ht="19.5" hidden="false" customHeight="true" outlineLevel="0" collapsed="false">
      <c r="A76" s="6" t="n">
        <f aca="false">RANK(H76,$H$71:$H$86)</f>
        <v>6</v>
      </c>
      <c r="B76" s="6" t="n">
        <v>2017020324</v>
      </c>
      <c r="C76" s="5" t="s">
        <v>14</v>
      </c>
      <c r="D76" s="6" t="n">
        <v>15.2</v>
      </c>
      <c r="E76" s="6" t="n">
        <v>19.5</v>
      </c>
      <c r="F76" s="6" t="n">
        <v>13.2</v>
      </c>
      <c r="G76" s="6" t="n">
        <v>15</v>
      </c>
      <c r="H76" s="6" t="n">
        <f aca="false">SUM(D76:G76)</f>
        <v>62.9</v>
      </c>
    </row>
    <row r="77" customFormat="false" ht="19.5" hidden="false" customHeight="true" outlineLevel="0" collapsed="false">
      <c r="A77" s="6" t="n">
        <f aca="false">RANK(H77,$H$71:$H$86)</f>
        <v>7</v>
      </c>
      <c r="B77" s="6" t="n">
        <v>2017020309</v>
      </c>
      <c r="C77" s="5" t="s">
        <v>14</v>
      </c>
      <c r="D77" s="6" t="n">
        <v>19.2</v>
      </c>
      <c r="E77" s="6" t="n">
        <v>16.5</v>
      </c>
      <c r="F77" s="6" t="n">
        <v>12</v>
      </c>
      <c r="G77" s="6" t="n">
        <v>14</v>
      </c>
      <c r="H77" s="6" t="n">
        <f aca="false">SUM(D77:G77)</f>
        <v>61.7</v>
      </c>
    </row>
    <row r="78" customFormat="false" ht="19.5" hidden="false" customHeight="true" outlineLevel="0" collapsed="false">
      <c r="A78" s="6" t="n">
        <f aca="false">RANK(H78,$H$71:$H$86)</f>
        <v>8</v>
      </c>
      <c r="B78" s="6" t="n">
        <v>2017020313</v>
      </c>
      <c r="C78" s="5" t="s">
        <v>14</v>
      </c>
      <c r="D78" s="6" t="n">
        <v>15.2</v>
      </c>
      <c r="E78" s="6" t="n">
        <v>14.5</v>
      </c>
      <c r="F78" s="6" t="n">
        <v>13.2</v>
      </c>
      <c r="G78" s="6" t="n">
        <v>15</v>
      </c>
      <c r="H78" s="6" t="n">
        <f aca="false">SUM(D78:G78)</f>
        <v>57.9</v>
      </c>
    </row>
    <row r="79" customFormat="false" ht="19.5" hidden="false" customHeight="true" outlineLevel="0" collapsed="false">
      <c r="A79" s="6" t="n">
        <f aca="false">RANK(H79,$H$71:$H$86)</f>
        <v>9</v>
      </c>
      <c r="B79" s="6" t="n">
        <v>2017020317</v>
      </c>
      <c r="C79" s="5" t="s">
        <v>14</v>
      </c>
      <c r="D79" s="6" t="n">
        <v>14.4</v>
      </c>
      <c r="E79" s="6" t="n">
        <v>16</v>
      </c>
      <c r="F79" s="6" t="n">
        <v>14.4</v>
      </c>
      <c r="G79" s="6" t="n">
        <v>13</v>
      </c>
      <c r="H79" s="6" t="n">
        <f aca="false">SUM(D79:G79)</f>
        <v>57.8</v>
      </c>
    </row>
    <row r="80" customFormat="false" ht="19.5" hidden="false" customHeight="true" outlineLevel="0" collapsed="false">
      <c r="A80" s="6" t="n">
        <f aca="false">RANK(H80,$H$71:$H$86)</f>
        <v>10</v>
      </c>
      <c r="B80" s="6" t="n">
        <v>2017020311</v>
      </c>
      <c r="C80" s="5" t="s">
        <v>14</v>
      </c>
      <c r="D80" s="6" t="n">
        <v>13.6</v>
      </c>
      <c r="E80" s="6" t="n">
        <v>14.5</v>
      </c>
      <c r="F80" s="6" t="n">
        <v>12</v>
      </c>
      <c r="G80" s="6" t="n">
        <v>17</v>
      </c>
      <c r="H80" s="6" t="n">
        <f aca="false">SUM(D80:G80)</f>
        <v>57.1</v>
      </c>
    </row>
    <row r="81" customFormat="false" ht="19.5" hidden="false" customHeight="true" outlineLevel="0" collapsed="false">
      <c r="A81" s="6" t="n">
        <f aca="false">RANK(H81,$H$71:$H$86)</f>
        <v>11</v>
      </c>
      <c r="B81" s="6" t="n">
        <v>2017020318</v>
      </c>
      <c r="C81" s="5" t="s">
        <v>14</v>
      </c>
      <c r="D81" s="6" t="n">
        <v>17.6</v>
      </c>
      <c r="E81" s="6" t="n">
        <v>14</v>
      </c>
      <c r="F81" s="6" t="n">
        <v>10.8</v>
      </c>
      <c r="G81" s="6" t="n">
        <v>14</v>
      </c>
      <c r="H81" s="6" t="n">
        <f aca="false">SUM(D81:G81)</f>
        <v>56.4</v>
      </c>
    </row>
    <row r="82" customFormat="false" ht="19.5" hidden="false" customHeight="true" outlineLevel="0" collapsed="false">
      <c r="A82" s="6" t="n">
        <f aca="false">RANK(H82,$H$71:$H$86)</f>
        <v>12</v>
      </c>
      <c r="B82" s="6" t="n">
        <v>2017020322</v>
      </c>
      <c r="C82" s="5" t="s">
        <v>14</v>
      </c>
      <c r="D82" s="6" t="n">
        <v>16</v>
      </c>
      <c r="E82" s="6" t="n">
        <v>18</v>
      </c>
      <c r="F82" s="6" t="n">
        <v>9.6</v>
      </c>
      <c r="G82" s="6" t="n">
        <v>12</v>
      </c>
      <c r="H82" s="6" t="n">
        <f aca="false">SUM(D82:G82)</f>
        <v>55.6</v>
      </c>
    </row>
    <row r="83" customFormat="false" ht="19.5" hidden="false" customHeight="true" outlineLevel="0" collapsed="false">
      <c r="A83" s="6" t="n">
        <f aca="false">RANK(H83,$H$71:$H$86)</f>
        <v>13</v>
      </c>
      <c r="B83" s="6" t="n">
        <v>2017020323</v>
      </c>
      <c r="C83" s="5" t="s">
        <v>14</v>
      </c>
      <c r="D83" s="6" t="n">
        <v>8.8</v>
      </c>
      <c r="E83" s="6" t="n">
        <v>17.5</v>
      </c>
      <c r="F83" s="6" t="n">
        <v>13.2</v>
      </c>
      <c r="G83" s="6" t="n">
        <v>15</v>
      </c>
      <c r="H83" s="6" t="n">
        <f aca="false">SUM(D83:G83)</f>
        <v>54.5</v>
      </c>
    </row>
    <row r="84" customFormat="false" ht="19.5" hidden="false" customHeight="true" outlineLevel="0" collapsed="false">
      <c r="A84" s="6" t="n">
        <f aca="false">RANK(H84,$H$71:$H$86)</f>
        <v>14</v>
      </c>
      <c r="B84" s="6" t="n">
        <v>2017020321</v>
      </c>
      <c r="C84" s="5" t="s">
        <v>14</v>
      </c>
      <c r="D84" s="6" t="n">
        <v>13.6</v>
      </c>
      <c r="E84" s="6" t="n">
        <v>13.5</v>
      </c>
      <c r="F84" s="6" t="n">
        <v>12</v>
      </c>
      <c r="G84" s="6" t="n">
        <v>14</v>
      </c>
      <c r="H84" s="6" t="n">
        <f aca="false">SUM(D84:G84)</f>
        <v>53.1</v>
      </c>
    </row>
    <row r="85" customFormat="false" ht="19.5" hidden="false" customHeight="true" outlineLevel="0" collapsed="false">
      <c r="A85" s="6" t="n">
        <f aca="false">RANK(H85,$H$71:$H$86)</f>
        <v>15</v>
      </c>
      <c r="B85" s="6" t="n">
        <v>2017020314</v>
      </c>
      <c r="C85" s="5" t="s">
        <v>14</v>
      </c>
      <c r="D85" s="6" t="n">
        <v>14.4</v>
      </c>
      <c r="E85" s="6" t="n">
        <v>15.5</v>
      </c>
      <c r="F85" s="6" t="n">
        <v>12</v>
      </c>
      <c r="G85" s="6" t="n">
        <v>10</v>
      </c>
      <c r="H85" s="6" t="n">
        <f aca="false">SUM(D85:G85)</f>
        <v>51.9</v>
      </c>
    </row>
    <row r="86" customFormat="false" ht="19.5" hidden="false" customHeight="true" outlineLevel="0" collapsed="false">
      <c r="A86" s="6"/>
      <c r="B86" s="6" t="n">
        <v>2017020310</v>
      </c>
      <c r="C86" s="5" t="s">
        <v>14</v>
      </c>
      <c r="D86" s="6"/>
      <c r="E86" s="6"/>
      <c r="F86" s="6"/>
      <c r="G86" s="6"/>
      <c r="H86" s="6" t="s">
        <v>10</v>
      </c>
    </row>
    <row r="87" customFormat="false" ht="19.5" hidden="false" customHeight="true" outlineLevel="0" collapsed="false">
      <c r="A87" s="6" t="n">
        <f aca="false">RANK(H87,$H$87:$H$97)</f>
        <v>1</v>
      </c>
      <c r="B87" s="6" t="n">
        <v>2017020328</v>
      </c>
      <c r="C87" s="5" t="s">
        <v>15</v>
      </c>
      <c r="D87" s="6" t="n">
        <v>16</v>
      </c>
      <c r="E87" s="6" t="n">
        <v>21</v>
      </c>
      <c r="F87" s="6" t="n">
        <v>14.4</v>
      </c>
      <c r="G87" s="6" t="n">
        <v>19</v>
      </c>
      <c r="H87" s="6" t="n">
        <f aca="false">SUM(D87:G87)</f>
        <v>70.4</v>
      </c>
    </row>
    <row r="88" customFormat="false" ht="19.5" hidden="false" customHeight="true" outlineLevel="0" collapsed="false">
      <c r="A88" s="6" t="n">
        <f aca="false">RANK(H88,$H$87:$H$97)</f>
        <v>1</v>
      </c>
      <c r="B88" s="6" t="n">
        <v>2017020401</v>
      </c>
      <c r="C88" s="5" t="s">
        <v>15</v>
      </c>
      <c r="D88" s="6" t="n">
        <v>16</v>
      </c>
      <c r="E88" s="6" t="n">
        <v>21</v>
      </c>
      <c r="F88" s="6" t="n">
        <v>14.4</v>
      </c>
      <c r="G88" s="7" t="n">
        <v>19</v>
      </c>
      <c r="H88" s="6" t="n">
        <f aca="false">SUM(D88:G88)</f>
        <v>70.4</v>
      </c>
    </row>
    <row r="89" customFormat="false" ht="19.5" hidden="false" customHeight="true" outlineLevel="0" collapsed="false">
      <c r="A89" s="6" t="n">
        <f aca="false">RANK(H89,$H$87:$H$97)</f>
        <v>3</v>
      </c>
      <c r="B89" s="6" t="n">
        <v>2017020404</v>
      </c>
      <c r="C89" s="5" t="s">
        <v>15</v>
      </c>
      <c r="D89" s="6" t="n">
        <v>15.2</v>
      </c>
      <c r="E89" s="6" t="n">
        <v>19.5</v>
      </c>
      <c r="F89" s="6" t="n">
        <v>16.8</v>
      </c>
      <c r="G89" s="6" t="n">
        <v>18</v>
      </c>
      <c r="H89" s="6" t="n">
        <f aca="false">SUM(D89:G89)</f>
        <v>69.5</v>
      </c>
    </row>
    <row r="90" customFormat="false" ht="19.5" hidden="false" customHeight="true" outlineLevel="0" collapsed="false">
      <c r="A90" s="6" t="n">
        <f aca="false">RANK(H90,$H$87:$H$97)</f>
        <v>4</v>
      </c>
      <c r="B90" s="6" t="n">
        <v>2017020405</v>
      </c>
      <c r="C90" s="5" t="s">
        <v>15</v>
      </c>
      <c r="D90" s="6" t="n">
        <v>18.4</v>
      </c>
      <c r="E90" s="6" t="n">
        <v>17.5</v>
      </c>
      <c r="F90" s="6" t="n">
        <v>16.8</v>
      </c>
      <c r="G90" s="6" t="n">
        <v>14</v>
      </c>
      <c r="H90" s="6" t="n">
        <f aca="false">SUM(D90:G90)</f>
        <v>66.7</v>
      </c>
    </row>
    <row r="91" customFormat="false" ht="19.5" hidden="false" customHeight="true" outlineLevel="0" collapsed="false">
      <c r="A91" s="6" t="n">
        <f aca="false">RANK(H91,$H$87:$H$97)</f>
        <v>5</v>
      </c>
      <c r="B91" s="6" t="n">
        <v>2017020403</v>
      </c>
      <c r="C91" s="5" t="s">
        <v>15</v>
      </c>
      <c r="D91" s="6" t="n">
        <v>15.2</v>
      </c>
      <c r="E91" s="6" t="n">
        <v>18.5</v>
      </c>
      <c r="F91" s="6" t="n">
        <v>13.2</v>
      </c>
      <c r="G91" s="6" t="n">
        <v>19</v>
      </c>
      <c r="H91" s="6" t="n">
        <f aca="false">SUM(D91:G91)</f>
        <v>65.9</v>
      </c>
    </row>
    <row r="92" customFormat="false" ht="19.5" hidden="false" customHeight="true" outlineLevel="0" collapsed="false">
      <c r="A92" s="6" t="n">
        <f aca="false">RANK(H92,$H$87:$H$97)</f>
        <v>6</v>
      </c>
      <c r="B92" s="6" t="n">
        <v>2017020325</v>
      </c>
      <c r="C92" s="5" t="s">
        <v>15</v>
      </c>
      <c r="D92" s="6" t="n">
        <v>15.2</v>
      </c>
      <c r="E92" s="6" t="n">
        <v>19</v>
      </c>
      <c r="F92" s="6" t="n">
        <v>12</v>
      </c>
      <c r="G92" s="6" t="n">
        <v>16</v>
      </c>
      <c r="H92" s="6" t="n">
        <f aca="false">SUM(D92:G92)</f>
        <v>62.2</v>
      </c>
    </row>
    <row r="93" customFormat="false" ht="19.5" hidden="false" customHeight="true" outlineLevel="0" collapsed="false">
      <c r="A93" s="6" t="n">
        <f aca="false">RANK(H93,$H$87:$H$97)</f>
        <v>7</v>
      </c>
      <c r="B93" s="6" t="n">
        <v>2017020402</v>
      </c>
      <c r="C93" s="5" t="s">
        <v>15</v>
      </c>
      <c r="D93" s="6" t="n">
        <v>12.8</v>
      </c>
      <c r="E93" s="6" t="n">
        <v>20.5</v>
      </c>
      <c r="F93" s="6" t="n">
        <v>13.2</v>
      </c>
      <c r="G93" s="7" t="n">
        <v>15</v>
      </c>
      <c r="H93" s="6" t="n">
        <f aca="false">SUM(D93:G93)</f>
        <v>61.5</v>
      </c>
    </row>
    <row r="94" customFormat="false" ht="19.5" hidden="false" customHeight="true" outlineLevel="0" collapsed="false">
      <c r="A94" s="6" t="n">
        <f aca="false">RANK(H94,$H$87:$H$97)</f>
        <v>8</v>
      </c>
      <c r="B94" s="6" t="n">
        <v>2017020326</v>
      </c>
      <c r="C94" s="5" t="s">
        <v>15</v>
      </c>
      <c r="D94" s="6" t="n">
        <v>15.2</v>
      </c>
      <c r="E94" s="6" t="n">
        <v>18.5</v>
      </c>
      <c r="F94" s="6" t="n">
        <v>12</v>
      </c>
      <c r="G94" s="6" t="n">
        <v>14</v>
      </c>
      <c r="H94" s="6" t="n">
        <f aca="false">SUM(D94:G94)</f>
        <v>59.7</v>
      </c>
    </row>
    <row r="95" customFormat="false" ht="19.5" hidden="false" customHeight="true" outlineLevel="0" collapsed="false">
      <c r="A95" s="6" t="n">
        <f aca="false">RANK(H95,$H$87:$H$97)</f>
        <v>9</v>
      </c>
      <c r="B95" s="6" t="n">
        <v>2017020330</v>
      </c>
      <c r="C95" s="5" t="s">
        <v>15</v>
      </c>
      <c r="D95" s="6" t="n">
        <v>15.2</v>
      </c>
      <c r="E95" s="6" t="n">
        <v>17.5</v>
      </c>
      <c r="F95" s="6" t="n">
        <v>14.4</v>
      </c>
      <c r="G95" s="6" t="n">
        <v>11</v>
      </c>
      <c r="H95" s="6" t="n">
        <f aca="false">SUM(D95:G95)</f>
        <v>58.1</v>
      </c>
    </row>
    <row r="96" customFormat="false" ht="19.5" hidden="false" customHeight="true" outlineLevel="0" collapsed="false">
      <c r="A96" s="6" t="n">
        <f aca="false">RANK(H96,$H$87:$H$97)</f>
        <v>10</v>
      </c>
      <c r="B96" s="6" t="n">
        <v>2017020329</v>
      </c>
      <c r="C96" s="5" t="s">
        <v>15</v>
      </c>
      <c r="D96" s="6" t="n">
        <v>14.4</v>
      </c>
      <c r="E96" s="6" t="n">
        <v>17.5</v>
      </c>
      <c r="F96" s="6" t="n">
        <v>9.6</v>
      </c>
      <c r="G96" s="6" t="n">
        <v>14</v>
      </c>
      <c r="H96" s="6" t="n">
        <f aca="false">SUM(D96:G96)</f>
        <v>55.5</v>
      </c>
    </row>
    <row r="97" customFormat="false" ht="19.5" hidden="false" customHeight="true" outlineLevel="0" collapsed="false">
      <c r="A97" s="6"/>
      <c r="B97" s="6" t="n">
        <v>2017020327</v>
      </c>
      <c r="C97" s="5" t="s">
        <v>15</v>
      </c>
      <c r="D97" s="6"/>
      <c r="E97" s="6"/>
      <c r="F97" s="6"/>
      <c r="G97" s="6"/>
      <c r="H97" s="6" t="s">
        <v>10</v>
      </c>
    </row>
    <row r="98" customFormat="false" ht="19.5" hidden="false" customHeight="true" outlineLevel="0" collapsed="false">
      <c r="A98" s="6" t="n">
        <f aca="false">RANK(H98,$H$98:$H$114)</f>
        <v>1</v>
      </c>
      <c r="B98" s="6" t="n">
        <v>2017020406</v>
      </c>
      <c r="C98" s="5" t="s">
        <v>16</v>
      </c>
      <c r="D98" s="6" t="n">
        <v>16.8</v>
      </c>
      <c r="E98" s="6" t="n">
        <v>22.5</v>
      </c>
      <c r="F98" s="6" t="n">
        <v>14.4</v>
      </c>
      <c r="G98" s="6" t="n">
        <v>26</v>
      </c>
      <c r="H98" s="6" t="n">
        <f aca="false">SUM(D98:G98)</f>
        <v>79.7</v>
      </c>
    </row>
    <row r="99" customFormat="false" ht="19.5" hidden="false" customHeight="true" outlineLevel="0" collapsed="false">
      <c r="A99" s="6" t="n">
        <f aca="false">RANK(H99,$H$98:$H$114)</f>
        <v>2</v>
      </c>
      <c r="B99" s="6" t="n">
        <v>2017020417</v>
      </c>
      <c r="C99" s="5" t="s">
        <v>16</v>
      </c>
      <c r="D99" s="6" t="n">
        <v>20.8</v>
      </c>
      <c r="E99" s="6" t="n">
        <v>20</v>
      </c>
      <c r="F99" s="6" t="n">
        <v>13.2</v>
      </c>
      <c r="G99" s="6" t="n">
        <v>19</v>
      </c>
      <c r="H99" s="6" t="n">
        <f aca="false">SUM(D99:G99)</f>
        <v>73</v>
      </c>
    </row>
    <row r="100" customFormat="false" ht="19.5" hidden="false" customHeight="true" outlineLevel="0" collapsed="false">
      <c r="A100" s="6" t="n">
        <f aca="false">RANK(H100,$H$98:$H$114)</f>
        <v>3</v>
      </c>
      <c r="B100" s="6" t="n">
        <v>2017020422</v>
      </c>
      <c r="C100" s="5" t="s">
        <v>16</v>
      </c>
      <c r="D100" s="6" t="n">
        <v>20</v>
      </c>
      <c r="E100" s="6" t="n">
        <v>22</v>
      </c>
      <c r="F100" s="6" t="n">
        <v>13.2</v>
      </c>
      <c r="G100" s="6" t="n">
        <v>17</v>
      </c>
      <c r="H100" s="6" t="n">
        <f aca="false">SUM(D100:G100)</f>
        <v>72.2</v>
      </c>
    </row>
    <row r="101" customFormat="false" ht="19.5" hidden="false" customHeight="true" outlineLevel="0" collapsed="false">
      <c r="A101" s="6" t="n">
        <f aca="false">RANK(H101,$H$98:$H$114)</f>
        <v>4</v>
      </c>
      <c r="B101" s="6" t="n">
        <v>2017020408</v>
      </c>
      <c r="C101" s="5" t="s">
        <v>16</v>
      </c>
      <c r="D101" s="6" t="n">
        <v>16</v>
      </c>
      <c r="E101" s="6" t="n">
        <v>24</v>
      </c>
      <c r="F101" s="6" t="n">
        <v>14.4</v>
      </c>
      <c r="G101" s="6" t="n">
        <v>17</v>
      </c>
      <c r="H101" s="6" t="n">
        <f aca="false">SUM(D101:G101)</f>
        <v>71.4</v>
      </c>
    </row>
    <row r="102" customFormat="false" ht="19.5" hidden="false" customHeight="true" outlineLevel="0" collapsed="false">
      <c r="A102" s="6" t="n">
        <f aca="false">RANK(H102,$H$98:$H$114)</f>
        <v>5</v>
      </c>
      <c r="B102" s="6" t="n">
        <v>2017020420</v>
      </c>
      <c r="C102" s="5" t="s">
        <v>16</v>
      </c>
      <c r="D102" s="6" t="n">
        <v>14.4</v>
      </c>
      <c r="E102" s="6" t="n">
        <v>18</v>
      </c>
      <c r="F102" s="6" t="n">
        <v>14.4</v>
      </c>
      <c r="G102" s="6" t="n">
        <v>23</v>
      </c>
      <c r="H102" s="6" t="n">
        <f aca="false">SUM(D102:G102)</f>
        <v>69.8</v>
      </c>
    </row>
    <row r="103" customFormat="false" ht="19.5" hidden="false" customHeight="true" outlineLevel="0" collapsed="false">
      <c r="A103" s="6" t="n">
        <f aca="false">RANK(H103,$H$98:$H$114)</f>
        <v>6</v>
      </c>
      <c r="B103" s="6" t="n">
        <v>2017020407</v>
      </c>
      <c r="C103" s="5" t="s">
        <v>16</v>
      </c>
      <c r="D103" s="6" t="n">
        <v>19.2</v>
      </c>
      <c r="E103" s="6" t="n">
        <v>20</v>
      </c>
      <c r="F103" s="6" t="n">
        <v>13.2</v>
      </c>
      <c r="G103" s="6" t="n">
        <v>14</v>
      </c>
      <c r="H103" s="6" t="n">
        <f aca="false">SUM(D103:G103)</f>
        <v>66.4</v>
      </c>
    </row>
    <row r="104" customFormat="false" ht="19.5" hidden="false" customHeight="true" outlineLevel="0" collapsed="false">
      <c r="A104" s="6" t="n">
        <f aca="false">RANK(H104,$H$98:$H$114)</f>
        <v>7</v>
      </c>
      <c r="B104" s="6" t="n">
        <v>2017020419</v>
      </c>
      <c r="C104" s="5" t="s">
        <v>16</v>
      </c>
      <c r="D104" s="6" t="n">
        <v>15.2</v>
      </c>
      <c r="E104" s="6" t="n">
        <v>16</v>
      </c>
      <c r="F104" s="6" t="n">
        <v>16.8</v>
      </c>
      <c r="G104" s="6" t="n">
        <v>18</v>
      </c>
      <c r="H104" s="6" t="n">
        <f aca="false">SUM(D104:G104)</f>
        <v>66</v>
      </c>
    </row>
    <row r="105" customFormat="false" ht="19.5" hidden="false" customHeight="true" outlineLevel="0" collapsed="false">
      <c r="A105" s="6" t="n">
        <f aca="false">RANK(H105,$H$98:$H$114)</f>
        <v>8</v>
      </c>
      <c r="B105" s="6" t="n">
        <v>2017020409</v>
      </c>
      <c r="C105" s="5" t="s">
        <v>16</v>
      </c>
      <c r="D105" s="6" t="n">
        <v>17.6</v>
      </c>
      <c r="E105" s="6" t="n">
        <v>16</v>
      </c>
      <c r="F105" s="6" t="n">
        <v>14.4</v>
      </c>
      <c r="G105" s="6" t="n">
        <v>17</v>
      </c>
      <c r="H105" s="6" t="n">
        <f aca="false">SUM(D105:G105)</f>
        <v>65</v>
      </c>
    </row>
    <row r="106" customFormat="false" ht="19.5" hidden="false" customHeight="true" outlineLevel="0" collapsed="false">
      <c r="A106" s="6" t="n">
        <f aca="false">RANK(H106,$H$98:$H$114)</f>
        <v>8</v>
      </c>
      <c r="B106" s="6" t="n">
        <v>2017020410</v>
      </c>
      <c r="C106" s="5" t="s">
        <v>16</v>
      </c>
      <c r="D106" s="6" t="n">
        <v>16</v>
      </c>
      <c r="E106" s="6" t="n">
        <v>19</v>
      </c>
      <c r="F106" s="6" t="n">
        <v>12</v>
      </c>
      <c r="G106" s="6" t="n">
        <v>18</v>
      </c>
      <c r="H106" s="6" t="n">
        <f aca="false">SUM(D106:G106)</f>
        <v>65</v>
      </c>
    </row>
    <row r="107" customFormat="false" ht="19.5" hidden="false" customHeight="true" outlineLevel="0" collapsed="false">
      <c r="A107" s="6" t="n">
        <f aca="false">RANK(H107,$H$98:$H$114)</f>
        <v>10</v>
      </c>
      <c r="B107" s="6" t="n">
        <v>2017020412</v>
      </c>
      <c r="C107" s="5" t="s">
        <v>16</v>
      </c>
      <c r="D107" s="6" t="n">
        <v>15.2</v>
      </c>
      <c r="E107" s="6" t="n">
        <v>18</v>
      </c>
      <c r="F107" s="6" t="n">
        <v>14.4</v>
      </c>
      <c r="G107" s="6" t="n">
        <v>17</v>
      </c>
      <c r="H107" s="6" t="n">
        <f aca="false">SUM(D107:G107)</f>
        <v>64.6</v>
      </c>
    </row>
    <row r="108" customFormat="false" ht="19.5" hidden="false" customHeight="true" outlineLevel="0" collapsed="false">
      <c r="A108" s="6" t="n">
        <f aca="false">RANK(H108,$H$98:$H$114)</f>
        <v>11</v>
      </c>
      <c r="B108" s="6" t="n">
        <v>2017020414</v>
      </c>
      <c r="C108" s="5" t="s">
        <v>16</v>
      </c>
      <c r="D108" s="6" t="n">
        <v>16</v>
      </c>
      <c r="E108" s="6" t="n">
        <v>14</v>
      </c>
      <c r="F108" s="6" t="n">
        <v>14.4</v>
      </c>
      <c r="G108" s="6" t="n">
        <v>18</v>
      </c>
      <c r="H108" s="6" t="n">
        <f aca="false">SUM(D108:G108)</f>
        <v>62.4</v>
      </c>
    </row>
    <row r="109" customFormat="false" ht="19.5" hidden="false" customHeight="true" outlineLevel="0" collapsed="false">
      <c r="A109" s="6" t="n">
        <f aca="false">RANK(H109,$H$98:$H$114)</f>
        <v>12</v>
      </c>
      <c r="B109" s="6" t="n">
        <v>2017020415</v>
      </c>
      <c r="C109" s="5" t="s">
        <v>16</v>
      </c>
      <c r="D109" s="6" t="n">
        <v>14.4</v>
      </c>
      <c r="E109" s="6" t="n">
        <v>20</v>
      </c>
      <c r="F109" s="6" t="n">
        <v>10.8</v>
      </c>
      <c r="G109" s="6" t="n">
        <v>17</v>
      </c>
      <c r="H109" s="6" t="n">
        <f aca="false">SUM(D109:G109)</f>
        <v>62.2</v>
      </c>
    </row>
    <row r="110" customFormat="false" ht="19.5" hidden="false" customHeight="true" outlineLevel="0" collapsed="false">
      <c r="A110" s="6" t="n">
        <f aca="false">RANK(H110,$H$98:$H$114)</f>
        <v>13</v>
      </c>
      <c r="B110" s="6" t="n">
        <v>2017020411</v>
      </c>
      <c r="C110" s="5" t="s">
        <v>16</v>
      </c>
      <c r="D110" s="6" t="n">
        <v>17.6</v>
      </c>
      <c r="E110" s="6" t="n">
        <v>16</v>
      </c>
      <c r="F110" s="6" t="n">
        <v>6</v>
      </c>
      <c r="G110" s="6" t="n">
        <v>22</v>
      </c>
      <c r="H110" s="6" t="n">
        <f aca="false">SUM(D110:G110)</f>
        <v>61.6</v>
      </c>
    </row>
    <row r="111" customFormat="false" ht="19.5" hidden="false" customHeight="true" outlineLevel="0" collapsed="false">
      <c r="A111" s="6" t="n">
        <f aca="false">RANK(H111,$H$98:$H$114)</f>
        <v>14</v>
      </c>
      <c r="B111" s="6" t="n">
        <v>2017020421</v>
      </c>
      <c r="C111" s="5" t="s">
        <v>16</v>
      </c>
      <c r="D111" s="6" t="n">
        <v>11.2</v>
      </c>
      <c r="E111" s="6" t="n">
        <v>18.5</v>
      </c>
      <c r="F111" s="6" t="n">
        <v>12</v>
      </c>
      <c r="G111" s="6" t="n">
        <v>16</v>
      </c>
      <c r="H111" s="6" t="n">
        <f aca="false">SUM(D111:G111)</f>
        <v>57.7</v>
      </c>
    </row>
    <row r="112" customFormat="false" ht="19.5" hidden="false" customHeight="true" outlineLevel="0" collapsed="false">
      <c r="A112" s="6" t="n">
        <f aca="false">RANK(H112,$H$98:$H$114)</f>
        <v>15</v>
      </c>
      <c r="B112" s="6" t="n">
        <v>2017020418</v>
      </c>
      <c r="C112" s="5" t="s">
        <v>16</v>
      </c>
      <c r="D112" s="6" t="n">
        <v>15.2</v>
      </c>
      <c r="E112" s="6" t="n">
        <v>14</v>
      </c>
      <c r="F112" s="6" t="n">
        <v>8.4</v>
      </c>
      <c r="G112" s="6" t="n">
        <v>17</v>
      </c>
      <c r="H112" s="6" t="n">
        <f aca="false">SUM(D112:G112)</f>
        <v>54.6</v>
      </c>
    </row>
    <row r="113" customFormat="false" ht="19.5" hidden="false" customHeight="true" outlineLevel="0" collapsed="false">
      <c r="A113" s="6"/>
      <c r="B113" s="6" t="n">
        <v>2017020413</v>
      </c>
      <c r="C113" s="5" t="s">
        <v>16</v>
      </c>
      <c r="D113" s="6"/>
      <c r="E113" s="6"/>
      <c r="F113" s="6"/>
      <c r="G113" s="6"/>
      <c r="H113" s="6" t="s">
        <v>10</v>
      </c>
    </row>
    <row r="114" customFormat="false" ht="19.5" hidden="false" customHeight="true" outlineLevel="0" collapsed="false">
      <c r="A114" s="6"/>
      <c r="B114" s="6" t="n">
        <v>2017020416</v>
      </c>
      <c r="C114" s="5" t="s">
        <v>16</v>
      </c>
      <c r="D114" s="6"/>
      <c r="E114" s="6"/>
      <c r="F114" s="6"/>
      <c r="G114" s="6"/>
      <c r="H114" s="6" t="s">
        <v>10</v>
      </c>
    </row>
    <row r="115" customFormat="false" ht="19.5" hidden="false" customHeight="true" outlineLevel="0" collapsed="false">
      <c r="A115" s="6" t="n">
        <f aca="false">RANK(H115,$H$115:$H$133)</f>
        <v>1</v>
      </c>
      <c r="B115" s="6" t="n">
        <v>2017020504</v>
      </c>
      <c r="C115" s="5" t="s">
        <v>17</v>
      </c>
      <c r="D115" s="6" t="n">
        <v>16</v>
      </c>
      <c r="E115" s="6" t="n">
        <v>23</v>
      </c>
      <c r="F115" s="6" t="n">
        <v>15.6</v>
      </c>
      <c r="G115" s="6" t="n">
        <v>19</v>
      </c>
      <c r="H115" s="6" t="n">
        <f aca="false">SUM(D115:G115)</f>
        <v>73.6</v>
      </c>
    </row>
    <row r="116" customFormat="false" ht="19.5" hidden="false" customHeight="true" outlineLevel="0" collapsed="false">
      <c r="A116" s="6" t="n">
        <f aca="false">RANK(H116,$H$115:$H$133)</f>
        <v>2</v>
      </c>
      <c r="B116" s="6" t="n">
        <v>2017020429</v>
      </c>
      <c r="C116" s="5" t="s">
        <v>17</v>
      </c>
      <c r="D116" s="6" t="n">
        <v>15.2</v>
      </c>
      <c r="E116" s="6" t="n">
        <v>20.5</v>
      </c>
      <c r="F116" s="6" t="n">
        <v>15.6</v>
      </c>
      <c r="G116" s="6" t="n">
        <v>20</v>
      </c>
      <c r="H116" s="6" t="n">
        <f aca="false">SUM(D116:G116)</f>
        <v>71.3</v>
      </c>
    </row>
    <row r="117" customFormat="false" ht="19.5" hidden="false" customHeight="true" outlineLevel="0" collapsed="false">
      <c r="A117" s="6" t="n">
        <f aca="false">RANK(H117,$H$115:$H$133)</f>
        <v>3</v>
      </c>
      <c r="B117" s="6" t="n">
        <v>2017020508</v>
      </c>
      <c r="C117" s="5" t="s">
        <v>17</v>
      </c>
      <c r="D117" s="6" t="n">
        <v>14.4</v>
      </c>
      <c r="E117" s="6" t="n">
        <v>23.5</v>
      </c>
      <c r="F117" s="6" t="n">
        <v>12</v>
      </c>
      <c r="G117" s="6" t="n">
        <v>19</v>
      </c>
      <c r="H117" s="6" t="n">
        <f aca="false">SUM(D117:G117)</f>
        <v>68.9</v>
      </c>
    </row>
    <row r="118" customFormat="false" ht="19.5" hidden="false" customHeight="true" outlineLevel="0" collapsed="false">
      <c r="A118" s="6" t="n">
        <f aca="false">RANK(H118,$H$115:$H$133)</f>
        <v>4</v>
      </c>
      <c r="B118" s="6" t="n">
        <v>2017020427</v>
      </c>
      <c r="C118" s="5" t="s">
        <v>17</v>
      </c>
      <c r="D118" s="6" t="n">
        <v>17.6</v>
      </c>
      <c r="E118" s="6" t="n">
        <v>19.5</v>
      </c>
      <c r="F118" s="6" t="n">
        <v>14.4</v>
      </c>
      <c r="G118" s="6" t="n">
        <v>16</v>
      </c>
      <c r="H118" s="6" t="n">
        <f aca="false">SUM(D118:G118)</f>
        <v>67.5</v>
      </c>
    </row>
    <row r="119" customFormat="false" ht="19.5" hidden="false" customHeight="true" outlineLevel="0" collapsed="false">
      <c r="A119" s="6" t="n">
        <f aca="false">RANK(H119,$H$115:$H$133)</f>
        <v>5</v>
      </c>
      <c r="B119" s="6" t="n">
        <v>2017020502</v>
      </c>
      <c r="C119" s="5" t="s">
        <v>17</v>
      </c>
      <c r="D119" s="6" t="n">
        <v>14.4</v>
      </c>
      <c r="E119" s="6" t="n">
        <v>23</v>
      </c>
      <c r="F119" s="6" t="n">
        <v>12</v>
      </c>
      <c r="G119" s="6" t="n">
        <v>18</v>
      </c>
      <c r="H119" s="6" t="n">
        <f aca="false">SUM(D119:G119)</f>
        <v>67.4</v>
      </c>
    </row>
    <row r="120" customFormat="false" ht="19.5" hidden="false" customHeight="true" outlineLevel="0" collapsed="false">
      <c r="A120" s="6" t="n">
        <f aca="false">RANK(H120,$H$115:$H$133)</f>
        <v>6</v>
      </c>
      <c r="B120" s="6" t="n">
        <v>2017020428</v>
      </c>
      <c r="C120" s="5" t="s">
        <v>17</v>
      </c>
      <c r="D120" s="6" t="n">
        <v>14.4</v>
      </c>
      <c r="E120" s="6" t="n">
        <v>20.5</v>
      </c>
      <c r="F120" s="6" t="n">
        <v>14.4</v>
      </c>
      <c r="G120" s="6" t="n">
        <v>17</v>
      </c>
      <c r="H120" s="6" t="n">
        <f aca="false">SUM(D120:G120)</f>
        <v>66.3</v>
      </c>
    </row>
    <row r="121" customFormat="false" ht="19.5" hidden="false" customHeight="true" outlineLevel="0" collapsed="false">
      <c r="A121" s="6" t="n">
        <f aca="false">RANK(H121,$H$115:$H$133)</f>
        <v>7</v>
      </c>
      <c r="B121" s="6" t="n">
        <v>2017020505</v>
      </c>
      <c r="C121" s="5" t="s">
        <v>17</v>
      </c>
      <c r="D121" s="6" t="n">
        <v>16</v>
      </c>
      <c r="E121" s="6" t="n">
        <v>20</v>
      </c>
      <c r="F121" s="6" t="n">
        <v>14.4</v>
      </c>
      <c r="G121" s="6" t="n">
        <v>15</v>
      </c>
      <c r="H121" s="6" t="n">
        <f aca="false">SUM(D121:G121)</f>
        <v>65.4</v>
      </c>
    </row>
    <row r="122" customFormat="false" ht="19.5" hidden="false" customHeight="true" outlineLevel="0" collapsed="false">
      <c r="A122" s="6" t="n">
        <f aca="false">RANK(H122,$H$115:$H$133)</f>
        <v>8</v>
      </c>
      <c r="B122" s="6" t="n">
        <v>2017020425</v>
      </c>
      <c r="C122" s="5" t="s">
        <v>17</v>
      </c>
      <c r="D122" s="6" t="n">
        <v>13.6</v>
      </c>
      <c r="E122" s="6" t="n">
        <v>18.5</v>
      </c>
      <c r="F122" s="6" t="n">
        <v>13.2</v>
      </c>
      <c r="G122" s="6" t="n">
        <v>20</v>
      </c>
      <c r="H122" s="6" t="n">
        <f aca="false">SUM(D122:G122)</f>
        <v>65.3</v>
      </c>
    </row>
    <row r="123" customFormat="false" ht="19.5" hidden="false" customHeight="true" outlineLevel="0" collapsed="false">
      <c r="A123" s="6" t="n">
        <f aca="false">RANK(H123,$H$115:$H$133)</f>
        <v>9</v>
      </c>
      <c r="B123" s="6" t="n">
        <v>2017020424</v>
      </c>
      <c r="C123" s="5" t="s">
        <v>17</v>
      </c>
      <c r="D123" s="6" t="n">
        <v>16</v>
      </c>
      <c r="E123" s="6" t="n">
        <v>14.5</v>
      </c>
      <c r="F123" s="6" t="n">
        <v>15.6</v>
      </c>
      <c r="G123" s="6" t="n">
        <v>15</v>
      </c>
      <c r="H123" s="6" t="n">
        <f aca="false">SUM(D123:G123)</f>
        <v>61.1</v>
      </c>
    </row>
    <row r="124" customFormat="false" ht="19.5" hidden="false" customHeight="true" outlineLevel="0" collapsed="false">
      <c r="A124" s="6" t="n">
        <f aca="false">RANK(H124,$H$115:$H$133)</f>
        <v>10</v>
      </c>
      <c r="B124" s="6" t="n">
        <v>2017020511</v>
      </c>
      <c r="C124" s="5" t="s">
        <v>17</v>
      </c>
      <c r="D124" s="6" t="n">
        <v>12.8</v>
      </c>
      <c r="E124" s="6" t="n">
        <v>24</v>
      </c>
      <c r="F124" s="6" t="n">
        <v>13.2</v>
      </c>
      <c r="G124" s="6" t="n">
        <v>11</v>
      </c>
      <c r="H124" s="6" t="n">
        <f aca="false">SUM(D124:G124)</f>
        <v>61</v>
      </c>
    </row>
    <row r="125" customFormat="false" ht="19.5" hidden="false" customHeight="true" outlineLevel="0" collapsed="false">
      <c r="A125" s="6" t="n">
        <f aca="false">RANK(H125,$H$115:$H$133)</f>
        <v>11</v>
      </c>
      <c r="B125" s="6" t="n">
        <v>2017020426</v>
      </c>
      <c r="C125" s="5" t="s">
        <v>17</v>
      </c>
      <c r="D125" s="6" t="n">
        <v>16</v>
      </c>
      <c r="E125" s="6" t="n">
        <v>18</v>
      </c>
      <c r="F125" s="6" t="n">
        <v>9.6</v>
      </c>
      <c r="G125" s="6" t="n">
        <v>17</v>
      </c>
      <c r="H125" s="6" t="n">
        <f aca="false">SUM(D125:G125)</f>
        <v>60.6</v>
      </c>
    </row>
    <row r="126" customFormat="false" ht="19.5" hidden="false" customHeight="true" outlineLevel="0" collapsed="false">
      <c r="A126" s="6" t="n">
        <f aca="false">RANK(H126,$H$115:$H$133)</f>
        <v>12</v>
      </c>
      <c r="B126" s="6" t="n">
        <v>2017020430</v>
      </c>
      <c r="C126" s="5" t="s">
        <v>17</v>
      </c>
      <c r="D126" s="6" t="n">
        <v>18.4</v>
      </c>
      <c r="E126" s="6" t="n">
        <v>21.5</v>
      </c>
      <c r="F126" s="6" t="n">
        <v>9.6</v>
      </c>
      <c r="G126" s="6" t="n">
        <v>11</v>
      </c>
      <c r="H126" s="6" t="n">
        <f aca="false">SUM(D126:G126)</f>
        <v>60.5</v>
      </c>
    </row>
    <row r="127" customFormat="false" ht="19.5" hidden="false" customHeight="true" outlineLevel="0" collapsed="false">
      <c r="A127" s="6" t="n">
        <f aca="false">RANK(H127,$H$115:$H$133)</f>
        <v>13</v>
      </c>
      <c r="B127" s="6" t="n">
        <v>2017020506</v>
      </c>
      <c r="C127" s="5" t="s">
        <v>17</v>
      </c>
      <c r="D127" s="6" t="n">
        <v>15.2</v>
      </c>
      <c r="E127" s="6" t="n">
        <v>20.5</v>
      </c>
      <c r="F127" s="6" t="n">
        <v>9.6</v>
      </c>
      <c r="G127" s="6" t="n">
        <v>15</v>
      </c>
      <c r="H127" s="6" t="n">
        <f aca="false">SUM(D127:G127)</f>
        <v>60.3</v>
      </c>
    </row>
    <row r="128" customFormat="false" ht="19.5" hidden="false" customHeight="true" outlineLevel="0" collapsed="false">
      <c r="A128" s="6" t="n">
        <f aca="false">RANK(H128,$H$115:$H$133)</f>
        <v>14</v>
      </c>
      <c r="B128" s="6" t="n">
        <v>2017020423</v>
      </c>
      <c r="C128" s="5" t="s">
        <v>17</v>
      </c>
      <c r="D128" s="6" t="n">
        <v>13.6</v>
      </c>
      <c r="E128" s="6" t="n">
        <v>17</v>
      </c>
      <c r="F128" s="6" t="n">
        <v>13.2</v>
      </c>
      <c r="G128" s="6" t="n">
        <v>16</v>
      </c>
      <c r="H128" s="6" t="n">
        <f aca="false">SUM(D128:G128)</f>
        <v>59.8</v>
      </c>
    </row>
    <row r="129" customFormat="false" ht="19.5" hidden="false" customHeight="true" outlineLevel="0" collapsed="false">
      <c r="A129" s="6" t="n">
        <f aca="false">RANK(H129,$H$115:$H$133)</f>
        <v>15</v>
      </c>
      <c r="B129" s="6" t="n">
        <v>2017020509</v>
      </c>
      <c r="C129" s="5" t="s">
        <v>17</v>
      </c>
      <c r="D129" s="6" t="n">
        <v>14.4</v>
      </c>
      <c r="E129" s="6" t="n">
        <v>22</v>
      </c>
      <c r="F129" s="6" t="n">
        <v>6</v>
      </c>
      <c r="G129" s="6" t="n">
        <v>17</v>
      </c>
      <c r="H129" s="6" t="n">
        <f aca="false">SUM(D129:G129)</f>
        <v>59.4</v>
      </c>
    </row>
    <row r="130" customFormat="false" ht="19.5" hidden="false" customHeight="true" outlineLevel="0" collapsed="false">
      <c r="A130" s="6" t="n">
        <f aca="false">RANK(H130,$H$115:$H$133)</f>
        <v>16</v>
      </c>
      <c r="B130" s="6" t="n">
        <v>2017020507</v>
      </c>
      <c r="C130" s="5" t="s">
        <v>17</v>
      </c>
      <c r="D130" s="6" t="n">
        <v>12.8</v>
      </c>
      <c r="E130" s="6" t="n">
        <v>15.5</v>
      </c>
      <c r="F130" s="6" t="n">
        <v>15.6</v>
      </c>
      <c r="G130" s="6" t="n">
        <v>15</v>
      </c>
      <c r="H130" s="6" t="n">
        <f aca="false">SUM(D130:G130)</f>
        <v>58.9</v>
      </c>
    </row>
    <row r="131" customFormat="false" ht="19.5" hidden="false" customHeight="true" outlineLevel="0" collapsed="false">
      <c r="A131" s="6" t="n">
        <f aca="false">RANK(H131,$H$115:$H$133)</f>
        <v>17</v>
      </c>
      <c r="B131" s="6" t="n">
        <v>2017020510</v>
      </c>
      <c r="C131" s="5" t="s">
        <v>17</v>
      </c>
      <c r="D131" s="6" t="n">
        <v>14.4</v>
      </c>
      <c r="E131" s="6" t="n">
        <v>17</v>
      </c>
      <c r="F131" s="6" t="n">
        <v>13.2</v>
      </c>
      <c r="G131" s="6" t="n">
        <v>14</v>
      </c>
      <c r="H131" s="6" t="n">
        <f aca="false">SUM(D131:G131)</f>
        <v>58.6</v>
      </c>
    </row>
    <row r="132" customFormat="false" ht="19.5" hidden="false" customHeight="true" outlineLevel="0" collapsed="false">
      <c r="A132" s="6" t="n">
        <f aca="false">RANK(H132,$H$115:$H$133)</f>
        <v>18</v>
      </c>
      <c r="B132" s="6" t="n">
        <v>2017020501</v>
      </c>
      <c r="C132" s="5" t="s">
        <v>17</v>
      </c>
      <c r="D132" s="6" t="n">
        <v>13.6</v>
      </c>
      <c r="E132" s="6" t="n">
        <v>19.5</v>
      </c>
      <c r="F132" s="6" t="n">
        <v>12</v>
      </c>
      <c r="G132" s="6" t="n">
        <v>12</v>
      </c>
      <c r="H132" s="6" t="n">
        <f aca="false">SUM(D132:G132)</f>
        <v>57.1</v>
      </c>
    </row>
    <row r="133" customFormat="false" ht="19.5" hidden="false" customHeight="true" outlineLevel="0" collapsed="false">
      <c r="A133" s="6" t="n">
        <f aca="false">RANK(H133,$H$115:$H$133)</f>
        <v>19</v>
      </c>
      <c r="B133" s="6" t="n">
        <v>2017020503</v>
      </c>
      <c r="C133" s="5" t="s">
        <v>17</v>
      </c>
      <c r="D133" s="6" t="n">
        <v>13.6</v>
      </c>
      <c r="E133" s="6" t="n">
        <v>17.5</v>
      </c>
      <c r="F133" s="6" t="n">
        <v>10.8</v>
      </c>
      <c r="G133" s="6" t="n">
        <v>15</v>
      </c>
      <c r="H133" s="6" t="n">
        <f aca="false">SUM(D133:G133)</f>
        <v>56.9</v>
      </c>
    </row>
    <row r="134" customFormat="false" ht="19.5" hidden="false" customHeight="true" outlineLevel="0" collapsed="false">
      <c r="A134" s="6" t="n">
        <f aca="false">RANK(H134,$H$134:$H$156)</f>
        <v>1</v>
      </c>
      <c r="B134" s="6" t="n">
        <v>2017020528</v>
      </c>
      <c r="C134" s="5" t="s">
        <v>18</v>
      </c>
      <c r="D134" s="6" t="n">
        <v>16.8</v>
      </c>
      <c r="E134" s="6" t="n">
        <v>20</v>
      </c>
      <c r="F134" s="6" t="n">
        <v>15.6</v>
      </c>
      <c r="G134" s="6" t="n">
        <v>20</v>
      </c>
      <c r="H134" s="6" t="n">
        <f aca="false">SUM(D134:G134)</f>
        <v>72.4</v>
      </c>
    </row>
    <row r="135" customFormat="false" ht="19.5" hidden="false" customHeight="true" outlineLevel="0" collapsed="false">
      <c r="A135" s="6" t="n">
        <f aca="false">RANK(H135,$H$134:$H$156)</f>
        <v>2</v>
      </c>
      <c r="B135" s="6" t="n">
        <v>2017020525</v>
      </c>
      <c r="C135" s="5" t="s">
        <v>18</v>
      </c>
      <c r="D135" s="6" t="n">
        <v>17.6</v>
      </c>
      <c r="E135" s="6" t="n">
        <v>22.5</v>
      </c>
      <c r="F135" s="6" t="n">
        <v>12</v>
      </c>
      <c r="G135" s="6" t="n">
        <v>19</v>
      </c>
      <c r="H135" s="6" t="n">
        <f aca="false">SUM(D135:G135)</f>
        <v>71.1</v>
      </c>
    </row>
    <row r="136" customFormat="false" ht="19.5" hidden="false" customHeight="true" outlineLevel="0" collapsed="false">
      <c r="A136" s="6" t="n">
        <f aca="false">RANK(H136,$H$134:$H$156)</f>
        <v>3</v>
      </c>
      <c r="B136" s="6" t="n">
        <v>2017020523</v>
      </c>
      <c r="C136" s="5" t="s">
        <v>18</v>
      </c>
      <c r="D136" s="6" t="n">
        <v>16.8</v>
      </c>
      <c r="E136" s="6" t="n">
        <v>20.5</v>
      </c>
      <c r="F136" s="6" t="n">
        <v>15.6</v>
      </c>
      <c r="G136" s="6" t="n">
        <v>18</v>
      </c>
      <c r="H136" s="6" t="n">
        <f aca="false">SUM(D136:G136)</f>
        <v>70.9</v>
      </c>
    </row>
    <row r="137" customFormat="false" ht="19.5" hidden="false" customHeight="true" outlineLevel="0" collapsed="false">
      <c r="A137" s="6" t="n">
        <f aca="false">RANK(H137,$H$134:$H$156)</f>
        <v>4</v>
      </c>
      <c r="B137" s="6" t="n">
        <v>2017020519</v>
      </c>
      <c r="C137" s="5" t="s">
        <v>18</v>
      </c>
      <c r="D137" s="6" t="n">
        <v>15.2</v>
      </c>
      <c r="E137" s="6" t="n">
        <v>24.5</v>
      </c>
      <c r="F137" s="6" t="n">
        <v>14.4</v>
      </c>
      <c r="G137" s="6" t="n">
        <v>15</v>
      </c>
      <c r="H137" s="6" t="n">
        <f aca="false">SUM(D137:G137)</f>
        <v>69.1</v>
      </c>
    </row>
    <row r="138" customFormat="false" ht="19.5" hidden="false" customHeight="true" outlineLevel="0" collapsed="false">
      <c r="A138" s="6" t="n">
        <f aca="false">RANK(H138,$H$134:$H$156)</f>
        <v>5</v>
      </c>
      <c r="B138" s="6" t="n">
        <v>2017020516</v>
      </c>
      <c r="C138" s="5" t="s">
        <v>18</v>
      </c>
      <c r="D138" s="6" t="n">
        <v>15.2</v>
      </c>
      <c r="E138" s="6" t="n">
        <v>21</v>
      </c>
      <c r="F138" s="6" t="n">
        <v>13.2</v>
      </c>
      <c r="G138" s="6" t="n">
        <v>16</v>
      </c>
      <c r="H138" s="6" t="n">
        <f aca="false">SUM(D138:G138)</f>
        <v>65.4</v>
      </c>
    </row>
    <row r="139" customFormat="false" ht="19.5" hidden="false" customHeight="true" outlineLevel="0" collapsed="false">
      <c r="A139" s="6" t="n">
        <f aca="false">RANK(H139,$H$134:$H$156)</f>
        <v>6</v>
      </c>
      <c r="B139" s="6" t="n">
        <v>2017020602</v>
      </c>
      <c r="C139" s="5" t="s">
        <v>18</v>
      </c>
      <c r="D139" s="6" t="n">
        <v>17.6</v>
      </c>
      <c r="E139" s="6" t="n">
        <v>19</v>
      </c>
      <c r="F139" s="6" t="n">
        <v>15.6</v>
      </c>
      <c r="G139" s="6" t="n">
        <v>13</v>
      </c>
      <c r="H139" s="6" t="n">
        <f aca="false">SUM(D139:G139)</f>
        <v>65.2</v>
      </c>
    </row>
    <row r="140" customFormat="false" ht="19.5" hidden="false" customHeight="true" outlineLevel="0" collapsed="false">
      <c r="A140" s="6" t="n">
        <f aca="false">RANK(H140,$H$134:$H$156)</f>
        <v>7</v>
      </c>
      <c r="B140" s="6" t="n">
        <v>2017020604</v>
      </c>
      <c r="C140" s="5" t="s">
        <v>18</v>
      </c>
      <c r="D140" s="6" t="n">
        <v>14.4</v>
      </c>
      <c r="E140" s="6" t="n">
        <v>21.5</v>
      </c>
      <c r="F140" s="6" t="n">
        <v>12</v>
      </c>
      <c r="G140" s="6" t="n">
        <v>17</v>
      </c>
      <c r="H140" s="6" t="n">
        <f aca="false">SUM(D140:G140)</f>
        <v>64.9</v>
      </c>
    </row>
    <row r="141" customFormat="false" ht="19.5" hidden="false" customHeight="true" outlineLevel="0" collapsed="false">
      <c r="A141" s="6" t="n">
        <f aca="false">RANK(H141,$H$134:$H$156)</f>
        <v>8</v>
      </c>
      <c r="B141" s="6" t="n">
        <v>2017020514</v>
      </c>
      <c r="C141" s="5" t="s">
        <v>18</v>
      </c>
      <c r="D141" s="6" t="n">
        <v>17.6</v>
      </c>
      <c r="E141" s="6" t="n">
        <v>15.5</v>
      </c>
      <c r="F141" s="6" t="n">
        <v>10.8</v>
      </c>
      <c r="G141" s="6" t="n">
        <v>18</v>
      </c>
      <c r="H141" s="6" t="n">
        <f aca="false">SUM(D141:G141)</f>
        <v>61.9</v>
      </c>
    </row>
    <row r="142" customFormat="false" ht="19.5" hidden="false" customHeight="true" outlineLevel="0" collapsed="false">
      <c r="A142" s="6" t="n">
        <f aca="false">RANK(H142,$H$134:$H$156)</f>
        <v>9</v>
      </c>
      <c r="B142" s="6" t="n">
        <v>2017020527</v>
      </c>
      <c r="C142" s="5" t="s">
        <v>18</v>
      </c>
      <c r="D142" s="6" t="n">
        <v>16</v>
      </c>
      <c r="E142" s="6" t="n">
        <v>19</v>
      </c>
      <c r="F142" s="6" t="n">
        <v>13.2</v>
      </c>
      <c r="G142" s="6" t="n">
        <v>13</v>
      </c>
      <c r="H142" s="6" t="n">
        <f aca="false">SUM(D142:G142)</f>
        <v>61.2</v>
      </c>
    </row>
    <row r="143" customFormat="false" ht="19.5" hidden="false" customHeight="true" outlineLevel="0" collapsed="false">
      <c r="A143" s="6" t="n">
        <f aca="false">RANK(H143,$H$134:$H$156)</f>
        <v>10</v>
      </c>
      <c r="B143" s="6" t="n">
        <v>2017020517</v>
      </c>
      <c r="C143" s="5" t="s">
        <v>18</v>
      </c>
      <c r="D143" s="6" t="n">
        <v>14.4</v>
      </c>
      <c r="E143" s="6" t="n">
        <v>19.5</v>
      </c>
      <c r="F143" s="6" t="n">
        <v>13.2</v>
      </c>
      <c r="G143" s="6" t="n">
        <v>13</v>
      </c>
      <c r="H143" s="6" t="n">
        <f aca="false">SUM(D143:G143)</f>
        <v>60.1</v>
      </c>
    </row>
    <row r="144" customFormat="false" ht="19.5" hidden="false" customHeight="true" outlineLevel="0" collapsed="false">
      <c r="A144" s="6" t="n">
        <f aca="false">RANK(H144,$H$134:$H$156)</f>
        <v>11</v>
      </c>
      <c r="B144" s="6" t="n">
        <v>2017020520</v>
      </c>
      <c r="C144" s="5" t="s">
        <v>18</v>
      </c>
      <c r="D144" s="6" t="n">
        <v>15.2</v>
      </c>
      <c r="E144" s="6" t="n">
        <v>14</v>
      </c>
      <c r="F144" s="6" t="n">
        <v>16.8</v>
      </c>
      <c r="G144" s="6" t="n">
        <v>14</v>
      </c>
      <c r="H144" s="6" t="n">
        <f aca="false">SUM(D144:G144)</f>
        <v>60</v>
      </c>
    </row>
    <row r="145" customFormat="false" ht="19.5" hidden="false" customHeight="true" outlineLevel="0" collapsed="false">
      <c r="A145" s="6" t="n">
        <f aca="false">RANK(H145,$H$134:$H$156)</f>
        <v>12</v>
      </c>
      <c r="B145" s="6" t="n">
        <v>2017020512</v>
      </c>
      <c r="C145" s="5" t="s">
        <v>18</v>
      </c>
      <c r="D145" s="6" t="n">
        <v>16</v>
      </c>
      <c r="E145" s="6" t="n">
        <v>16.5</v>
      </c>
      <c r="F145" s="6" t="n">
        <v>9.6</v>
      </c>
      <c r="G145" s="6" t="n">
        <v>16</v>
      </c>
      <c r="H145" s="6" t="n">
        <f aca="false">SUM(D145:G145)</f>
        <v>58.1</v>
      </c>
    </row>
    <row r="146" customFormat="false" ht="19.5" hidden="false" customHeight="true" outlineLevel="0" collapsed="false">
      <c r="A146" s="6" t="n">
        <f aca="false">RANK(H146,$H$134:$H$156)</f>
        <v>13</v>
      </c>
      <c r="B146" s="6" t="n">
        <v>2017020530</v>
      </c>
      <c r="C146" s="5" t="s">
        <v>18</v>
      </c>
      <c r="D146" s="6" t="n">
        <v>12</v>
      </c>
      <c r="E146" s="6" t="n">
        <v>15.5</v>
      </c>
      <c r="F146" s="6" t="n">
        <v>15.6</v>
      </c>
      <c r="G146" s="6" t="n">
        <v>14</v>
      </c>
      <c r="H146" s="6" t="n">
        <f aca="false">SUM(D146:G146)</f>
        <v>57.1</v>
      </c>
    </row>
    <row r="147" customFormat="false" ht="19.5" hidden="false" customHeight="true" outlineLevel="0" collapsed="false">
      <c r="A147" s="6" t="n">
        <f aca="false">RANK(H147,$H$134:$H$156)</f>
        <v>14</v>
      </c>
      <c r="B147" s="6" t="n">
        <v>2017020515</v>
      </c>
      <c r="C147" s="5" t="s">
        <v>18</v>
      </c>
      <c r="D147" s="6" t="n">
        <v>16</v>
      </c>
      <c r="E147" s="6" t="n">
        <v>14</v>
      </c>
      <c r="F147" s="6" t="n">
        <v>12</v>
      </c>
      <c r="G147" s="6" t="n">
        <v>15</v>
      </c>
      <c r="H147" s="6" t="n">
        <f aca="false">SUM(D147:G147)</f>
        <v>57</v>
      </c>
    </row>
    <row r="148" customFormat="false" ht="19.5" hidden="false" customHeight="true" outlineLevel="0" collapsed="false">
      <c r="A148" s="6" t="n">
        <f aca="false">RANK(H148,$H$134:$H$156)</f>
        <v>15</v>
      </c>
      <c r="B148" s="6" t="n">
        <v>2017020526</v>
      </c>
      <c r="C148" s="5" t="s">
        <v>18</v>
      </c>
      <c r="D148" s="6" t="n">
        <v>15.2</v>
      </c>
      <c r="E148" s="6" t="n">
        <v>15.5</v>
      </c>
      <c r="F148" s="6" t="n">
        <v>12</v>
      </c>
      <c r="G148" s="6" t="n">
        <v>14</v>
      </c>
      <c r="H148" s="6" t="n">
        <f aca="false">SUM(D148:G148)</f>
        <v>56.7</v>
      </c>
    </row>
    <row r="149" customFormat="false" ht="19.5" hidden="false" customHeight="true" outlineLevel="0" collapsed="false">
      <c r="A149" s="6" t="n">
        <f aca="false">RANK(H149,$H$134:$H$156)</f>
        <v>16</v>
      </c>
      <c r="B149" s="6" t="n">
        <v>2017020521</v>
      </c>
      <c r="C149" s="5" t="s">
        <v>18</v>
      </c>
      <c r="D149" s="6" t="n">
        <v>16</v>
      </c>
      <c r="E149" s="6" t="n">
        <v>20</v>
      </c>
      <c r="F149" s="6" t="n">
        <v>13.2</v>
      </c>
      <c r="G149" s="6" t="n">
        <v>6</v>
      </c>
      <c r="H149" s="6" t="n">
        <f aca="false">SUM(D149:G149)</f>
        <v>55.2</v>
      </c>
    </row>
    <row r="150" customFormat="false" ht="19.5" hidden="false" customHeight="true" outlineLevel="0" collapsed="false">
      <c r="A150" s="6" t="n">
        <f aca="false">RANK(H150,$H$134:$H$156)</f>
        <v>17</v>
      </c>
      <c r="B150" s="6" t="n">
        <v>2017020603</v>
      </c>
      <c r="C150" s="5" t="s">
        <v>18</v>
      </c>
      <c r="D150" s="6" t="n">
        <v>12.8</v>
      </c>
      <c r="E150" s="6" t="n">
        <v>16.5</v>
      </c>
      <c r="F150" s="6" t="n">
        <v>14.4</v>
      </c>
      <c r="G150" s="6" t="n">
        <v>9</v>
      </c>
      <c r="H150" s="6" t="n">
        <f aca="false">SUM(D150:G150)</f>
        <v>52.7</v>
      </c>
    </row>
    <row r="151" customFormat="false" ht="19.5" hidden="false" customHeight="true" outlineLevel="0" collapsed="false">
      <c r="A151" s="6"/>
      <c r="B151" s="6" t="n">
        <v>2017020513</v>
      </c>
      <c r="C151" s="5" t="s">
        <v>18</v>
      </c>
      <c r="D151" s="6"/>
      <c r="E151" s="6"/>
      <c r="F151" s="6"/>
      <c r="G151" s="6"/>
      <c r="H151" s="6" t="s">
        <v>10</v>
      </c>
    </row>
    <row r="152" customFormat="false" ht="19.5" hidden="false" customHeight="true" outlineLevel="0" collapsed="false">
      <c r="A152" s="6"/>
      <c r="B152" s="6" t="n">
        <v>2017020518</v>
      </c>
      <c r="C152" s="5" t="s">
        <v>18</v>
      </c>
      <c r="D152" s="6"/>
      <c r="E152" s="6"/>
      <c r="F152" s="6"/>
      <c r="G152" s="6"/>
      <c r="H152" s="6" t="s">
        <v>10</v>
      </c>
    </row>
    <row r="153" customFormat="false" ht="19.5" hidden="false" customHeight="true" outlineLevel="0" collapsed="false">
      <c r="A153" s="6"/>
      <c r="B153" s="6" t="n">
        <v>2017020522</v>
      </c>
      <c r="C153" s="5" t="s">
        <v>18</v>
      </c>
      <c r="D153" s="6"/>
      <c r="E153" s="6"/>
      <c r="F153" s="6"/>
      <c r="G153" s="6"/>
      <c r="H153" s="6" t="s">
        <v>10</v>
      </c>
    </row>
    <row r="154" customFormat="false" ht="19.5" hidden="false" customHeight="true" outlineLevel="0" collapsed="false">
      <c r="A154" s="6"/>
      <c r="B154" s="6" t="n">
        <v>2017020524</v>
      </c>
      <c r="C154" s="5" t="s">
        <v>18</v>
      </c>
      <c r="D154" s="6"/>
      <c r="E154" s="6"/>
      <c r="F154" s="6"/>
      <c r="G154" s="6"/>
      <c r="H154" s="6" t="s">
        <v>10</v>
      </c>
    </row>
    <row r="155" customFormat="false" ht="19.5" hidden="false" customHeight="true" outlineLevel="0" collapsed="false">
      <c r="A155" s="6"/>
      <c r="B155" s="6" t="n">
        <v>2017020529</v>
      </c>
      <c r="C155" s="5" t="s">
        <v>18</v>
      </c>
      <c r="D155" s="6"/>
      <c r="E155" s="6"/>
      <c r="F155" s="6"/>
      <c r="G155" s="6"/>
      <c r="H155" s="6" t="s">
        <v>10</v>
      </c>
    </row>
    <row r="156" customFormat="false" ht="19.5" hidden="false" customHeight="true" outlineLevel="0" collapsed="false">
      <c r="A156" s="6"/>
      <c r="B156" s="6" t="n">
        <v>2017020601</v>
      </c>
      <c r="C156" s="5" t="s">
        <v>18</v>
      </c>
      <c r="D156" s="6"/>
      <c r="E156" s="6"/>
      <c r="F156" s="6"/>
      <c r="G156" s="6"/>
      <c r="H156" s="6" t="s">
        <v>10</v>
      </c>
    </row>
    <row r="157" customFormat="false" ht="19.5" hidden="false" customHeight="true" outlineLevel="0" collapsed="false">
      <c r="A157" s="6" t="n">
        <f aca="false">RANK(H157,$H$157:$H$170)</f>
        <v>1</v>
      </c>
      <c r="B157" s="6" t="n">
        <v>2017020614</v>
      </c>
      <c r="C157" s="5" t="s">
        <v>19</v>
      </c>
      <c r="D157" s="6" t="n">
        <v>16</v>
      </c>
      <c r="E157" s="6" t="n">
        <v>23</v>
      </c>
      <c r="F157" s="6" t="n">
        <v>15.6</v>
      </c>
      <c r="G157" s="6" t="n">
        <v>18</v>
      </c>
      <c r="H157" s="6" t="n">
        <f aca="false">SUM(D157:G157)</f>
        <v>72.6</v>
      </c>
    </row>
    <row r="158" customFormat="false" ht="19.5" hidden="false" customHeight="true" outlineLevel="0" collapsed="false">
      <c r="A158" s="6" t="n">
        <f aca="false">RANK(H158,$H$157:$H$170)</f>
        <v>2</v>
      </c>
      <c r="B158" s="6" t="n">
        <v>2017020617</v>
      </c>
      <c r="C158" s="5" t="s">
        <v>19</v>
      </c>
      <c r="D158" s="6" t="n">
        <v>16.8</v>
      </c>
      <c r="E158" s="6" t="n">
        <v>17.5</v>
      </c>
      <c r="F158" s="6" t="n">
        <v>15.6</v>
      </c>
      <c r="G158" s="6" t="n">
        <v>21</v>
      </c>
      <c r="H158" s="6" t="n">
        <f aca="false">SUM(D158:G158)</f>
        <v>70.9</v>
      </c>
    </row>
    <row r="159" customFormat="false" ht="19.5" hidden="false" customHeight="true" outlineLevel="0" collapsed="false">
      <c r="A159" s="6" t="n">
        <f aca="false">RANK(H159,$H$157:$H$170)</f>
        <v>3</v>
      </c>
      <c r="B159" s="6" t="n">
        <v>2017020618</v>
      </c>
      <c r="C159" s="5" t="s">
        <v>19</v>
      </c>
      <c r="D159" s="6" t="n">
        <v>16</v>
      </c>
      <c r="E159" s="6" t="n">
        <v>20.5</v>
      </c>
      <c r="F159" s="6" t="n">
        <v>14.4</v>
      </c>
      <c r="G159" s="6" t="n">
        <v>18</v>
      </c>
      <c r="H159" s="6" t="n">
        <f aca="false">SUM(D159:G159)</f>
        <v>68.9</v>
      </c>
    </row>
    <row r="160" customFormat="false" ht="19.5" hidden="false" customHeight="true" outlineLevel="0" collapsed="false">
      <c r="A160" s="6" t="n">
        <f aca="false">RANK(H160,$H$157:$H$170)</f>
        <v>4</v>
      </c>
      <c r="B160" s="6" t="n">
        <v>2017020616</v>
      </c>
      <c r="C160" s="5" t="s">
        <v>19</v>
      </c>
      <c r="D160" s="6" t="n">
        <v>14.4</v>
      </c>
      <c r="E160" s="6" t="n">
        <v>18</v>
      </c>
      <c r="F160" s="6" t="n">
        <v>13.2</v>
      </c>
      <c r="G160" s="6" t="n">
        <v>20</v>
      </c>
      <c r="H160" s="6" t="n">
        <f aca="false">SUM(D160:G160)</f>
        <v>65.6</v>
      </c>
    </row>
    <row r="161" customFormat="false" ht="19.5" hidden="false" customHeight="true" outlineLevel="0" collapsed="false">
      <c r="A161" s="6" t="n">
        <f aca="false">RANK(H161,$H$157:$H$170)</f>
        <v>5</v>
      </c>
      <c r="B161" s="6" t="n">
        <v>2017020606</v>
      </c>
      <c r="C161" s="5" t="s">
        <v>19</v>
      </c>
      <c r="D161" s="6" t="n">
        <v>16</v>
      </c>
      <c r="E161" s="6" t="n">
        <v>19</v>
      </c>
      <c r="F161" s="6" t="n">
        <v>13.2</v>
      </c>
      <c r="G161" s="6" t="n">
        <v>17</v>
      </c>
      <c r="H161" s="6" t="n">
        <f aca="false">SUM(D161:G161)</f>
        <v>65.2</v>
      </c>
    </row>
    <row r="162" customFormat="false" ht="19.5" hidden="false" customHeight="true" outlineLevel="0" collapsed="false">
      <c r="A162" s="6" t="n">
        <f aca="false">RANK(H162,$H$157:$H$170)</f>
        <v>6</v>
      </c>
      <c r="B162" s="6" t="n">
        <v>2017020615</v>
      </c>
      <c r="C162" s="5" t="s">
        <v>19</v>
      </c>
      <c r="D162" s="6" t="n">
        <v>14.4</v>
      </c>
      <c r="E162" s="6" t="n">
        <v>16.5</v>
      </c>
      <c r="F162" s="6" t="n">
        <v>14.4</v>
      </c>
      <c r="G162" s="6" t="n">
        <v>16</v>
      </c>
      <c r="H162" s="6" t="n">
        <f aca="false">SUM(D162:G162)</f>
        <v>61.3</v>
      </c>
    </row>
    <row r="163" customFormat="false" ht="19.5" hidden="false" customHeight="true" outlineLevel="0" collapsed="false">
      <c r="A163" s="6" t="n">
        <f aca="false">RANK(H163,$H$157:$H$170)</f>
        <v>7</v>
      </c>
      <c r="B163" s="6" t="n">
        <v>2017020610</v>
      </c>
      <c r="C163" s="5" t="s">
        <v>19</v>
      </c>
      <c r="D163" s="6" t="n">
        <v>15.2</v>
      </c>
      <c r="E163" s="6" t="n">
        <v>19.5</v>
      </c>
      <c r="F163" s="6" t="n">
        <v>12</v>
      </c>
      <c r="G163" s="6" t="n">
        <v>14</v>
      </c>
      <c r="H163" s="6" t="n">
        <f aca="false">SUM(D163:G163)</f>
        <v>60.7</v>
      </c>
    </row>
    <row r="164" customFormat="false" ht="19.5" hidden="false" customHeight="true" outlineLevel="0" collapsed="false">
      <c r="A164" s="6" t="n">
        <f aca="false">RANK(H164,$H$157:$H$170)</f>
        <v>8</v>
      </c>
      <c r="B164" s="6" t="n">
        <v>2017020608</v>
      </c>
      <c r="C164" s="5" t="s">
        <v>19</v>
      </c>
      <c r="D164" s="6" t="n">
        <v>12.8</v>
      </c>
      <c r="E164" s="6" t="n">
        <v>20.5</v>
      </c>
      <c r="F164" s="6" t="n">
        <v>13.2</v>
      </c>
      <c r="G164" s="6" t="n">
        <v>12</v>
      </c>
      <c r="H164" s="6" t="n">
        <f aca="false">SUM(D164:G164)</f>
        <v>58.5</v>
      </c>
    </row>
    <row r="165" customFormat="false" ht="19.5" hidden="false" customHeight="true" outlineLevel="0" collapsed="false">
      <c r="A165" s="6" t="n">
        <f aca="false">RANK(H165,$H$157:$H$170)</f>
        <v>9</v>
      </c>
      <c r="B165" s="6" t="n">
        <v>2017020607</v>
      </c>
      <c r="C165" s="5" t="s">
        <v>19</v>
      </c>
      <c r="D165" s="6" t="n">
        <v>16.8</v>
      </c>
      <c r="E165" s="6" t="n">
        <v>20</v>
      </c>
      <c r="F165" s="6" t="n">
        <v>10.8</v>
      </c>
      <c r="G165" s="6" t="n">
        <v>9</v>
      </c>
      <c r="H165" s="6" t="n">
        <f aca="false">SUM(D165:G165)</f>
        <v>56.6</v>
      </c>
    </row>
    <row r="166" customFormat="false" ht="19.5" hidden="false" customHeight="true" outlineLevel="0" collapsed="false">
      <c r="A166" s="6" t="n">
        <f aca="false">RANK(H166,$H$157:$H$170)</f>
        <v>10</v>
      </c>
      <c r="B166" s="6" t="n">
        <v>2017020613</v>
      </c>
      <c r="C166" s="5" t="s">
        <v>19</v>
      </c>
      <c r="D166" s="6" t="n">
        <v>16</v>
      </c>
      <c r="E166" s="6" t="n">
        <v>16.5</v>
      </c>
      <c r="F166" s="6" t="n">
        <v>8.4</v>
      </c>
      <c r="G166" s="6" t="n">
        <v>14</v>
      </c>
      <c r="H166" s="6" t="n">
        <f aca="false">SUM(D166:G166)</f>
        <v>54.9</v>
      </c>
    </row>
    <row r="167" customFormat="false" ht="19.5" hidden="false" customHeight="true" outlineLevel="0" collapsed="false">
      <c r="A167" s="6" t="n">
        <f aca="false">RANK(H167,$H$157:$H$170)</f>
        <v>11</v>
      </c>
      <c r="B167" s="6" t="n">
        <v>2017020612</v>
      </c>
      <c r="C167" s="5" t="s">
        <v>19</v>
      </c>
      <c r="D167" s="6" t="n">
        <v>12.8</v>
      </c>
      <c r="E167" s="6" t="n">
        <v>16</v>
      </c>
      <c r="F167" s="6" t="n">
        <v>12</v>
      </c>
      <c r="G167" s="6" t="n">
        <v>14</v>
      </c>
      <c r="H167" s="6" t="n">
        <f aca="false">SUM(D167:G167)</f>
        <v>54.8</v>
      </c>
    </row>
    <row r="168" customFormat="false" ht="19.5" hidden="false" customHeight="true" outlineLevel="0" collapsed="false">
      <c r="A168" s="6" t="n">
        <f aca="false">RANK(H168,$H$157:$H$170)</f>
        <v>12</v>
      </c>
      <c r="B168" s="6" t="n">
        <v>2017020605</v>
      </c>
      <c r="C168" s="5" t="s">
        <v>19</v>
      </c>
      <c r="D168" s="6" t="n">
        <v>13.6</v>
      </c>
      <c r="E168" s="6" t="n">
        <v>16</v>
      </c>
      <c r="F168" s="6" t="n">
        <v>7.2</v>
      </c>
      <c r="G168" s="6" t="n">
        <v>17</v>
      </c>
      <c r="H168" s="6" t="n">
        <f aca="false">SUM(D168:G168)</f>
        <v>53.8</v>
      </c>
    </row>
    <row r="169" customFormat="false" ht="19.5" hidden="false" customHeight="true" outlineLevel="0" collapsed="false">
      <c r="A169" s="6"/>
      <c r="B169" s="6" t="n">
        <v>2017020609</v>
      </c>
      <c r="C169" s="5" t="s">
        <v>19</v>
      </c>
      <c r="D169" s="6"/>
      <c r="E169" s="6"/>
      <c r="F169" s="6"/>
      <c r="G169" s="6"/>
      <c r="H169" s="6" t="s">
        <v>10</v>
      </c>
    </row>
    <row r="170" customFormat="false" ht="19.5" hidden="false" customHeight="true" outlineLevel="0" collapsed="false">
      <c r="A170" s="6"/>
      <c r="B170" s="6" t="n">
        <v>2017020611</v>
      </c>
      <c r="C170" s="5" t="s">
        <v>19</v>
      </c>
      <c r="D170" s="6"/>
      <c r="E170" s="6"/>
      <c r="F170" s="6"/>
      <c r="G170" s="6"/>
      <c r="H170" s="6" t="s">
        <v>10</v>
      </c>
    </row>
    <row r="171" customFormat="false" ht="19.5" hidden="false" customHeight="true" outlineLevel="0" collapsed="false">
      <c r="A171" s="6" t="n">
        <f aca="false">RANK(H171,$H$171:$H$181)</f>
        <v>1</v>
      </c>
      <c r="B171" s="6" t="n">
        <v>2017020629</v>
      </c>
      <c r="C171" s="5" t="s">
        <v>20</v>
      </c>
      <c r="D171" s="6" t="n">
        <v>16</v>
      </c>
      <c r="E171" s="6" t="n">
        <v>23</v>
      </c>
      <c r="F171" s="6" t="n">
        <v>15.6</v>
      </c>
      <c r="G171" s="6" t="n">
        <v>19</v>
      </c>
      <c r="H171" s="6" t="n">
        <f aca="false">SUM(D171:G171)</f>
        <v>73.6</v>
      </c>
    </row>
    <row r="172" customFormat="false" ht="19.5" hidden="false" customHeight="true" outlineLevel="0" collapsed="false">
      <c r="A172" s="6" t="n">
        <f aca="false">RANK(H172,$H$171:$H$181)</f>
        <v>2</v>
      </c>
      <c r="B172" s="6" t="n">
        <v>2017020619</v>
      </c>
      <c r="C172" s="5" t="s">
        <v>20</v>
      </c>
      <c r="D172" s="6" t="n">
        <v>16</v>
      </c>
      <c r="E172" s="6" t="n">
        <v>20.5</v>
      </c>
      <c r="F172" s="6" t="n">
        <v>15.6</v>
      </c>
      <c r="G172" s="6" t="n">
        <v>16</v>
      </c>
      <c r="H172" s="6" t="n">
        <f aca="false">SUM(D172:G172)</f>
        <v>68.1</v>
      </c>
    </row>
    <row r="173" customFormat="false" ht="19.5" hidden="false" customHeight="true" outlineLevel="0" collapsed="false">
      <c r="A173" s="6" t="n">
        <f aca="false">RANK(H173,$H$171:$H$181)</f>
        <v>3</v>
      </c>
      <c r="B173" s="6" t="n">
        <v>2017020628</v>
      </c>
      <c r="C173" s="5" t="s">
        <v>20</v>
      </c>
      <c r="D173" s="6" t="n">
        <v>17.6</v>
      </c>
      <c r="E173" s="6" t="n">
        <v>21</v>
      </c>
      <c r="F173" s="6" t="n">
        <v>12</v>
      </c>
      <c r="G173" s="6" t="n">
        <v>16</v>
      </c>
      <c r="H173" s="6" t="n">
        <f aca="false">SUM(D173:G173)</f>
        <v>66.6</v>
      </c>
    </row>
    <row r="174" customFormat="false" ht="19.5" hidden="false" customHeight="true" outlineLevel="0" collapsed="false">
      <c r="A174" s="6" t="n">
        <f aca="false">RANK(H174,$H$171:$H$181)</f>
        <v>4</v>
      </c>
      <c r="B174" s="6" t="n">
        <v>2017020625</v>
      </c>
      <c r="C174" s="5" t="s">
        <v>20</v>
      </c>
      <c r="D174" s="6" t="n">
        <v>16</v>
      </c>
      <c r="E174" s="6" t="n">
        <v>21</v>
      </c>
      <c r="F174" s="6" t="n">
        <v>13.2</v>
      </c>
      <c r="G174" s="6" t="n">
        <v>16</v>
      </c>
      <c r="H174" s="6" t="n">
        <f aca="false">SUM(D174:G174)</f>
        <v>66.2</v>
      </c>
    </row>
    <row r="175" customFormat="false" ht="19.5" hidden="false" customHeight="true" outlineLevel="0" collapsed="false">
      <c r="A175" s="6" t="n">
        <f aca="false">RANK(H175,$H$171:$H$181)</f>
        <v>5</v>
      </c>
      <c r="B175" s="6" t="n">
        <v>2017020626</v>
      </c>
      <c r="C175" s="5" t="s">
        <v>20</v>
      </c>
      <c r="D175" s="6" t="n">
        <v>15.2</v>
      </c>
      <c r="E175" s="6" t="n">
        <v>18.5</v>
      </c>
      <c r="F175" s="6" t="n">
        <v>14.4</v>
      </c>
      <c r="G175" s="6" t="n">
        <v>16</v>
      </c>
      <c r="H175" s="6" t="n">
        <f aca="false">SUM(D175:G175)</f>
        <v>64.1</v>
      </c>
    </row>
    <row r="176" customFormat="false" ht="19.5" hidden="false" customHeight="true" outlineLevel="0" collapsed="false">
      <c r="A176" s="6" t="n">
        <f aca="false">RANK(H176,$H$171:$H$181)</f>
        <v>6</v>
      </c>
      <c r="B176" s="6" t="n">
        <v>2017020624</v>
      </c>
      <c r="C176" s="5" t="s">
        <v>20</v>
      </c>
      <c r="D176" s="6" t="n">
        <v>15.2</v>
      </c>
      <c r="E176" s="6" t="n">
        <v>18.5</v>
      </c>
      <c r="F176" s="6" t="n">
        <v>10.8</v>
      </c>
      <c r="G176" s="6" t="n">
        <v>16</v>
      </c>
      <c r="H176" s="6" t="n">
        <f aca="false">SUM(D176:G176)</f>
        <v>60.5</v>
      </c>
    </row>
    <row r="177" customFormat="false" ht="19.5" hidden="false" customHeight="true" outlineLevel="0" collapsed="false">
      <c r="A177" s="6" t="n">
        <f aca="false">RANK(H177,$H$171:$H$181)</f>
        <v>7</v>
      </c>
      <c r="B177" s="6" t="n">
        <v>2017020621</v>
      </c>
      <c r="C177" s="5" t="s">
        <v>20</v>
      </c>
      <c r="D177" s="6" t="n">
        <v>13.6</v>
      </c>
      <c r="E177" s="6" t="n">
        <v>15</v>
      </c>
      <c r="F177" s="6" t="n">
        <v>12</v>
      </c>
      <c r="G177" s="6" t="n">
        <v>17</v>
      </c>
      <c r="H177" s="6" t="n">
        <f aca="false">SUM(D177:G177)</f>
        <v>57.6</v>
      </c>
    </row>
    <row r="178" customFormat="false" ht="19.5" hidden="false" customHeight="true" outlineLevel="0" collapsed="false">
      <c r="A178" s="6" t="n">
        <f aca="false">RANK(H178,$H$171:$H$181)</f>
        <v>8</v>
      </c>
      <c r="B178" s="6" t="n">
        <v>2017020620</v>
      </c>
      <c r="C178" s="5" t="s">
        <v>20</v>
      </c>
      <c r="D178" s="6" t="n">
        <v>14.4</v>
      </c>
      <c r="E178" s="6" t="n">
        <v>11</v>
      </c>
      <c r="F178" s="6" t="n">
        <v>8.4</v>
      </c>
      <c r="G178" s="6" t="n">
        <v>15</v>
      </c>
      <c r="H178" s="6" t="n">
        <f aca="false">SUM(D178:G178)</f>
        <v>48.8</v>
      </c>
    </row>
    <row r="179" customFormat="false" ht="19.5" hidden="false" customHeight="true" outlineLevel="0" collapsed="false">
      <c r="A179" s="6" t="n">
        <f aca="false">RANK(H179,$H$171:$H$181)</f>
        <v>9</v>
      </c>
      <c r="B179" s="6" t="n">
        <v>2017020623</v>
      </c>
      <c r="C179" s="5" t="s">
        <v>20</v>
      </c>
      <c r="D179" s="6" t="n">
        <v>12.8</v>
      </c>
      <c r="E179" s="6" t="n">
        <v>13</v>
      </c>
      <c r="F179" s="6" t="n">
        <v>9.6</v>
      </c>
      <c r="G179" s="6" t="n">
        <v>9</v>
      </c>
      <c r="H179" s="6" t="n">
        <f aca="false">SUM(D179:G179)</f>
        <v>44.4</v>
      </c>
    </row>
    <row r="180" customFormat="false" ht="19.5" hidden="false" customHeight="true" outlineLevel="0" collapsed="false">
      <c r="A180" s="6"/>
      <c r="B180" s="6" t="n">
        <v>2017020622</v>
      </c>
      <c r="C180" s="5" t="s">
        <v>20</v>
      </c>
      <c r="D180" s="6"/>
      <c r="E180" s="6"/>
      <c r="F180" s="6"/>
      <c r="G180" s="6"/>
      <c r="H180" s="6" t="s">
        <v>10</v>
      </c>
    </row>
    <row r="181" customFormat="false" ht="19.5" hidden="false" customHeight="true" outlineLevel="0" collapsed="false">
      <c r="A181" s="6"/>
      <c r="B181" s="6" t="n">
        <v>2017020627</v>
      </c>
      <c r="C181" s="5" t="s">
        <v>20</v>
      </c>
      <c r="D181" s="6"/>
      <c r="E181" s="6"/>
      <c r="F181" s="6"/>
      <c r="G181" s="6"/>
      <c r="H181" s="6" t="s">
        <v>10</v>
      </c>
    </row>
    <row r="182" customFormat="false" ht="19.5" hidden="false" customHeight="true" outlineLevel="0" collapsed="false">
      <c r="A182" s="6" t="n">
        <f aca="false">RANK(H182,$H$182:$H$212)</f>
        <v>1</v>
      </c>
      <c r="B182" s="6" t="n">
        <v>2017020704</v>
      </c>
      <c r="C182" s="5" t="s">
        <v>21</v>
      </c>
      <c r="D182" s="6" t="n">
        <v>16</v>
      </c>
      <c r="E182" s="6" t="n">
        <v>24.5</v>
      </c>
      <c r="F182" s="6" t="n">
        <v>14.4</v>
      </c>
      <c r="G182" s="6" t="n">
        <v>23</v>
      </c>
      <c r="H182" s="6" t="n">
        <f aca="false">SUM(D182:G182)</f>
        <v>77.9</v>
      </c>
    </row>
    <row r="183" customFormat="false" ht="19.5" hidden="false" customHeight="true" outlineLevel="0" collapsed="false">
      <c r="A183" s="6" t="n">
        <f aca="false">RANK(H183,$H$182:$H$212)</f>
        <v>2</v>
      </c>
      <c r="B183" s="6" t="n">
        <v>2017020711</v>
      </c>
      <c r="C183" s="5" t="s">
        <v>21</v>
      </c>
      <c r="D183" s="6" t="n">
        <v>16.8</v>
      </c>
      <c r="E183" s="6" t="n">
        <v>22</v>
      </c>
      <c r="F183" s="6" t="n">
        <v>15.6</v>
      </c>
      <c r="G183" s="6" t="n">
        <v>23</v>
      </c>
      <c r="H183" s="6" t="n">
        <f aca="false">SUM(D183:G183)</f>
        <v>77.4</v>
      </c>
    </row>
    <row r="184" customFormat="false" ht="19.5" hidden="false" customHeight="true" outlineLevel="0" collapsed="false">
      <c r="A184" s="6" t="n">
        <f aca="false">RANK(H184,$H$182:$H$212)</f>
        <v>3</v>
      </c>
      <c r="B184" s="6" t="n">
        <v>2017020707</v>
      </c>
      <c r="C184" s="5" t="s">
        <v>21</v>
      </c>
      <c r="D184" s="6" t="n">
        <v>16</v>
      </c>
      <c r="E184" s="6" t="n">
        <v>23</v>
      </c>
      <c r="F184" s="6" t="n">
        <v>16.8</v>
      </c>
      <c r="G184" s="6" t="n">
        <v>21</v>
      </c>
      <c r="H184" s="6" t="n">
        <f aca="false">SUM(D184:G184)</f>
        <v>76.8</v>
      </c>
    </row>
    <row r="185" customFormat="false" ht="19.5" hidden="false" customHeight="true" outlineLevel="0" collapsed="false">
      <c r="A185" s="6" t="n">
        <f aca="false">RANK(H185,$H$182:$H$212)</f>
        <v>4</v>
      </c>
      <c r="B185" s="6" t="n">
        <v>2017020701</v>
      </c>
      <c r="C185" s="5" t="s">
        <v>21</v>
      </c>
      <c r="D185" s="6" t="n">
        <v>15.2</v>
      </c>
      <c r="E185" s="6" t="n">
        <v>20.5</v>
      </c>
      <c r="F185" s="6" t="n">
        <v>16.8</v>
      </c>
      <c r="G185" s="6" t="n">
        <v>23</v>
      </c>
      <c r="H185" s="6" t="n">
        <f aca="false">SUM(D185:G185)</f>
        <v>75.5</v>
      </c>
    </row>
    <row r="186" customFormat="false" ht="19.5" hidden="false" customHeight="true" outlineLevel="0" collapsed="false">
      <c r="A186" s="6" t="n">
        <f aca="false">RANK(H186,$H$182:$H$212)</f>
        <v>5</v>
      </c>
      <c r="B186" s="6" t="n">
        <v>2017020712</v>
      </c>
      <c r="C186" s="5" t="s">
        <v>21</v>
      </c>
      <c r="D186" s="6" t="n">
        <v>16</v>
      </c>
      <c r="E186" s="6" t="n">
        <v>23</v>
      </c>
      <c r="F186" s="6" t="n">
        <v>16.8</v>
      </c>
      <c r="G186" s="6" t="n">
        <v>19</v>
      </c>
      <c r="H186" s="6" t="n">
        <f aca="false">SUM(D186:G186)</f>
        <v>74.8</v>
      </c>
    </row>
    <row r="187" customFormat="false" ht="19.5" hidden="false" customHeight="true" outlineLevel="0" collapsed="false">
      <c r="A187" s="6" t="n">
        <f aca="false">RANK(H187,$H$182:$H$212)</f>
        <v>6</v>
      </c>
      <c r="B187" s="6" t="n">
        <v>2017020702</v>
      </c>
      <c r="C187" s="5" t="s">
        <v>21</v>
      </c>
      <c r="D187" s="6" t="n">
        <v>15.2</v>
      </c>
      <c r="E187" s="6" t="n">
        <v>20.5</v>
      </c>
      <c r="F187" s="6" t="n">
        <v>16.8</v>
      </c>
      <c r="G187" s="6" t="n">
        <v>22</v>
      </c>
      <c r="H187" s="6" t="n">
        <f aca="false">SUM(D187:G187)</f>
        <v>74.5</v>
      </c>
    </row>
    <row r="188" customFormat="false" ht="19.5" hidden="false" customHeight="true" outlineLevel="0" collapsed="false">
      <c r="A188" s="6" t="n">
        <f aca="false">RANK(H188,$H$182:$H$212)</f>
        <v>7</v>
      </c>
      <c r="B188" s="6" t="n">
        <v>2017020705</v>
      </c>
      <c r="C188" s="5" t="s">
        <v>21</v>
      </c>
      <c r="D188" s="6" t="n">
        <v>13.6</v>
      </c>
      <c r="E188" s="6" t="n">
        <v>23</v>
      </c>
      <c r="F188" s="6" t="n">
        <v>16.8</v>
      </c>
      <c r="G188" s="6" t="n">
        <v>21</v>
      </c>
      <c r="H188" s="6" t="n">
        <f aca="false">SUM(D188:G188)</f>
        <v>74.4</v>
      </c>
    </row>
    <row r="189" customFormat="false" ht="19.5" hidden="false" customHeight="true" outlineLevel="0" collapsed="false">
      <c r="A189" s="6" t="n">
        <f aca="false">RANK(H189,$H$182:$H$212)</f>
        <v>8</v>
      </c>
      <c r="B189" s="6" t="n">
        <v>2017020719</v>
      </c>
      <c r="C189" s="5" t="s">
        <v>21</v>
      </c>
      <c r="D189" s="6" t="n">
        <v>16</v>
      </c>
      <c r="E189" s="6" t="n">
        <v>20</v>
      </c>
      <c r="F189" s="6" t="n">
        <v>14.4</v>
      </c>
      <c r="G189" s="6" t="n">
        <v>22</v>
      </c>
      <c r="H189" s="6" t="n">
        <f aca="false">SUM(D189:G189)</f>
        <v>72.4</v>
      </c>
    </row>
    <row r="190" customFormat="false" ht="19.5" hidden="false" customHeight="true" outlineLevel="0" collapsed="false">
      <c r="A190" s="6" t="n">
        <f aca="false">RANK(H190,$H$182:$H$212)</f>
        <v>9</v>
      </c>
      <c r="B190" s="6" t="n">
        <v>2017020729</v>
      </c>
      <c r="C190" s="5" t="s">
        <v>21</v>
      </c>
      <c r="D190" s="6" t="n">
        <v>18.4</v>
      </c>
      <c r="E190" s="6" t="n">
        <v>18</v>
      </c>
      <c r="F190" s="6" t="n">
        <v>15.6</v>
      </c>
      <c r="G190" s="6" t="n">
        <v>20</v>
      </c>
      <c r="H190" s="6" t="n">
        <f aca="false">SUM(D190:G190)</f>
        <v>72</v>
      </c>
    </row>
    <row r="191" customFormat="false" ht="19.5" hidden="false" customHeight="true" outlineLevel="0" collapsed="false">
      <c r="A191" s="6" t="n">
        <f aca="false">RANK(H191,$H$182:$H$212)</f>
        <v>10</v>
      </c>
      <c r="B191" s="6" t="n">
        <v>2017020725</v>
      </c>
      <c r="C191" s="5" t="s">
        <v>21</v>
      </c>
      <c r="D191" s="6" t="n">
        <v>13.6</v>
      </c>
      <c r="E191" s="6" t="n">
        <v>19</v>
      </c>
      <c r="F191" s="6" t="n">
        <v>18</v>
      </c>
      <c r="G191" s="6" t="n">
        <v>21</v>
      </c>
      <c r="H191" s="6" t="n">
        <f aca="false">SUM(D191:G191)</f>
        <v>71.6</v>
      </c>
    </row>
    <row r="192" customFormat="false" ht="19.5" hidden="false" customHeight="true" outlineLevel="0" collapsed="false">
      <c r="A192" s="6" t="n">
        <f aca="false">RANK(H192,$H$182:$H$212)</f>
        <v>11</v>
      </c>
      <c r="B192" s="6" t="n">
        <v>2017020722</v>
      </c>
      <c r="C192" s="5" t="s">
        <v>21</v>
      </c>
      <c r="D192" s="6" t="n">
        <v>16.8</v>
      </c>
      <c r="E192" s="6" t="n">
        <v>18</v>
      </c>
      <c r="F192" s="6" t="n">
        <v>13.2</v>
      </c>
      <c r="G192" s="6" t="n">
        <v>21</v>
      </c>
      <c r="H192" s="6" t="n">
        <f aca="false">SUM(D192:G192)</f>
        <v>69</v>
      </c>
    </row>
    <row r="193" customFormat="false" ht="19.5" hidden="false" customHeight="true" outlineLevel="0" collapsed="false">
      <c r="A193" s="6" t="n">
        <f aca="false">RANK(H193,$H$182:$H$212)</f>
        <v>12</v>
      </c>
      <c r="B193" s="6" t="n">
        <v>2017020706</v>
      </c>
      <c r="C193" s="5" t="s">
        <v>21</v>
      </c>
      <c r="D193" s="6" t="n">
        <v>14.4</v>
      </c>
      <c r="E193" s="6" t="n">
        <v>20</v>
      </c>
      <c r="F193" s="6" t="n">
        <v>13.2</v>
      </c>
      <c r="G193" s="6" t="n">
        <v>21</v>
      </c>
      <c r="H193" s="6" t="n">
        <f aca="false">SUM(D193:G193)</f>
        <v>68.6</v>
      </c>
    </row>
    <row r="194" customFormat="false" ht="19.5" hidden="false" customHeight="true" outlineLevel="0" collapsed="false">
      <c r="A194" s="6" t="n">
        <f aca="false">RANK(H194,$H$182:$H$212)</f>
        <v>13</v>
      </c>
      <c r="B194" s="6" t="n">
        <v>2017020728</v>
      </c>
      <c r="C194" s="5" t="s">
        <v>21</v>
      </c>
      <c r="D194" s="6" t="n">
        <v>16</v>
      </c>
      <c r="E194" s="6" t="n">
        <v>22.5</v>
      </c>
      <c r="F194" s="6" t="n">
        <v>12</v>
      </c>
      <c r="G194" s="6" t="n">
        <v>18</v>
      </c>
      <c r="H194" s="6" t="n">
        <f aca="false">SUM(D194:G194)</f>
        <v>68.5</v>
      </c>
    </row>
    <row r="195" customFormat="false" ht="19.5" hidden="false" customHeight="true" outlineLevel="0" collapsed="false">
      <c r="A195" s="6" t="n">
        <f aca="false">RANK(H195,$H$182:$H$212)</f>
        <v>14</v>
      </c>
      <c r="B195" s="6" t="n">
        <v>2017020714</v>
      </c>
      <c r="C195" s="5" t="s">
        <v>21</v>
      </c>
      <c r="D195" s="6" t="n">
        <v>16</v>
      </c>
      <c r="E195" s="6" t="n">
        <v>20</v>
      </c>
      <c r="F195" s="6" t="n">
        <v>13.2</v>
      </c>
      <c r="G195" s="6" t="n">
        <v>19</v>
      </c>
      <c r="H195" s="6" t="n">
        <f aca="false">SUM(D195:G195)</f>
        <v>68.2</v>
      </c>
    </row>
    <row r="196" customFormat="false" ht="19.5" hidden="false" customHeight="true" outlineLevel="0" collapsed="false">
      <c r="A196" s="6" t="n">
        <f aca="false">RANK(H196,$H$182:$H$212)</f>
        <v>15</v>
      </c>
      <c r="B196" s="6" t="n">
        <v>2017020703</v>
      </c>
      <c r="C196" s="5" t="s">
        <v>21</v>
      </c>
      <c r="D196" s="6" t="n">
        <v>12.8</v>
      </c>
      <c r="E196" s="6" t="n">
        <v>18.5</v>
      </c>
      <c r="F196" s="6" t="n">
        <v>14.4</v>
      </c>
      <c r="G196" s="6" t="n">
        <v>19</v>
      </c>
      <c r="H196" s="6" t="n">
        <f aca="false">SUM(D196:G196)</f>
        <v>64.7</v>
      </c>
    </row>
    <row r="197" customFormat="false" ht="19.5" hidden="false" customHeight="true" outlineLevel="0" collapsed="false">
      <c r="A197" s="6" t="n">
        <f aca="false">RANK(H197,$H$182:$H$212)</f>
        <v>15</v>
      </c>
      <c r="B197" s="6" t="n">
        <v>2017020726</v>
      </c>
      <c r="C197" s="5" t="s">
        <v>21</v>
      </c>
      <c r="D197" s="6" t="n">
        <v>16</v>
      </c>
      <c r="E197" s="6" t="n">
        <v>17.5</v>
      </c>
      <c r="F197" s="6" t="n">
        <v>13.2</v>
      </c>
      <c r="G197" s="6" t="n">
        <v>18</v>
      </c>
      <c r="H197" s="6" t="n">
        <f aca="false">SUM(D197:G197)</f>
        <v>64.7</v>
      </c>
    </row>
    <row r="198" customFormat="false" ht="19.5" hidden="false" customHeight="true" outlineLevel="0" collapsed="false">
      <c r="A198" s="6" t="n">
        <f aca="false">RANK(H198,$H$182:$H$212)</f>
        <v>17</v>
      </c>
      <c r="B198" s="6" t="n">
        <v>2017020708</v>
      </c>
      <c r="C198" s="5" t="s">
        <v>21</v>
      </c>
      <c r="D198" s="6" t="n">
        <v>12</v>
      </c>
      <c r="E198" s="6" t="n">
        <v>16.5</v>
      </c>
      <c r="F198" s="6" t="n">
        <v>13.2</v>
      </c>
      <c r="G198" s="6" t="n">
        <v>22</v>
      </c>
      <c r="H198" s="6" t="n">
        <f aca="false">SUM(D198:G198)</f>
        <v>63.7</v>
      </c>
    </row>
    <row r="199" customFormat="false" ht="19.5" hidden="false" customHeight="true" outlineLevel="0" collapsed="false">
      <c r="A199" s="6" t="n">
        <f aca="false">RANK(H199,$H$182:$H$212)</f>
        <v>18</v>
      </c>
      <c r="B199" s="6" t="n">
        <v>2017020723</v>
      </c>
      <c r="C199" s="5" t="s">
        <v>21</v>
      </c>
      <c r="D199" s="6" t="n">
        <v>13.6</v>
      </c>
      <c r="E199" s="6" t="n">
        <v>16</v>
      </c>
      <c r="F199" s="6" t="n">
        <v>12</v>
      </c>
      <c r="G199" s="6" t="n">
        <v>22</v>
      </c>
      <c r="H199" s="6" t="n">
        <f aca="false">SUM(D199:G199)</f>
        <v>63.6</v>
      </c>
    </row>
    <row r="200" customFormat="false" ht="19.5" hidden="false" customHeight="true" outlineLevel="0" collapsed="false">
      <c r="A200" s="6" t="n">
        <f aca="false">RANK(H200,$H$182:$H$212)</f>
        <v>19</v>
      </c>
      <c r="B200" s="6" t="n">
        <v>2017020717</v>
      </c>
      <c r="C200" s="5" t="s">
        <v>21</v>
      </c>
      <c r="D200" s="6" t="n">
        <v>14.4</v>
      </c>
      <c r="E200" s="6" t="n">
        <v>17</v>
      </c>
      <c r="F200" s="6" t="n">
        <v>12</v>
      </c>
      <c r="G200" s="6" t="n">
        <v>20</v>
      </c>
      <c r="H200" s="6" t="n">
        <f aca="false">SUM(D200:G200)</f>
        <v>63.4</v>
      </c>
    </row>
    <row r="201" customFormat="false" ht="19.5" hidden="false" customHeight="true" outlineLevel="0" collapsed="false">
      <c r="A201" s="6" t="n">
        <f aca="false">RANK(H201,$H$182:$H$212)</f>
        <v>19</v>
      </c>
      <c r="B201" s="6" t="n">
        <v>2017020724</v>
      </c>
      <c r="C201" s="5" t="s">
        <v>21</v>
      </c>
      <c r="D201" s="6" t="n">
        <v>15.2</v>
      </c>
      <c r="E201" s="6" t="n">
        <v>16</v>
      </c>
      <c r="F201" s="6" t="n">
        <v>13.2</v>
      </c>
      <c r="G201" s="6" t="n">
        <v>19</v>
      </c>
      <c r="H201" s="6" t="n">
        <f aca="false">SUM(D201:G201)</f>
        <v>63.4</v>
      </c>
    </row>
    <row r="202" customFormat="false" ht="19.5" hidden="false" customHeight="true" outlineLevel="0" collapsed="false">
      <c r="A202" s="6" t="n">
        <f aca="false">RANK(H202,$H$182:$H$212)</f>
        <v>21</v>
      </c>
      <c r="B202" s="6" t="n">
        <v>2017020716</v>
      </c>
      <c r="C202" s="5" t="s">
        <v>21</v>
      </c>
      <c r="D202" s="6" t="n">
        <v>12.8</v>
      </c>
      <c r="E202" s="6" t="n">
        <v>19</v>
      </c>
      <c r="F202" s="6" t="n">
        <v>13.2</v>
      </c>
      <c r="G202" s="6" t="n">
        <v>18</v>
      </c>
      <c r="H202" s="6" t="n">
        <f aca="false">SUM(D202:G202)</f>
        <v>63</v>
      </c>
    </row>
    <row r="203" customFormat="false" ht="19.5" hidden="false" customHeight="true" outlineLevel="0" collapsed="false">
      <c r="A203" s="6" t="n">
        <f aca="false">RANK(H203,$H$182:$H$212)</f>
        <v>21</v>
      </c>
      <c r="B203" s="6" t="n">
        <v>2017020718</v>
      </c>
      <c r="C203" s="5" t="s">
        <v>21</v>
      </c>
      <c r="D203" s="6" t="n">
        <v>12.8</v>
      </c>
      <c r="E203" s="6" t="n">
        <v>18</v>
      </c>
      <c r="F203" s="6" t="n">
        <v>13.2</v>
      </c>
      <c r="G203" s="6" t="n">
        <v>19</v>
      </c>
      <c r="H203" s="6" t="n">
        <f aca="false">SUM(D203:G203)</f>
        <v>63</v>
      </c>
    </row>
    <row r="204" customFormat="false" ht="19.5" hidden="false" customHeight="true" outlineLevel="0" collapsed="false">
      <c r="A204" s="6" t="n">
        <f aca="false">RANK(H204,$H$182:$H$212)</f>
        <v>23</v>
      </c>
      <c r="B204" s="6" t="n">
        <v>2017020713</v>
      </c>
      <c r="C204" s="5" t="s">
        <v>21</v>
      </c>
      <c r="D204" s="6" t="n">
        <v>15.2</v>
      </c>
      <c r="E204" s="6" t="n">
        <v>21</v>
      </c>
      <c r="F204" s="6" t="n">
        <v>14.4</v>
      </c>
      <c r="G204" s="6" t="n">
        <v>10</v>
      </c>
      <c r="H204" s="6" t="n">
        <f aca="false">SUM(D204:G204)</f>
        <v>60.6</v>
      </c>
    </row>
    <row r="205" customFormat="false" ht="19.5" hidden="false" customHeight="true" outlineLevel="0" collapsed="false">
      <c r="A205" s="6" t="n">
        <f aca="false">RANK(H205,$H$182:$H$212)</f>
        <v>24</v>
      </c>
      <c r="B205" s="6" t="n">
        <v>2017020721</v>
      </c>
      <c r="C205" s="5" t="s">
        <v>21</v>
      </c>
      <c r="D205" s="6" t="n">
        <v>14.4</v>
      </c>
      <c r="E205" s="6" t="n">
        <v>20.5</v>
      </c>
      <c r="F205" s="6" t="n">
        <v>13.2</v>
      </c>
      <c r="G205" s="6" t="n">
        <v>12</v>
      </c>
      <c r="H205" s="6" t="n">
        <f aca="false">SUM(D205:G205)</f>
        <v>60.1</v>
      </c>
    </row>
    <row r="206" customFormat="false" ht="19.5" hidden="false" customHeight="true" outlineLevel="0" collapsed="false">
      <c r="A206" s="6" t="n">
        <f aca="false">RANK(H206,$H$182:$H$212)</f>
        <v>25</v>
      </c>
      <c r="B206" s="6" t="n">
        <v>2017020715</v>
      </c>
      <c r="C206" s="5" t="s">
        <v>21</v>
      </c>
      <c r="D206" s="6" t="n">
        <v>12</v>
      </c>
      <c r="E206" s="6" t="n">
        <v>18.5</v>
      </c>
      <c r="F206" s="6" t="n">
        <v>10.8</v>
      </c>
      <c r="G206" s="6" t="n">
        <v>18</v>
      </c>
      <c r="H206" s="6" t="n">
        <f aca="false">SUM(D206:G206)</f>
        <v>59.3</v>
      </c>
    </row>
    <row r="207" customFormat="false" ht="19.5" hidden="false" customHeight="true" outlineLevel="0" collapsed="false">
      <c r="A207" s="6" t="n">
        <f aca="false">RANK(H207,$H$182:$H$212)</f>
        <v>26</v>
      </c>
      <c r="B207" s="6" t="n">
        <v>2017020630</v>
      </c>
      <c r="C207" s="5" t="s">
        <v>21</v>
      </c>
      <c r="D207" s="6" t="n">
        <v>14.4</v>
      </c>
      <c r="E207" s="6" t="n">
        <v>16.5</v>
      </c>
      <c r="F207" s="6" t="n">
        <v>13.2</v>
      </c>
      <c r="G207" s="6" t="n">
        <v>13</v>
      </c>
      <c r="H207" s="6" t="n">
        <f aca="false">SUM(D207:G207)</f>
        <v>57.1</v>
      </c>
    </row>
    <row r="208" customFormat="false" ht="19.5" hidden="false" customHeight="true" outlineLevel="0" collapsed="false">
      <c r="A208" s="6" t="n">
        <f aca="false">RANK(H208,$H$182:$H$212)</f>
        <v>27</v>
      </c>
      <c r="B208" s="6" t="n">
        <v>2017020709</v>
      </c>
      <c r="C208" s="5" t="s">
        <v>21</v>
      </c>
      <c r="D208" s="6" t="n">
        <v>9.6</v>
      </c>
      <c r="E208" s="6" t="n">
        <v>14</v>
      </c>
      <c r="F208" s="6" t="n">
        <v>10.8</v>
      </c>
      <c r="G208" s="6" t="n">
        <v>17</v>
      </c>
      <c r="H208" s="6" t="n">
        <f aca="false">SUM(D208:G208)</f>
        <v>51.4</v>
      </c>
    </row>
    <row r="209" customFormat="false" ht="19.5" hidden="false" customHeight="true" outlineLevel="0" collapsed="false">
      <c r="A209" s="6" t="n">
        <f aca="false">RANK(H209,$H$182:$H$212)</f>
        <v>28</v>
      </c>
      <c r="B209" s="6" t="n">
        <v>2017020730</v>
      </c>
      <c r="C209" s="5" t="s">
        <v>21</v>
      </c>
      <c r="D209" s="6" t="n">
        <v>12.8</v>
      </c>
      <c r="E209" s="6" t="n">
        <v>11</v>
      </c>
      <c r="F209" s="6" t="n">
        <v>7.2</v>
      </c>
      <c r="G209" s="6" t="n">
        <v>17</v>
      </c>
      <c r="H209" s="6" t="n">
        <f aca="false">SUM(D209:G209)</f>
        <v>48</v>
      </c>
    </row>
    <row r="210" customFormat="false" ht="19.5" hidden="false" customHeight="true" outlineLevel="0" collapsed="false">
      <c r="A210" s="6"/>
      <c r="B210" s="6" t="n">
        <v>2017020710</v>
      </c>
      <c r="C210" s="5" t="s">
        <v>21</v>
      </c>
      <c r="D210" s="6"/>
      <c r="E210" s="6"/>
      <c r="F210" s="6"/>
      <c r="G210" s="6"/>
      <c r="H210" s="6" t="s">
        <v>10</v>
      </c>
    </row>
    <row r="211" customFormat="false" ht="19.5" hidden="false" customHeight="true" outlineLevel="0" collapsed="false">
      <c r="A211" s="6"/>
      <c r="B211" s="6" t="n">
        <v>2017020720</v>
      </c>
      <c r="C211" s="5" t="s">
        <v>21</v>
      </c>
      <c r="D211" s="6"/>
      <c r="E211" s="6"/>
      <c r="F211" s="6"/>
      <c r="G211" s="6"/>
      <c r="H211" s="6" t="s">
        <v>10</v>
      </c>
    </row>
    <row r="212" customFormat="false" ht="19.5" hidden="false" customHeight="true" outlineLevel="0" collapsed="false">
      <c r="A212" s="6"/>
      <c r="B212" s="6" t="n">
        <v>2017020727</v>
      </c>
      <c r="C212" s="5" t="s">
        <v>21</v>
      </c>
      <c r="D212" s="6"/>
      <c r="E212" s="6"/>
      <c r="F212" s="6"/>
      <c r="G212" s="6"/>
      <c r="H212" s="6" t="s">
        <v>10</v>
      </c>
    </row>
    <row r="213" customFormat="false" ht="19.5" hidden="false" customHeight="true" outlineLevel="0" collapsed="false">
      <c r="A213" s="6" t="n">
        <f aca="false">RANK(H213,$H$213:$H$230)</f>
        <v>1</v>
      </c>
      <c r="B213" s="6" t="n">
        <v>2017020817</v>
      </c>
      <c r="C213" s="5" t="s">
        <v>22</v>
      </c>
      <c r="D213" s="6" t="n">
        <v>16.8</v>
      </c>
      <c r="E213" s="6" t="n">
        <v>24</v>
      </c>
      <c r="F213" s="6" t="n">
        <v>14.4</v>
      </c>
      <c r="G213" s="6" t="n">
        <v>20</v>
      </c>
      <c r="H213" s="6" t="n">
        <f aca="false">SUM(D213:G213)</f>
        <v>75.2</v>
      </c>
    </row>
    <row r="214" customFormat="false" ht="19.5" hidden="false" customHeight="true" outlineLevel="0" collapsed="false">
      <c r="A214" s="6" t="n">
        <f aca="false">RANK(H214,$H$213:$H$230)</f>
        <v>2</v>
      </c>
      <c r="B214" s="6" t="n">
        <v>2017020814</v>
      </c>
      <c r="C214" s="5" t="s">
        <v>22</v>
      </c>
      <c r="D214" s="6" t="n">
        <v>16.8</v>
      </c>
      <c r="E214" s="6" t="n">
        <v>20</v>
      </c>
      <c r="F214" s="6" t="n">
        <v>15.6</v>
      </c>
      <c r="G214" s="6" t="n">
        <v>17</v>
      </c>
      <c r="H214" s="6" t="n">
        <f aca="false">SUM(D214:G214)</f>
        <v>69.4</v>
      </c>
    </row>
    <row r="215" customFormat="false" ht="19.5" hidden="false" customHeight="true" outlineLevel="0" collapsed="false">
      <c r="A215" s="6" t="n">
        <f aca="false">RANK(H215,$H$213:$H$230)</f>
        <v>3</v>
      </c>
      <c r="B215" s="6" t="n">
        <v>2017020812</v>
      </c>
      <c r="C215" s="5" t="s">
        <v>22</v>
      </c>
      <c r="D215" s="6" t="n">
        <v>13.6</v>
      </c>
      <c r="E215" s="6" t="n">
        <v>19</v>
      </c>
      <c r="F215" s="6" t="n">
        <v>15.6</v>
      </c>
      <c r="G215" s="6" t="n">
        <v>20</v>
      </c>
      <c r="H215" s="6" t="n">
        <f aca="false">SUM(D215:G215)</f>
        <v>68.2</v>
      </c>
    </row>
    <row r="216" customFormat="false" ht="19.5" hidden="false" customHeight="true" outlineLevel="0" collapsed="false">
      <c r="A216" s="6" t="n">
        <f aca="false">RANK(H216,$H$213:$H$230)</f>
        <v>4</v>
      </c>
      <c r="B216" s="6" t="n">
        <v>2017020804</v>
      </c>
      <c r="C216" s="5" t="s">
        <v>22</v>
      </c>
      <c r="D216" s="6" t="n">
        <v>14.4</v>
      </c>
      <c r="E216" s="6" t="n">
        <v>19</v>
      </c>
      <c r="F216" s="6" t="n">
        <v>16.8</v>
      </c>
      <c r="G216" s="6" t="n">
        <v>17</v>
      </c>
      <c r="H216" s="6" t="n">
        <f aca="false">SUM(D216:G216)</f>
        <v>67.2</v>
      </c>
    </row>
    <row r="217" customFormat="false" ht="19.5" hidden="false" customHeight="true" outlineLevel="0" collapsed="false">
      <c r="A217" s="6" t="n">
        <f aca="false">RANK(H217,$H$213:$H$230)</f>
        <v>4</v>
      </c>
      <c r="B217" s="6" t="n">
        <v>2017020816</v>
      </c>
      <c r="C217" s="5" t="s">
        <v>22</v>
      </c>
      <c r="D217" s="6" t="n">
        <v>16</v>
      </c>
      <c r="E217" s="6" t="n">
        <v>21</v>
      </c>
      <c r="F217" s="6" t="n">
        <v>13.2</v>
      </c>
      <c r="G217" s="6" t="n">
        <v>17</v>
      </c>
      <c r="H217" s="6" t="n">
        <f aca="false">SUM(D217:G217)</f>
        <v>67.2</v>
      </c>
    </row>
    <row r="218" customFormat="false" ht="19.5" hidden="false" customHeight="true" outlineLevel="0" collapsed="false">
      <c r="A218" s="6" t="n">
        <f aca="false">RANK(H218,$H$213:$H$230)</f>
        <v>6</v>
      </c>
      <c r="B218" s="6" t="n">
        <v>2017020805</v>
      </c>
      <c r="C218" s="5" t="s">
        <v>22</v>
      </c>
      <c r="D218" s="6" t="n">
        <v>12</v>
      </c>
      <c r="E218" s="6" t="n">
        <v>23.5</v>
      </c>
      <c r="F218" s="6" t="n">
        <v>15.6</v>
      </c>
      <c r="G218" s="6" t="n">
        <v>16</v>
      </c>
      <c r="H218" s="6" t="n">
        <f aca="false">SUM(D218:G218)</f>
        <v>67.1</v>
      </c>
    </row>
    <row r="219" customFormat="false" ht="19.5" hidden="false" customHeight="true" outlineLevel="0" collapsed="false">
      <c r="A219" s="6" t="n">
        <f aca="false">RANK(H219,$H$213:$H$230)</f>
        <v>7</v>
      </c>
      <c r="B219" s="6" t="n">
        <v>2017020808</v>
      </c>
      <c r="C219" s="5" t="s">
        <v>22</v>
      </c>
      <c r="D219" s="6" t="n">
        <v>14.4</v>
      </c>
      <c r="E219" s="6" t="n">
        <v>20.5</v>
      </c>
      <c r="F219" s="6" t="n">
        <v>15.6</v>
      </c>
      <c r="G219" s="6" t="n">
        <v>16</v>
      </c>
      <c r="H219" s="6" t="n">
        <f aca="false">SUM(D219:G219)</f>
        <v>66.5</v>
      </c>
    </row>
    <row r="220" customFormat="false" ht="19.5" hidden="false" customHeight="true" outlineLevel="0" collapsed="false">
      <c r="A220" s="6" t="n">
        <f aca="false">RANK(H220,$H$213:$H$230)</f>
        <v>8</v>
      </c>
      <c r="B220" s="6" t="n">
        <v>2017020813</v>
      </c>
      <c r="C220" s="5" t="s">
        <v>22</v>
      </c>
      <c r="D220" s="6" t="n">
        <v>14.4</v>
      </c>
      <c r="E220" s="6" t="n">
        <v>19</v>
      </c>
      <c r="F220" s="6" t="n">
        <v>14.4</v>
      </c>
      <c r="G220" s="6" t="n">
        <v>18</v>
      </c>
      <c r="H220" s="6" t="n">
        <f aca="false">SUM(D220:G220)</f>
        <v>65.8</v>
      </c>
    </row>
    <row r="221" customFormat="false" ht="19.5" hidden="false" customHeight="true" outlineLevel="0" collapsed="false">
      <c r="A221" s="6" t="n">
        <f aca="false">RANK(H221,$H$213:$H$230)</f>
        <v>9</v>
      </c>
      <c r="B221" s="6" t="n">
        <v>2017020806</v>
      </c>
      <c r="C221" s="5" t="s">
        <v>22</v>
      </c>
      <c r="D221" s="6" t="n">
        <v>15.2</v>
      </c>
      <c r="E221" s="6" t="n">
        <v>20.5</v>
      </c>
      <c r="F221" s="6" t="n">
        <v>12</v>
      </c>
      <c r="G221" s="6" t="n">
        <v>18</v>
      </c>
      <c r="H221" s="6" t="n">
        <f aca="false">SUM(D221:G221)</f>
        <v>65.7</v>
      </c>
    </row>
    <row r="222" customFormat="false" ht="19.5" hidden="false" customHeight="true" outlineLevel="0" collapsed="false">
      <c r="A222" s="6" t="n">
        <f aca="false">RANK(H222,$H$213:$H$230)</f>
        <v>10</v>
      </c>
      <c r="B222" s="6" t="n">
        <v>2017020815</v>
      </c>
      <c r="C222" s="5" t="s">
        <v>22</v>
      </c>
      <c r="D222" s="6" t="n">
        <v>12.8</v>
      </c>
      <c r="E222" s="6" t="n">
        <v>20</v>
      </c>
      <c r="F222" s="6" t="n">
        <v>10.8</v>
      </c>
      <c r="G222" s="6" t="n">
        <v>19</v>
      </c>
      <c r="H222" s="6" t="n">
        <f aca="false">SUM(D222:G222)</f>
        <v>62.6</v>
      </c>
    </row>
    <row r="223" customFormat="false" ht="19.5" hidden="false" customHeight="true" outlineLevel="0" collapsed="false">
      <c r="A223" s="6" t="n">
        <f aca="false">RANK(H223,$H$213:$H$230)</f>
        <v>11</v>
      </c>
      <c r="B223" s="6" t="n">
        <v>2017020801</v>
      </c>
      <c r="C223" s="5" t="s">
        <v>22</v>
      </c>
      <c r="D223" s="6" t="n">
        <v>11.2</v>
      </c>
      <c r="E223" s="6" t="n">
        <v>19</v>
      </c>
      <c r="F223" s="6" t="n">
        <v>13.2</v>
      </c>
      <c r="G223" s="6" t="n">
        <v>16</v>
      </c>
      <c r="H223" s="6" t="n">
        <f aca="false">SUM(D223:G223)</f>
        <v>59.4</v>
      </c>
    </row>
    <row r="224" customFormat="false" ht="19.5" hidden="false" customHeight="true" outlineLevel="0" collapsed="false">
      <c r="A224" s="6" t="n">
        <f aca="false">RANK(H224,$H$213:$H$230)</f>
        <v>12</v>
      </c>
      <c r="B224" s="6" t="n">
        <v>2017020810</v>
      </c>
      <c r="C224" s="5" t="s">
        <v>22</v>
      </c>
      <c r="D224" s="6" t="n">
        <v>13.6</v>
      </c>
      <c r="E224" s="6" t="n">
        <v>18.5</v>
      </c>
      <c r="F224" s="6" t="n">
        <v>10.8</v>
      </c>
      <c r="G224" s="6" t="n">
        <v>13</v>
      </c>
      <c r="H224" s="6" t="n">
        <f aca="false">SUM(D224:G224)</f>
        <v>55.9</v>
      </c>
    </row>
    <row r="225" customFormat="false" ht="19.5" hidden="false" customHeight="true" outlineLevel="0" collapsed="false">
      <c r="A225" s="6" t="n">
        <f aca="false">RANK(H225,$H$213:$H$230)</f>
        <v>13</v>
      </c>
      <c r="B225" s="6" t="n">
        <v>2017020809</v>
      </c>
      <c r="C225" s="5" t="s">
        <v>22</v>
      </c>
      <c r="D225" s="6" t="n">
        <v>16</v>
      </c>
      <c r="E225" s="6" t="n">
        <v>15</v>
      </c>
      <c r="F225" s="6" t="n">
        <v>7.2</v>
      </c>
      <c r="G225" s="6" t="n">
        <v>17</v>
      </c>
      <c r="H225" s="6" t="n">
        <f aca="false">SUM(D225:G225)</f>
        <v>55.2</v>
      </c>
    </row>
    <row r="226" customFormat="false" ht="19.5" hidden="false" customHeight="true" outlineLevel="0" collapsed="false">
      <c r="A226" s="6" t="n">
        <f aca="false">RANK(H226,$H$213:$H$230)</f>
        <v>14</v>
      </c>
      <c r="B226" s="6" t="n">
        <v>2017020807</v>
      </c>
      <c r="C226" s="5" t="s">
        <v>22</v>
      </c>
      <c r="D226" s="6" t="n">
        <v>15.2</v>
      </c>
      <c r="E226" s="6" t="n">
        <v>14</v>
      </c>
      <c r="F226" s="6" t="n">
        <v>13.2</v>
      </c>
      <c r="G226" s="6" t="n">
        <v>10</v>
      </c>
      <c r="H226" s="6" t="n">
        <f aca="false">SUM(D226:G226)</f>
        <v>52.4</v>
      </c>
    </row>
    <row r="227" customFormat="false" ht="19.5" hidden="false" customHeight="true" outlineLevel="0" collapsed="false">
      <c r="A227" s="6" t="n">
        <f aca="false">RANK(H227,$H$213:$H$230)</f>
        <v>15</v>
      </c>
      <c r="B227" s="6" t="n">
        <v>2017020802</v>
      </c>
      <c r="C227" s="5" t="s">
        <v>22</v>
      </c>
      <c r="D227" s="6" t="n">
        <v>15.2</v>
      </c>
      <c r="E227" s="6" t="n">
        <v>16</v>
      </c>
      <c r="F227" s="6" t="n">
        <v>3.6</v>
      </c>
      <c r="G227" s="6" t="n">
        <v>13</v>
      </c>
      <c r="H227" s="6" t="n">
        <f aca="false">SUM(D227:G227)</f>
        <v>47.8</v>
      </c>
    </row>
    <row r="228" customFormat="false" ht="19.5" hidden="false" customHeight="true" outlineLevel="0" collapsed="false">
      <c r="A228" s="6"/>
      <c r="B228" s="6" t="n">
        <v>2017020803</v>
      </c>
      <c r="C228" s="5" t="s">
        <v>22</v>
      </c>
      <c r="D228" s="6"/>
      <c r="E228" s="6"/>
      <c r="F228" s="6"/>
      <c r="G228" s="6"/>
      <c r="H228" s="6" t="s">
        <v>10</v>
      </c>
    </row>
    <row r="229" customFormat="false" ht="19.5" hidden="false" customHeight="true" outlineLevel="0" collapsed="false">
      <c r="A229" s="6"/>
      <c r="B229" s="6" t="n">
        <v>2017020811</v>
      </c>
      <c r="C229" s="5" t="s">
        <v>22</v>
      </c>
      <c r="D229" s="6"/>
      <c r="E229" s="6"/>
      <c r="F229" s="6"/>
      <c r="G229" s="6"/>
      <c r="H229" s="6" t="s">
        <v>10</v>
      </c>
    </row>
    <row r="230" customFormat="false" ht="19.5" hidden="false" customHeight="true" outlineLevel="0" collapsed="false">
      <c r="A230" s="6"/>
      <c r="B230" s="6" t="n">
        <v>2017020818</v>
      </c>
      <c r="C230" s="5" t="s">
        <v>22</v>
      </c>
      <c r="D230" s="6"/>
      <c r="E230" s="6"/>
      <c r="F230" s="6"/>
      <c r="G230" s="6"/>
      <c r="H230" s="6" t="s">
        <v>10</v>
      </c>
    </row>
    <row r="231" customFormat="false" ht="19.5" hidden="false" customHeight="true" outlineLevel="0" collapsed="false">
      <c r="A231" s="6" t="n">
        <f aca="false">RANK(H231,$H$231:$H$252)</f>
        <v>1</v>
      </c>
      <c r="B231" s="6" t="n">
        <v>2017020823</v>
      </c>
      <c r="C231" s="5" t="s">
        <v>23</v>
      </c>
      <c r="D231" s="6" t="n">
        <v>19.2</v>
      </c>
      <c r="E231" s="6" t="n">
        <v>22.5</v>
      </c>
      <c r="F231" s="6" t="n">
        <v>14.4</v>
      </c>
      <c r="G231" s="6" t="n">
        <v>19</v>
      </c>
      <c r="H231" s="6" t="n">
        <f aca="false">SUM(D231:G231)</f>
        <v>75.1</v>
      </c>
    </row>
    <row r="232" customFormat="false" ht="19.5" hidden="false" customHeight="true" outlineLevel="0" collapsed="false">
      <c r="A232" s="6" t="n">
        <f aca="false">RANK(H232,$H$231:$H$252)</f>
        <v>2</v>
      </c>
      <c r="B232" s="6" t="n">
        <v>2017020819</v>
      </c>
      <c r="C232" s="5" t="s">
        <v>23</v>
      </c>
      <c r="D232" s="6" t="n">
        <v>14.4</v>
      </c>
      <c r="E232" s="6" t="n">
        <v>21</v>
      </c>
      <c r="F232" s="6" t="n">
        <v>16.8</v>
      </c>
      <c r="G232" s="6" t="n">
        <v>17</v>
      </c>
      <c r="H232" s="6" t="n">
        <f aca="false">SUM(D232:G232)</f>
        <v>69.2</v>
      </c>
    </row>
    <row r="233" customFormat="false" ht="19.5" hidden="false" customHeight="true" outlineLevel="0" collapsed="false">
      <c r="A233" s="6" t="n">
        <f aca="false">RANK(H233,$H$231:$H$252)</f>
        <v>3</v>
      </c>
      <c r="B233" s="6" t="n">
        <v>2017020904</v>
      </c>
      <c r="C233" s="5" t="s">
        <v>23</v>
      </c>
      <c r="D233" s="6" t="n">
        <v>15.2</v>
      </c>
      <c r="E233" s="6" t="n">
        <v>20</v>
      </c>
      <c r="F233" s="6" t="n">
        <v>10.8</v>
      </c>
      <c r="G233" s="6" t="n">
        <v>23</v>
      </c>
      <c r="H233" s="6" t="n">
        <f aca="false">SUM(D233:G233)</f>
        <v>69</v>
      </c>
    </row>
    <row r="234" customFormat="false" ht="19.5" hidden="false" customHeight="true" outlineLevel="0" collapsed="false">
      <c r="A234" s="6" t="n">
        <f aca="false">RANK(H234,$H$231:$H$252)</f>
        <v>4</v>
      </c>
      <c r="B234" s="6" t="n">
        <v>2017020908</v>
      </c>
      <c r="C234" s="5" t="s">
        <v>23</v>
      </c>
      <c r="D234" s="6" t="n">
        <v>17.6</v>
      </c>
      <c r="E234" s="6" t="n">
        <v>20</v>
      </c>
      <c r="F234" s="6" t="n">
        <v>10.8</v>
      </c>
      <c r="G234" s="6" t="n">
        <v>20</v>
      </c>
      <c r="H234" s="6" t="n">
        <f aca="false">SUM(D234:G234)</f>
        <v>68.4</v>
      </c>
    </row>
    <row r="235" customFormat="false" ht="19.5" hidden="false" customHeight="true" outlineLevel="0" collapsed="false">
      <c r="A235" s="6" t="n">
        <f aca="false">RANK(H235,$H$231:$H$252)</f>
        <v>5</v>
      </c>
      <c r="B235" s="6" t="n">
        <v>2017020909</v>
      </c>
      <c r="C235" s="5" t="s">
        <v>23</v>
      </c>
      <c r="D235" s="6" t="n">
        <v>13.6</v>
      </c>
      <c r="E235" s="6" t="n">
        <v>20.5</v>
      </c>
      <c r="F235" s="6" t="n">
        <v>15.6</v>
      </c>
      <c r="G235" s="6" t="n">
        <v>18</v>
      </c>
      <c r="H235" s="6" t="n">
        <f aca="false">SUM(D235:G235)</f>
        <v>67.7</v>
      </c>
    </row>
    <row r="236" customFormat="false" ht="19.5" hidden="false" customHeight="true" outlineLevel="0" collapsed="false">
      <c r="A236" s="6" t="n">
        <f aca="false">RANK(H236,$H$231:$H$252)</f>
        <v>6</v>
      </c>
      <c r="B236" s="6" t="n">
        <v>2017020905</v>
      </c>
      <c r="C236" s="5" t="s">
        <v>23</v>
      </c>
      <c r="D236" s="6" t="n">
        <v>14.4</v>
      </c>
      <c r="E236" s="6" t="n">
        <v>18.5</v>
      </c>
      <c r="F236" s="6" t="n">
        <v>13.2</v>
      </c>
      <c r="G236" s="6" t="n">
        <v>20</v>
      </c>
      <c r="H236" s="6" t="n">
        <f aca="false">SUM(D236:G236)</f>
        <v>66.1</v>
      </c>
    </row>
    <row r="237" customFormat="false" ht="19.5" hidden="false" customHeight="true" outlineLevel="0" collapsed="false">
      <c r="A237" s="6" t="n">
        <f aca="false">RANK(H237,$H$231:$H$252)</f>
        <v>7</v>
      </c>
      <c r="B237" s="6" t="n">
        <v>2017020821</v>
      </c>
      <c r="C237" s="5" t="s">
        <v>23</v>
      </c>
      <c r="D237" s="6" t="n">
        <v>12.8</v>
      </c>
      <c r="E237" s="6" t="n">
        <v>19</v>
      </c>
      <c r="F237" s="6" t="n">
        <v>14.4</v>
      </c>
      <c r="G237" s="6" t="n">
        <v>18</v>
      </c>
      <c r="H237" s="6" t="n">
        <f aca="false">SUM(D237:G237)</f>
        <v>64.2</v>
      </c>
    </row>
    <row r="238" customFormat="false" ht="19.5" hidden="false" customHeight="true" outlineLevel="0" collapsed="false">
      <c r="A238" s="6" t="n">
        <f aca="false">RANK(H238,$H$231:$H$252)</f>
        <v>8</v>
      </c>
      <c r="B238" s="6" t="n">
        <v>2017020824</v>
      </c>
      <c r="C238" s="5" t="s">
        <v>23</v>
      </c>
      <c r="D238" s="6" t="n">
        <v>17.6</v>
      </c>
      <c r="E238" s="6" t="n">
        <v>16.5</v>
      </c>
      <c r="F238" s="6" t="n">
        <v>13.2</v>
      </c>
      <c r="G238" s="6" t="n">
        <v>16</v>
      </c>
      <c r="H238" s="6" t="n">
        <f aca="false">SUM(D238:G238)</f>
        <v>63.3</v>
      </c>
    </row>
    <row r="239" customFormat="false" ht="19.5" hidden="false" customHeight="true" outlineLevel="0" collapsed="false">
      <c r="A239" s="6" t="n">
        <f aca="false">RANK(H239,$H$231:$H$252)</f>
        <v>9</v>
      </c>
      <c r="B239" s="6" t="n">
        <v>2017020820</v>
      </c>
      <c r="C239" s="5" t="s">
        <v>23</v>
      </c>
      <c r="D239" s="6" t="n">
        <v>15.2</v>
      </c>
      <c r="E239" s="6" t="n">
        <v>20</v>
      </c>
      <c r="F239" s="6" t="n">
        <v>13.2</v>
      </c>
      <c r="G239" s="6" t="n">
        <v>14</v>
      </c>
      <c r="H239" s="6" t="n">
        <f aca="false">SUM(D239:G239)</f>
        <v>62.4</v>
      </c>
    </row>
    <row r="240" customFormat="false" ht="19.5" hidden="false" customHeight="true" outlineLevel="0" collapsed="false">
      <c r="A240" s="6" t="n">
        <f aca="false">RANK(H240,$H$231:$H$252)</f>
        <v>9</v>
      </c>
      <c r="B240" s="6" t="n">
        <v>2017020901</v>
      </c>
      <c r="C240" s="5" t="s">
        <v>23</v>
      </c>
      <c r="D240" s="6" t="n">
        <v>13.6</v>
      </c>
      <c r="E240" s="6" t="n">
        <v>17</v>
      </c>
      <c r="F240" s="6" t="n">
        <v>16.8</v>
      </c>
      <c r="G240" s="6" t="n">
        <v>15</v>
      </c>
      <c r="H240" s="6" t="n">
        <f aca="false">SUM(D240:G240)</f>
        <v>62.4</v>
      </c>
    </row>
    <row r="241" customFormat="false" ht="19.5" hidden="false" customHeight="true" outlineLevel="0" collapsed="false">
      <c r="A241" s="6" t="n">
        <f aca="false">RANK(H241,$H$231:$H$252)</f>
        <v>11</v>
      </c>
      <c r="B241" s="6" t="n">
        <v>2017020902</v>
      </c>
      <c r="C241" s="5" t="s">
        <v>23</v>
      </c>
      <c r="D241" s="6" t="n">
        <v>17.6</v>
      </c>
      <c r="E241" s="6" t="n">
        <v>21.5</v>
      </c>
      <c r="F241" s="6" t="n">
        <v>13.2</v>
      </c>
      <c r="G241" s="6" t="n">
        <v>8</v>
      </c>
      <c r="H241" s="6" t="n">
        <f aca="false">SUM(D241:G241)</f>
        <v>60.3</v>
      </c>
    </row>
    <row r="242" customFormat="false" ht="19.5" hidden="false" customHeight="true" outlineLevel="0" collapsed="false">
      <c r="A242" s="6" t="n">
        <f aca="false">RANK(H242,$H$231:$H$252)</f>
        <v>12</v>
      </c>
      <c r="B242" s="6" t="n">
        <v>2017020827</v>
      </c>
      <c r="C242" s="5" t="s">
        <v>23</v>
      </c>
      <c r="D242" s="6" t="n">
        <v>16</v>
      </c>
      <c r="E242" s="6" t="n">
        <v>17</v>
      </c>
      <c r="F242" s="6" t="n">
        <v>9.6</v>
      </c>
      <c r="G242" s="6" t="n">
        <v>17</v>
      </c>
      <c r="H242" s="6" t="n">
        <f aca="false">SUM(D242:G242)</f>
        <v>59.6</v>
      </c>
    </row>
    <row r="243" customFormat="false" ht="19.5" hidden="false" customHeight="true" outlineLevel="0" collapsed="false">
      <c r="A243" s="6" t="n">
        <f aca="false">RANK(H243,$H$231:$H$252)</f>
        <v>12</v>
      </c>
      <c r="B243" s="6" t="n">
        <v>2017020829</v>
      </c>
      <c r="C243" s="5" t="s">
        <v>23</v>
      </c>
      <c r="D243" s="6" t="n">
        <v>15.2</v>
      </c>
      <c r="E243" s="6" t="n">
        <v>13</v>
      </c>
      <c r="F243" s="6" t="n">
        <v>14.4</v>
      </c>
      <c r="G243" s="6" t="n">
        <v>17</v>
      </c>
      <c r="H243" s="6" t="n">
        <f aca="false">SUM(D243:G243)</f>
        <v>59.6</v>
      </c>
    </row>
    <row r="244" customFormat="false" ht="19.5" hidden="false" customHeight="true" outlineLevel="0" collapsed="false">
      <c r="A244" s="6" t="n">
        <f aca="false">RANK(H244,$H$231:$H$252)</f>
        <v>14</v>
      </c>
      <c r="B244" s="6" t="n">
        <v>2017020906</v>
      </c>
      <c r="C244" s="5" t="s">
        <v>23</v>
      </c>
      <c r="D244" s="6" t="n">
        <v>14.4</v>
      </c>
      <c r="E244" s="6" t="n">
        <v>19.5</v>
      </c>
      <c r="F244" s="6" t="n">
        <v>13.2</v>
      </c>
      <c r="G244" s="6" t="n">
        <v>12</v>
      </c>
      <c r="H244" s="6" t="n">
        <f aca="false">SUM(D244:G244)</f>
        <v>59.1</v>
      </c>
    </row>
    <row r="245" customFormat="false" ht="19.5" hidden="false" customHeight="true" outlineLevel="0" collapsed="false">
      <c r="A245" s="6" t="n">
        <f aca="false">RANK(H245,$H$231:$H$252)</f>
        <v>15</v>
      </c>
      <c r="B245" s="6" t="n">
        <v>2017020828</v>
      </c>
      <c r="C245" s="5" t="s">
        <v>23</v>
      </c>
      <c r="D245" s="6" t="n">
        <v>15.2</v>
      </c>
      <c r="E245" s="6" t="n">
        <v>17</v>
      </c>
      <c r="F245" s="6" t="n">
        <v>10.8</v>
      </c>
      <c r="G245" s="6" t="n">
        <v>16</v>
      </c>
      <c r="H245" s="6" t="n">
        <f aca="false">SUM(D245:G245)</f>
        <v>59</v>
      </c>
    </row>
    <row r="246" customFormat="false" ht="19.5" hidden="false" customHeight="true" outlineLevel="0" collapsed="false">
      <c r="A246" s="6" t="n">
        <f aca="false">RANK(H246,$H$231:$H$252)</f>
        <v>16</v>
      </c>
      <c r="B246" s="6" t="n">
        <v>2017020910</v>
      </c>
      <c r="C246" s="5" t="s">
        <v>23</v>
      </c>
      <c r="D246" s="6" t="n">
        <v>11.2</v>
      </c>
      <c r="E246" s="6" t="n">
        <v>16</v>
      </c>
      <c r="F246" s="6" t="n">
        <v>10.8</v>
      </c>
      <c r="G246" s="6" t="n">
        <v>20</v>
      </c>
      <c r="H246" s="6" t="n">
        <f aca="false">SUM(D246:G246)</f>
        <v>58</v>
      </c>
    </row>
    <row r="247" customFormat="false" ht="19.5" hidden="false" customHeight="true" outlineLevel="0" collapsed="false">
      <c r="A247" s="6" t="n">
        <f aca="false">RANK(H247,$H$231:$H$252)</f>
        <v>17</v>
      </c>
      <c r="B247" s="6" t="n">
        <v>2017020830</v>
      </c>
      <c r="C247" s="5" t="s">
        <v>23</v>
      </c>
      <c r="D247" s="6" t="n">
        <v>14.4</v>
      </c>
      <c r="E247" s="6" t="n">
        <v>16</v>
      </c>
      <c r="F247" s="6" t="n">
        <v>12</v>
      </c>
      <c r="G247" s="6" t="n">
        <v>15</v>
      </c>
      <c r="H247" s="6" t="n">
        <f aca="false">SUM(D247:G247)</f>
        <v>57.4</v>
      </c>
    </row>
    <row r="248" customFormat="false" ht="19.5" hidden="false" customHeight="true" outlineLevel="0" collapsed="false">
      <c r="A248" s="6" t="n">
        <f aca="false">RANK(H248,$H$231:$H$252)</f>
        <v>18</v>
      </c>
      <c r="B248" s="6" t="n">
        <v>2017020903</v>
      </c>
      <c r="C248" s="5" t="s">
        <v>23</v>
      </c>
      <c r="D248" s="6" t="n">
        <v>14.4</v>
      </c>
      <c r="E248" s="6" t="n">
        <v>17</v>
      </c>
      <c r="F248" s="6" t="n">
        <v>4.8</v>
      </c>
      <c r="G248" s="6" t="n">
        <v>17</v>
      </c>
      <c r="H248" s="6" t="n">
        <f aca="false">SUM(D248:G248)</f>
        <v>53.2</v>
      </c>
    </row>
    <row r="249" customFormat="false" ht="19.5" hidden="false" customHeight="true" outlineLevel="0" collapsed="false">
      <c r="A249" s="6"/>
      <c r="B249" s="6" t="n">
        <v>2017020822</v>
      </c>
      <c r="C249" s="5" t="s">
        <v>23</v>
      </c>
      <c r="D249" s="6"/>
      <c r="E249" s="6"/>
      <c r="F249" s="6"/>
      <c r="G249" s="6"/>
      <c r="H249" s="6" t="s">
        <v>10</v>
      </c>
    </row>
    <row r="250" customFormat="false" ht="19.5" hidden="false" customHeight="true" outlineLevel="0" collapsed="false">
      <c r="A250" s="6"/>
      <c r="B250" s="6" t="n">
        <v>2017020825</v>
      </c>
      <c r="C250" s="5" t="s">
        <v>23</v>
      </c>
      <c r="D250" s="6"/>
      <c r="E250" s="6"/>
      <c r="F250" s="6"/>
      <c r="G250" s="6"/>
      <c r="H250" s="6" t="s">
        <v>10</v>
      </c>
    </row>
    <row r="251" customFormat="false" ht="19.5" hidden="false" customHeight="true" outlineLevel="0" collapsed="false">
      <c r="A251" s="6"/>
      <c r="B251" s="6" t="n">
        <v>2017020826</v>
      </c>
      <c r="C251" s="5" t="s">
        <v>23</v>
      </c>
      <c r="D251" s="6"/>
      <c r="E251" s="6"/>
      <c r="F251" s="6"/>
      <c r="G251" s="6"/>
      <c r="H251" s="6" t="s">
        <v>10</v>
      </c>
    </row>
    <row r="252" customFormat="false" ht="19.5" hidden="false" customHeight="true" outlineLevel="0" collapsed="false">
      <c r="A252" s="6"/>
      <c r="B252" s="6" t="n">
        <v>2017020907</v>
      </c>
      <c r="C252" s="5" t="s">
        <v>23</v>
      </c>
      <c r="D252" s="6"/>
      <c r="E252" s="6"/>
      <c r="F252" s="6"/>
      <c r="G252" s="6"/>
      <c r="H252" s="6" t="s">
        <v>10</v>
      </c>
    </row>
    <row r="253" customFormat="false" ht="19.5" hidden="false" customHeight="true" outlineLevel="0" collapsed="false">
      <c r="A253" s="6" t="n">
        <f aca="false">RANK(H253,$H$253:$H$265)</f>
        <v>1</v>
      </c>
      <c r="B253" s="6" t="n">
        <v>2017020922</v>
      </c>
      <c r="C253" s="5" t="s">
        <v>24</v>
      </c>
      <c r="D253" s="6" t="n">
        <v>13.6</v>
      </c>
      <c r="E253" s="6" t="n">
        <v>22.5</v>
      </c>
      <c r="F253" s="6" t="n">
        <v>14.4</v>
      </c>
      <c r="G253" s="6" t="n">
        <v>18</v>
      </c>
      <c r="H253" s="6" t="n">
        <f aca="false">SUM(D253:G253)</f>
        <v>68.5</v>
      </c>
    </row>
    <row r="254" customFormat="false" ht="19.5" hidden="false" customHeight="true" outlineLevel="0" collapsed="false">
      <c r="A254" s="6" t="n">
        <f aca="false">RANK(H254,$H$253:$H$265)</f>
        <v>2</v>
      </c>
      <c r="B254" s="6" t="n">
        <v>2017020913</v>
      </c>
      <c r="C254" s="5" t="s">
        <v>24</v>
      </c>
      <c r="D254" s="6" t="n">
        <v>16.8</v>
      </c>
      <c r="E254" s="6" t="n">
        <v>17</v>
      </c>
      <c r="F254" s="6" t="n">
        <v>14.4</v>
      </c>
      <c r="G254" s="6" t="n">
        <v>20</v>
      </c>
      <c r="H254" s="6" t="n">
        <f aca="false">SUM(D254:G254)</f>
        <v>68.2</v>
      </c>
    </row>
    <row r="255" customFormat="false" ht="19.5" hidden="false" customHeight="true" outlineLevel="0" collapsed="false">
      <c r="A255" s="6" t="n">
        <f aca="false">RANK(H255,$H$253:$H$265)</f>
        <v>3</v>
      </c>
      <c r="B255" s="6" t="n">
        <v>2017020912</v>
      </c>
      <c r="C255" s="5" t="s">
        <v>24</v>
      </c>
      <c r="D255" s="6" t="n">
        <v>15.2</v>
      </c>
      <c r="E255" s="6" t="n">
        <v>22</v>
      </c>
      <c r="F255" s="6" t="n">
        <v>14.4</v>
      </c>
      <c r="G255" s="6" t="n">
        <v>16</v>
      </c>
      <c r="H255" s="6" t="n">
        <f aca="false">SUM(D255:G255)</f>
        <v>67.6</v>
      </c>
    </row>
    <row r="256" customFormat="false" ht="19.5" hidden="false" customHeight="true" outlineLevel="0" collapsed="false">
      <c r="A256" s="6" t="n">
        <f aca="false">RANK(H256,$H$253:$H$265)</f>
        <v>4</v>
      </c>
      <c r="B256" s="6" t="n">
        <v>2017020918</v>
      </c>
      <c r="C256" s="5" t="s">
        <v>24</v>
      </c>
      <c r="D256" s="6" t="n">
        <v>17.6</v>
      </c>
      <c r="E256" s="6" t="n">
        <v>15</v>
      </c>
      <c r="F256" s="6" t="n">
        <v>15.6</v>
      </c>
      <c r="G256" s="6" t="n">
        <v>19</v>
      </c>
      <c r="H256" s="6" t="n">
        <f aca="false">SUM(D256:G256)</f>
        <v>67.2</v>
      </c>
    </row>
    <row r="257" customFormat="false" ht="19.5" hidden="false" customHeight="true" outlineLevel="0" collapsed="false">
      <c r="A257" s="6" t="n">
        <f aca="false">RANK(H257,$H$253:$H$265)</f>
        <v>5</v>
      </c>
      <c r="B257" s="6" t="n">
        <v>2017020916</v>
      </c>
      <c r="C257" s="5" t="s">
        <v>24</v>
      </c>
      <c r="D257" s="6" t="n">
        <v>14.4</v>
      </c>
      <c r="E257" s="6" t="n">
        <v>20</v>
      </c>
      <c r="F257" s="6" t="n">
        <v>14.4</v>
      </c>
      <c r="G257" s="6" t="n">
        <v>18</v>
      </c>
      <c r="H257" s="6" t="n">
        <f aca="false">SUM(D257:G257)</f>
        <v>66.8</v>
      </c>
    </row>
    <row r="258" customFormat="false" ht="19.5" hidden="false" customHeight="true" outlineLevel="0" collapsed="false">
      <c r="A258" s="6" t="n">
        <f aca="false">RANK(H258,$H$253:$H$265)</f>
        <v>6</v>
      </c>
      <c r="B258" s="6" t="n">
        <v>2017020920</v>
      </c>
      <c r="C258" s="5" t="s">
        <v>24</v>
      </c>
      <c r="D258" s="6" t="n">
        <v>12</v>
      </c>
      <c r="E258" s="6" t="n">
        <v>21.5</v>
      </c>
      <c r="F258" s="6" t="n">
        <v>14.4</v>
      </c>
      <c r="G258" s="6" t="n">
        <v>18</v>
      </c>
      <c r="H258" s="6" t="n">
        <f aca="false">SUM(D258:G258)</f>
        <v>65.9</v>
      </c>
    </row>
    <row r="259" customFormat="false" ht="19.5" hidden="false" customHeight="true" outlineLevel="0" collapsed="false">
      <c r="A259" s="6" t="n">
        <f aca="false">RANK(H259,$H$253:$H$265)</f>
        <v>7</v>
      </c>
      <c r="B259" s="6" t="n">
        <v>2017020911</v>
      </c>
      <c r="C259" s="5" t="s">
        <v>24</v>
      </c>
      <c r="D259" s="6" t="n">
        <v>17.6</v>
      </c>
      <c r="E259" s="6" t="n">
        <v>16.5</v>
      </c>
      <c r="F259" s="6" t="n">
        <v>13.2</v>
      </c>
      <c r="G259" s="6" t="n">
        <v>18</v>
      </c>
      <c r="H259" s="6" t="n">
        <f aca="false">SUM(D259:G259)</f>
        <v>65.3</v>
      </c>
    </row>
    <row r="260" customFormat="false" ht="19.5" hidden="false" customHeight="true" outlineLevel="0" collapsed="false">
      <c r="A260" s="6" t="n">
        <f aca="false">RANK(H260,$H$253:$H$265)</f>
        <v>8</v>
      </c>
      <c r="B260" s="6" t="n">
        <v>2017020919</v>
      </c>
      <c r="C260" s="5" t="s">
        <v>24</v>
      </c>
      <c r="D260" s="6" t="n">
        <v>15.2</v>
      </c>
      <c r="E260" s="6" t="n">
        <v>20</v>
      </c>
      <c r="F260" s="6" t="n">
        <v>12</v>
      </c>
      <c r="G260" s="6" t="n">
        <v>15</v>
      </c>
      <c r="H260" s="6" t="n">
        <f aca="false">SUM(D260:G260)</f>
        <v>62.2</v>
      </c>
    </row>
    <row r="261" customFormat="false" ht="19.5" hidden="false" customHeight="true" outlineLevel="0" collapsed="false">
      <c r="A261" s="6" t="n">
        <f aca="false">RANK(H261,$H$253:$H$265)</f>
        <v>9</v>
      </c>
      <c r="B261" s="6" t="n">
        <v>2017020923</v>
      </c>
      <c r="C261" s="5" t="s">
        <v>24</v>
      </c>
      <c r="D261" s="6" t="n">
        <v>14.4</v>
      </c>
      <c r="E261" s="6" t="n">
        <v>19.5</v>
      </c>
      <c r="F261" s="6" t="n">
        <v>10.8</v>
      </c>
      <c r="G261" s="6" t="n">
        <v>16</v>
      </c>
      <c r="H261" s="6" t="n">
        <f aca="false">SUM(D261:G261)</f>
        <v>60.7</v>
      </c>
    </row>
    <row r="262" customFormat="false" ht="19.5" hidden="false" customHeight="true" outlineLevel="0" collapsed="false">
      <c r="A262" s="6" t="n">
        <f aca="false">RANK(H262,$H$253:$H$265)</f>
        <v>10</v>
      </c>
      <c r="B262" s="6" t="n">
        <v>2017020921</v>
      </c>
      <c r="C262" s="5" t="s">
        <v>24</v>
      </c>
      <c r="D262" s="6" t="n">
        <v>13.6</v>
      </c>
      <c r="E262" s="6" t="n">
        <v>18.5</v>
      </c>
      <c r="F262" s="6" t="n">
        <v>12</v>
      </c>
      <c r="G262" s="6" t="n">
        <v>16</v>
      </c>
      <c r="H262" s="6" t="n">
        <f aca="false">SUM(D262:G262)</f>
        <v>60.1</v>
      </c>
    </row>
    <row r="263" customFormat="false" ht="19.5" hidden="false" customHeight="true" outlineLevel="0" collapsed="false">
      <c r="A263" s="6" t="n">
        <f aca="false">RANK(H263,$H$253:$H$265)</f>
        <v>11</v>
      </c>
      <c r="B263" s="6" t="n">
        <v>2017020914</v>
      </c>
      <c r="C263" s="5" t="s">
        <v>24</v>
      </c>
      <c r="D263" s="6" t="n">
        <v>14.4</v>
      </c>
      <c r="E263" s="6" t="n">
        <v>19.5</v>
      </c>
      <c r="F263" s="6" t="n">
        <v>14.4</v>
      </c>
      <c r="G263" s="6" t="n">
        <v>7</v>
      </c>
      <c r="H263" s="6" t="n">
        <f aca="false">SUM(D263:G263)</f>
        <v>55.3</v>
      </c>
    </row>
    <row r="264" customFormat="false" ht="19.5" hidden="false" customHeight="true" outlineLevel="0" collapsed="false">
      <c r="A264" s="6" t="n">
        <f aca="false">RANK(H264,$H$253:$H$265)</f>
        <v>12</v>
      </c>
      <c r="B264" s="6" t="n">
        <v>2017020915</v>
      </c>
      <c r="C264" s="5" t="s">
        <v>24</v>
      </c>
      <c r="D264" s="6" t="n">
        <v>12</v>
      </c>
      <c r="E264" s="6" t="n">
        <v>11</v>
      </c>
      <c r="F264" s="6" t="n">
        <v>12</v>
      </c>
      <c r="G264" s="6" t="n">
        <v>19</v>
      </c>
      <c r="H264" s="6" t="n">
        <f aca="false">SUM(D264:G264)</f>
        <v>54</v>
      </c>
    </row>
    <row r="265" customFormat="false" ht="19.5" hidden="false" customHeight="true" outlineLevel="0" collapsed="false">
      <c r="A265" s="6"/>
      <c r="B265" s="6" t="n">
        <v>2017020917</v>
      </c>
      <c r="C265" s="5" t="s">
        <v>24</v>
      </c>
      <c r="D265" s="6"/>
      <c r="E265" s="6"/>
      <c r="F265" s="6"/>
      <c r="G265" s="6"/>
      <c r="H265" s="6" t="s">
        <v>10</v>
      </c>
    </row>
    <row r="266" customFormat="false" ht="19.5" hidden="false" customHeight="true" outlineLevel="0" collapsed="false">
      <c r="A266" s="6" t="n">
        <f aca="false">RANK(H266,$H$266:$H$278)</f>
        <v>1</v>
      </c>
      <c r="B266" s="6" t="n">
        <v>2017021003</v>
      </c>
      <c r="C266" s="5" t="s">
        <v>25</v>
      </c>
      <c r="D266" s="6" t="n">
        <v>16.8</v>
      </c>
      <c r="E266" s="6" t="n">
        <v>19</v>
      </c>
      <c r="F266" s="6" t="n">
        <v>14.4</v>
      </c>
      <c r="G266" s="6" t="n">
        <v>17</v>
      </c>
      <c r="H266" s="6" t="n">
        <f aca="false">SUM(D266:G266)</f>
        <v>67.2</v>
      </c>
    </row>
    <row r="267" customFormat="false" ht="19.5" hidden="false" customHeight="true" outlineLevel="0" collapsed="false">
      <c r="A267" s="6" t="n">
        <f aca="false">RANK(H267,$H$266:$H$278)</f>
        <v>2</v>
      </c>
      <c r="B267" s="6" t="n">
        <v>2017020925</v>
      </c>
      <c r="C267" s="5" t="s">
        <v>25</v>
      </c>
      <c r="D267" s="6" t="n">
        <v>16</v>
      </c>
      <c r="E267" s="6" t="n">
        <v>20.5</v>
      </c>
      <c r="F267" s="6" t="n">
        <v>15.6</v>
      </c>
      <c r="G267" s="6" t="n">
        <v>15</v>
      </c>
      <c r="H267" s="6" t="n">
        <f aca="false">SUM(D267:G267)</f>
        <v>67.1</v>
      </c>
    </row>
    <row r="268" customFormat="false" ht="19.5" hidden="false" customHeight="true" outlineLevel="0" collapsed="false">
      <c r="A268" s="6" t="n">
        <f aca="false">RANK(H268,$H$266:$H$278)</f>
        <v>3</v>
      </c>
      <c r="B268" s="6" t="n">
        <v>2017020928</v>
      </c>
      <c r="C268" s="5" t="s">
        <v>25</v>
      </c>
      <c r="D268" s="6" t="n">
        <v>17.6</v>
      </c>
      <c r="E268" s="6" t="n">
        <v>21.5</v>
      </c>
      <c r="F268" s="6" t="n">
        <v>14.4</v>
      </c>
      <c r="G268" s="6" t="n">
        <v>13</v>
      </c>
      <c r="H268" s="6" t="n">
        <f aca="false">SUM(D268:G268)</f>
        <v>66.5</v>
      </c>
    </row>
    <row r="269" customFormat="false" ht="19.5" hidden="false" customHeight="true" outlineLevel="0" collapsed="false">
      <c r="A269" s="6" t="n">
        <f aca="false">RANK(H269,$H$266:$H$278)</f>
        <v>4</v>
      </c>
      <c r="B269" s="6" t="n">
        <v>2017020930</v>
      </c>
      <c r="C269" s="5" t="s">
        <v>25</v>
      </c>
      <c r="D269" s="6" t="n">
        <v>17.6</v>
      </c>
      <c r="E269" s="6" t="n">
        <v>21.5</v>
      </c>
      <c r="F269" s="6" t="n">
        <v>10.8</v>
      </c>
      <c r="G269" s="6" t="n">
        <v>15</v>
      </c>
      <c r="H269" s="6" t="n">
        <f aca="false">SUM(D269:G269)</f>
        <v>64.9</v>
      </c>
    </row>
    <row r="270" customFormat="false" ht="19.5" hidden="false" customHeight="true" outlineLevel="0" collapsed="false">
      <c r="A270" s="6" t="n">
        <f aca="false">RANK(H270,$H$266:$H$278)</f>
        <v>5</v>
      </c>
      <c r="B270" s="6" t="n">
        <v>2017021006</v>
      </c>
      <c r="C270" s="5" t="s">
        <v>25</v>
      </c>
      <c r="D270" s="6" t="n">
        <v>16.8</v>
      </c>
      <c r="E270" s="6" t="n">
        <v>17</v>
      </c>
      <c r="F270" s="6" t="n">
        <v>13.2</v>
      </c>
      <c r="G270" s="6" t="n">
        <v>17</v>
      </c>
      <c r="H270" s="6" t="n">
        <f aca="false">SUM(D270:G270)</f>
        <v>64</v>
      </c>
    </row>
    <row r="271" customFormat="false" ht="19.5" hidden="false" customHeight="true" outlineLevel="0" collapsed="false">
      <c r="A271" s="6" t="n">
        <f aca="false">RANK(H271,$H$266:$H$278)</f>
        <v>6</v>
      </c>
      <c r="B271" s="6" t="n">
        <v>2017021002</v>
      </c>
      <c r="C271" s="5" t="s">
        <v>25</v>
      </c>
      <c r="D271" s="6" t="n">
        <v>13.6</v>
      </c>
      <c r="E271" s="6" t="n">
        <v>20</v>
      </c>
      <c r="F271" s="6" t="n">
        <v>13.2</v>
      </c>
      <c r="G271" s="6" t="n">
        <v>16</v>
      </c>
      <c r="H271" s="6" t="n">
        <f aca="false">SUM(D271:G271)</f>
        <v>62.8</v>
      </c>
    </row>
    <row r="272" customFormat="false" ht="19.5" hidden="false" customHeight="true" outlineLevel="0" collapsed="false">
      <c r="A272" s="6" t="n">
        <f aca="false">RANK(H272,$H$266:$H$278)</f>
        <v>7</v>
      </c>
      <c r="B272" s="6" t="n">
        <v>2017020926</v>
      </c>
      <c r="C272" s="5" t="s">
        <v>25</v>
      </c>
      <c r="D272" s="6" t="n">
        <v>16.8</v>
      </c>
      <c r="E272" s="6" t="n">
        <v>16.5</v>
      </c>
      <c r="F272" s="6" t="n">
        <v>13.2</v>
      </c>
      <c r="G272" s="6" t="n">
        <v>16</v>
      </c>
      <c r="H272" s="6" t="n">
        <f aca="false">SUM(D272:G272)</f>
        <v>62.5</v>
      </c>
    </row>
    <row r="273" customFormat="false" ht="19.5" hidden="false" customHeight="true" outlineLevel="0" collapsed="false">
      <c r="A273" s="6" t="n">
        <f aca="false">RANK(H273,$H$266:$H$278)</f>
        <v>8</v>
      </c>
      <c r="B273" s="6" t="n">
        <v>2017020927</v>
      </c>
      <c r="C273" s="5" t="s">
        <v>25</v>
      </c>
      <c r="D273" s="6" t="n">
        <v>16</v>
      </c>
      <c r="E273" s="6" t="n">
        <v>17</v>
      </c>
      <c r="F273" s="6" t="n">
        <v>10.8</v>
      </c>
      <c r="G273" s="6" t="n">
        <v>17</v>
      </c>
      <c r="H273" s="6" t="n">
        <f aca="false">SUM(D273:G273)</f>
        <v>60.8</v>
      </c>
    </row>
    <row r="274" customFormat="false" ht="19.5" hidden="false" customHeight="true" outlineLevel="0" collapsed="false">
      <c r="A274" s="6" t="n">
        <f aca="false">RANK(H274,$H$266:$H$278)</f>
        <v>9</v>
      </c>
      <c r="B274" s="6" t="n">
        <v>2017020924</v>
      </c>
      <c r="C274" s="5" t="s">
        <v>25</v>
      </c>
      <c r="D274" s="6" t="n">
        <v>11.2</v>
      </c>
      <c r="E274" s="6" t="n">
        <v>17</v>
      </c>
      <c r="F274" s="6" t="n">
        <v>13.2</v>
      </c>
      <c r="G274" s="6" t="n">
        <v>12</v>
      </c>
      <c r="H274" s="6" t="n">
        <f aca="false">SUM(D274:G274)</f>
        <v>53.4</v>
      </c>
    </row>
    <row r="275" customFormat="false" ht="19.5" hidden="false" customHeight="true" outlineLevel="0" collapsed="false">
      <c r="A275" s="6" t="n">
        <f aca="false">RANK(H275,$H$266:$H$278)</f>
        <v>10</v>
      </c>
      <c r="B275" s="6" t="n">
        <v>2017021004</v>
      </c>
      <c r="C275" s="5" t="s">
        <v>25</v>
      </c>
      <c r="D275" s="6" t="n">
        <v>5.6</v>
      </c>
      <c r="E275" s="6" t="n">
        <v>3</v>
      </c>
      <c r="F275" s="6" t="n">
        <v>6</v>
      </c>
      <c r="G275" s="6" t="n">
        <v>16</v>
      </c>
      <c r="H275" s="6" t="n">
        <f aca="false">SUM(D275:G275)</f>
        <v>30.6</v>
      </c>
    </row>
    <row r="276" customFormat="false" ht="19.5" hidden="false" customHeight="true" outlineLevel="0" collapsed="false">
      <c r="A276" s="6"/>
      <c r="B276" s="6" t="n">
        <v>2017020929</v>
      </c>
      <c r="C276" s="5" t="s">
        <v>25</v>
      </c>
      <c r="D276" s="6"/>
      <c r="E276" s="6"/>
      <c r="F276" s="6"/>
      <c r="G276" s="6"/>
      <c r="H276" s="6" t="s">
        <v>10</v>
      </c>
    </row>
    <row r="277" customFormat="false" ht="19.5" hidden="false" customHeight="true" outlineLevel="0" collapsed="false">
      <c r="A277" s="6"/>
      <c r="B277" s="6" t="n">
        <v>2017021001</v>
      </c>
      <c r="C277" s="5" t="s">
        <v>25</v>
      </c>
      <c r="D277" s="6"/>
      <c r="E277" s="6"/>
      <c r="F277" s="6"/>
      <c r="G277" s="6"/>
      <c r="H277" s="6" t="s">
        <v>10</v>
      </c>
    </row>
    <row r="278" customFormat="false" ht="19.5" hidden="false" customHeight="true" outlineLevel="0" collapsed="false">
      <c r="A278" s="6"/>
      <c r="B278" s="6" t="n">
        <v>2017021005</v>
      </c>
      <c r="C278" s="5" t="s">
        <v>25</v>
      </c>
      <c r="D278" s="6"/>
      <c r="E278" s="6"/>
      <c r="F278" s="6"/>
      <c r="G278" s="6"/>
      <c r="H278" s="6" t="s">
        <v>10</v>
      </c>
    </row>
    <row r="279" customFormat="false" ht="19.5" hidden="false" customHeight="true" outlineLevel="0" collapsed="false">
      <c r="A279" s="6" t="n">
        <f aca="false">RANK(H279,$H$279:$H$291)</f>
        <v>1</v>
      </c>
      <c r="B279" s="6" t="n">
        <v>2017021009</v>
      </c>
      <c r="C279" s="5" t="s">
        <v>26</v>
      </c>
      <c r="D279" s="6" t="n">
        <v>17.6</v>
      </c>
      <c r="E279" s="6" t="n">
        <v>22</v>
      </c>
      <c r="F279" s="6" t="n">
        <v>14.4</v>
      </c>
      <c r="G279" s="6" t="n">
        <v>18</v>
      </c>
      <c r="H279" s="6" t="n">
        <f aca="false">SUM(D279:G279)</f>
        <v>72</v>
      </c>
    </row>
    <row r="280" customFormat="false" ht="19.5" hidden="false" customHeight="true" outlineLevel="0" collapsed="false">
      <c r="A280" s="6" t="n">
        <f aca="false">RANK(H280,$H$279:$H$291)</f>
        <v>2</v>
      </c>
      <c r="B280" s="6" t="n">
        <v>2017021013</v>
      </c>
      <c r="C280" s="5" t="s">
        <v>26</v>
      </c>
      <c r="D280" s="6" t="n">
        <v>16.8</v>
      </c>
      <c r="E280" s="6" t="n">
        <v>19.5</v>
      </c>
      <c r="F280" s="6" t="n">
        <v>14.4</v>
      </c>
      <c r="G280" s="6" t="n">
        <v>19</v>
      </c>
      <c r="H280" s="6" t="n">
        <f aca="false">SUM(D280:G280)</f>
        <v>69.7</v>
      </c>
    </row>
    <row r="281" customFormat="false" ht="19.5" hidden="false" customHeight="true" outlineLevel="0" collapsed="false">
      <c r="A281" s="6" t="n">
        <f aca="false">RANK(H281,$H$279:$H$291)</f>
        <v>2</v>
      </c>
      <c r="B281" s="6" t="n">
        <v>2017021019</v>
      </c>
      <c r="C281" s="5" t="s">
        <v>26</v>
      </c>
      <c r="D281" s="6" t="n">
        <v>17.6</v>
      </c>
      <c r="E281" s="6" t="n">
        <v>20.5</v>
      </c>
      <c r="F281" s="6" t="n">
        <v>15.6</v>
      </c>
      <c r="G281" s="6" t="n">
        <v>16</v>
      </c>
      <c r="H281" s="6" t="n">
        <f aca="false">SUM(D281:G281)</f>
        <v>69.7</v>
      </c>
    </row>
    <row r="282" customFormat="false" ht="19.5" hidden="false" customHeight="true" outlineLevel="0" collapsed="false">
      <c r="A282" s="6" t="n">
        <f aca="false">RANK(H282,$H$279:$H$291)</f>
        <v>4</v>
      </c>
      <c r="B282" s="6" t="n">
        <v>2017021018</v>
      </c>
      <c r="C282" s="5" t="s">
        <v>26</v>
      </c>
      <c r="D282" s="6" t="n">
        <v>18.4</v>
      </c>
      <c r="E282" s="6" t="n">
        <v>22</v>
      </c>
      <c r="F282" s="6" t="n">
        <v>13.2</v>
      </c>
      <c r="G282" s="6" t="n">
        <v>14</v>
      </c>
      <c r="H282" s="6" t="n">
        <f aca="false">SUM(D282:G282)</f>
        <v>67.6</v>
      </c>
    </row>
    <row r="283" customFormat="false" ht="19.5" hidden="false" customHeight="true" outlineLevel="0" collapsed="false">
      <c r="A283" s="6" t="n">
        <f aca="false">RANK(H283,$H$279:$H$291)</f>
        <v>5</v>
      </c>
      <c r="B283" s="6" t="n">
        <v>2017021015</v>
      </c>
      <c r="C283" s="5" t="s">
        <v>26</v>
      </c>
      <c r="D283" s="6" t="n">
        <v>15.2</v>
      </c>
      <c r="E283" s="6" t="n">
        <v>20</v>
      </c>
      <c r="F283" s="6" t="n">
        <v>15.6</v>
      </c>
      <c r="G283" s="6" t="n">
        <v>16</v>
      </c>
      <c r="H283" s="6" t="n">
        <f aca="false">SUM(D283:G283)</f>
        <v>66.8</v>
      </c>
    </row>
    <row r="284" customFormat="false" ht="19.5" hidden="false" customHeight="true" outlineLevel="0" collapsed="false">
      <c r="A284" s="6" t="n">
        <f aca="false">RANK(H284,$H$279:$H$291)</f>
        <v>6</v>
      </c>
      <c r="B284" s="6" t="n">
        <v>2017021017</v>
      </c>
      <c r="C284" s="5" t="s">
        <v>26</v>
      </c>
      <c r="D284" s="6" t="n">
        <v>15.2</v>
      </c>
      <c r="E284" s="6" t="n">
        <v>17.5</v>
      </c>
      <c r="F284" s="6" t="n">
        <v>10.8</v>
      </c>
      <c r="G284" s="6" t="n">
        <v>22</v>
      </c>
      <c r="H284" s="6" t="n">
        <f aca="false">SUM(D284:G284)</f>
        <v>65.5</v>
      </c>
    </row>
    <row r="285" customFormat="false" ht="19.5" hidden="false" customHeight="true" outlineLevel="0" collapsed="false">
      <c r="A285" s="6" t="n">
        <f aca="false">RANK(H285,$H$279:$H$291)</f>
        <v>7</v>
      </c>
      <c r="B285" s="6" t="n">
        <v>2017021007</v>
      </c>
      <c r="C285" s="5" t="s">
        <v>26</v>
      </c>
      <c r="D285" s="6" t="n">
        <v>16.8</v>
      </c>
      <c r="E285" s="6" t="n">
        <v>18.5</v>
      </c>
      <c r="F285" s="6" t="n">
        <v>12</v>
      </c>
      <c r="G285" s="6" t="n">
        <v>18</v>
      </c>
      <c r="H285" s="6" t="n">
        <f aca="false">SUM(D285:G285)</f>
        <v>65.3</v>
      </c>
    </row>
    <row r="286" customFormat="false" ht="19.5" hidden="false" customHeight="true" outlineLevel="0" collapsed="false">
      <c r="A286" s="6" t="n">
        <f aca="false">RANK(H286,$H$279:$H$291)</f>
        <v>8</v>
      </c>
      <c r="B286" s="6" t="n">
        <v>2017021012</v>
      </c>
      <c r="C286" s="5" t="s">
        <v>26</v>
      </c>
      <c r="D286" s="6" t="n">
        <v>16</v>
      </c>
      <c r="E286" s="6" t="n">
        <v>18.5</v>
      </c>
      <c r="F286" s="6" t="n">
        <v>15.6</v>
      </c>
      <c r="G286" s="6" t="n">
        <v>12</v>
      </c>
      <c r="H286" s="6" t="n">
        <f aca="false">SUM(D286:G286)</f>
        <v>62.1</v>
      </c>
    </row>
    <row r="287" customFormat="false" ht="19.5" hidden="false" customHeight="true" outlineLevel="0" collapsed="false">
      <c r="A287" s="6" t="n">
        <f aca="false">RANK(H287,$H$279:$H$291)</f>
        <v>9</v>
      </c>
      <c r="B287" s="6" t="n">
        <v>2017021014</v>
      </c>
      <c r="C287" s="5" t="s">
        <v>26</v>
      </c>
      <c r="D287" s="6" t="n">
        <v>15.2</v>
      </c>
      <c r="E287" s="6" t="n">
        <v>15</v>
      </c>
      <c r="F287" s="6" t="n">
        <v>9.6</v>
      </c>
      <c r="G287" s="6" t="n">
        <v>20</v>
      </c>
      <c r="H287" s="6" t="n">
        <f aca="false">SUM(D287:G287)</f>
        <v>59.8</v>
      </c>
    </row>
    <row r="288" customFormat="false" ht="19.5" hidden="false" customHeight="true" outlineLevel="0" collapsed="false">
      <c r="A288" s="6" t="n">
        <f aca="false">RANK(H288,$H$279:$H$291)</f>
        <v>10</v>
      </c>
      <c r="B288" s="6" t="n">
        <v>2017021010</v>
      </c>
      <c r="C288" s="5" t="s">
        <v>26</v>
      </c>
      <c r="D288" s="6" t="n">
        <v>17.6</v>
      </c>
      <c r="E288" s="6" t="n">
        <v>9</v>
      </c>
      <c r="F288" s="6" t="n">
        <v>14.4</v>
      </c>
      <c r="G288" s="6" t="n">
        <v>18</v>
      </c>
      <c r="H288" s="6" t="n">
        <f aca="false">SUM(D288:G288)</f>
        <v>59</v>
      </c>
    </row>
    <row r="289" customFormat="false" ht="19.5" hidden="false" customHeight="true" outlineLevel="0" collapsed="false">
      <c r="A289" s="6" t="n">
        <f aca="false">RANK(H289,$H$279:$H$291)</f>
        <v>11</v>
      </c>
      <c r="B289" s="6" t="n">
        <v>2017021008</v>
      </c>
      <c r="C289" s="5" t="s">
        <v>26</v>
      </c>
      <c r="D289" s="6" t="n">
        <v>14.4</v>
      </c>
      <c r="E289" s="6" t="n">
        <v>17.5</v>
      </c>
      <c r="F289" s="6" t="n">
        <v>12</v>
      </c>
      <c r="G289" s="6" t="n">
        <v>12</v>
      </c>
      <c r="H289" s="6" t="n">
        <f aca="false">SUM(D289:G289)</f>
        <v>55.9</v>
      </c>
    </row>
    <row r="290" customFormat="false" ht="19.5" hidden="false" customHeight="true" outlineLevel="0" collapsed="false">
      <c r="A290" s="6" t="n">
        <f aca="false">RANK(H290,$H$279:$H$291)</f>
        <v>12</v>
      </c>
      <c r="B290" s="6" t="n">
        <v>2017021016</v>
      </c>
      <c r="C290" s="5" t="s">
        <v>26</v>
      </c>
      <c r="D290" s="6" t="n">
        <v>15.2</v>
      </c>
      <c r="E290" s="6" t="n">
        <v>19</v>
      </c>
      <c r="F290" s="6" t="n">
        <v>8.4</v>
      </c>
      <c r="G290" s="6" t="n">
        <v>9</v>
      </c>
      <c r="H290" s="6" t="n">
        <f aca="false">SUM(D290:G290)</f>
        <v>51.6</v>
      </c>
    </row>
    <row r="291" customFormat="false" ht="19.5" hidden="false" customHeight="true" outlineLevel="0" collapsed="false">
      <c r="A291" s="6"/>
      <c r="B291" s="6" t="n">
        <v>2017021011</v>
      </c>
      <c r="C291" s="5" t="s">
        <v>26</v>
      </c>
      <c r="D291" s="6"/>
      <c r="E291" s="6"/>
      <c r="F291" s="6"/>
      <c r="G291" s="6"/>
      <c r="H291" s="6" t="s">
        <v>10</v>
      </c>
    </row>
    <row r="292" customFormat="false" ht="19.5" hidden="false" customHeight="true" outlineLevel="0" collapsed="false">
      <c r="A292" s="6" t="n">
        <f aca="false">RANK(H292,$H$292:$H$295)</f>
        <v>1</v>
      </c>
      <c r="B292" s="6" t="n">
        <v>2017021023</v>
      </c>
      <c r="C292" s="5" t="s">
        <v>27</v>
      </c>
      <c r="D292" s="6" t="n">
        <v>15.2</v>
      </c>
      <c r="E292" s="6" t="n">
        <v>23</v>
      </c>
      <c r="F292" s="6" t="n">
        <v>14.4</v>
      </c>
      <c r="G292" s="6" t="n">
        <v>14</v>
      </c>
      <c r="H292" s="6" t="n">
        <f aca="false">SUM(D292:G292)</f>
        <v>66.6</v>
      </c>
    </row>
    <row r="293" customFormat="false" ht="19.5" hidden="false" customHeight="true" outlineLevel="0" collapsed="false">
      <c r="A293" s="6" t="n">
        <f aca="false">RANK(H293,$H$292:$H$295)</f>
        <v>2</v>
      </c>
      <c r="B293" s="6" t="n">
        <v>2017021021</v>
      </c>
      <c r="C293" s="5" t="s">
        <v>27</v>
      </c>
      <c r="D293" s="6" t="n">
        <v>17.6</v>
      </c>
      <c r="E293" s="6" t="n">
        <v>20.5</v>
      </c>
      <c r="F293" s="6" t="n">
        <v>9.6</v>
      </c>
      <c r="G293" s="6" t="n">
        <v>18</v>
      </c>
      <c r="H293" s="6" t="n">
        <f aca="false">SUM(D293:G293)</f>
        <v>65.7</v>
      </c>
    </row>
    <row r="294" customFormat="false" ht="19.5" hidden="false" customHeight="true" outlineLevel="0" collapsed="false">
      <c r="A294" s="6" t="n">
        <f aca="false">RANK(H294,$H$292:$H$295)</f>
        <v>3</v>
      </c>
      <c r="B294" s="6" t="n">
        <v>2017021022</v>
      </c>
      <c r="C294" s="5" t="s">
        <v>27</v>
      </c>
      <c r="D294" s="6" t="n">
        <v>16</v>
      </c>
      <c r="E294" s="6" t="n">
        <v>18.5</v>
      </c>
      <c r="F294" s="6" t="n">
        <v>13.2</v>
      </c>
      <c r="G294" s="6" t="n">
        <v>16</v>
      </c>
      <c r="H294" s="6" t="n">
        <f aca="false">SUM(D294:G294)</f>
        <v>63.7</v>
      </c>
    </row>
    <row r="295" customFormat="false" ht="19.5" hidden="false" customHeight="true" outlineLevel="0" collapsed="false">
      <c r="A295" s="6" t="n">
        <f aca="false">RANK(H295,$H$292:$H$295)</f>
        <v>4</v>
      </c>
      <c r="B295" s="6" t="n">
        <v>2017021020</v>
      </c>
      <c r="C295" s="5" t="s">
        <v>27</v>
      </c>
      <c r="D295" s="6" t="n">
        <v>15.2</v>
      </c>
      <c r="E295" s="6" t="n">
        <v>15.5</v>
      </c>
      <c r="F295" s="6" t="n">
        <v>12</v>
      </c>
      <c r="G295" s="6" t="n">
        <v>20</v>
      </c>
      <c r="H295" s="6" t="n">
        <f aca="false">SUM(D295:G295)</f>
        <v>62.7</v>
      </c>
    </row>
    <row r="296" customFormat="false" ht="19.5" hidden="false" customHeight="true" outlineLevel="0" collapsed="false">
      <c r="A296" s="6" t="n">
        <f aca="false">RANK(H296,$H$296:$H$321)</f>
        <v>1</v>
      </c>
      <c r="B296" s="6" t="n">
        <v>2017021114</v>
      </c>
      <c r="C296" s="5" t="s">
        <v>28</v>
      </c>
      <c r="D296" s="6" t="n">
        <v>15.2</v>
      </c>
      <c r="E296" s="6" t="n">
        <v>21.5</v>
      </c>
      <c r="F296" s="6" t="n">
        <v>18</v>
      </c>
      <c r="G296" s="6" t="n">
        <v>18</v>
      </c>
      <c r="H296" s="6" t="n">
        <f aca="false">SUM(D296:G296)</f>
        <v>72.7</v>
      </c>
    </row>
    <row r="297" customFormat="false" ht="19.5" hidden="false" customHeight="true" outlineLevel="0" collapsed="false">
      <c r="A297" s="6" t="n">
        <f aca="false">RANK(H297,$H$296:$H$321)</f>
        <v>2</v>
      </c>
      <c r="B297" s="6" t="n">
        <v>2017021118</v>
      </c>
      <c r="C297" s="5" t="s">
        <v>28</v>
      </c>
      <c r="D297" s="6" t="n">
        <v>17.6</v>
      </c>
      <c r="E297" s="6" t="n">
        <v>19</v>
      </c>
      <c r="F297" s="6" t="n">
        <v>14.4</v>
      </c>
      <c r="G297" s="6" t="n">
        <v>17</v>
      </c>
      <c r="H297" s="6" t="n">
        <f aca="false">SUM(D297:G297)</f>
        <v>68</v>
      </c>
    </row>
    <row r="298" customFormat="false" ht="19.5" hidden="false" customHeight="true" outlineLevel="0" collapsed="false">
      <c r="A298" s="6" t="n">
        <f aca="false">RANK(H298,$H$296:$H$321)</f>
        <v>3</v>
      </c>
      <c r="B298" s="6" t="n">
        <v>2017021112</v>
      </c>
      <c r="C298" s="5" t="s">
        <v>28</v>
      </c>
      <c r="D298" s="6" t="n">
        <v>14.4</v>
      </c>
      <c r="E298" s="6" t="n">
        <v>21.5</v>
      </c>
      <c r="F298" s="6" t="n">
        <v>13.2</v>
      </c>
      <c r="G298" s="6" t="n">
        <v>18</v>
      </c>
      <c r="H298" s="6" t="n">
        <f aca="false">SUM(D298:G298)</f>
        <v>67.1</v>
      </c>
    </row>
    <row r="299" customFormat="false" ht="19.5" hidden="false" customHeight="true" outlineLevel="0" collapsed="false">
      <c r="A299" s="6" t="n">
        <f aca="false">RANK(H299,$H$296:$H$321)</f>
        <v>4</v>
      </c>
      <c r="B299" s="6" t="n">
        <v>2017021105</v>
      </c>
      <c r="C299" s="5" t="s">
        <v>28</v>
      </c>
      <c r="D299" s="6" t="n">
        <v>12</v>
      </c>
      <c r="E299" s="6" t="n">
        <v>20</v>
      </c>
      <c r="F299" s="6" t="n">
        <v>15.6</v>
      </c>
      <c r="G299" s="6" t="n">
        <v>19</v>
      </c>
      <c r="H299" s="6" t="n">
        <f aca="false">SUM(D299:G299)</f>
        <v>66.6</v>
      </c>
    </row>
    <row r="300" customFormat="false" ht="19.5" hidden="false" customHeight="true" outlineLevel="0" collapsed="false">
      <c r="A300" s="6" t="n">
        <f aca="false">RANK(H300,$H$296:$H$321)</f>
        <v>5</v>
      </c>
      <c r="B300" s="6" t="n">
        <v>2017021030</v>
      </c>
      <c r="C300" s="5" t="s">
        <v>28</v>
      </c>
      <c r="D300" s="6" t="n">
        <v>14.4</v>
      </c>
      <c r="E300" s="6" t="n">
        <v>16.5</v>
      </c>
      <c r="F300" s="6" t="n">
        <v>14.4</v>
      </c>
      <c r="G300" s="6" t="n">
        <v>19</v>
      </c>
      <c r="H300" s="6" t="n">
        <f aca="false">SUM(D300:G300)</f>
        <v>64.3</v>
      </c>
    </row>
    <row r="301" customFormat="false" ht="19.5" hidden="false" customHeight="true" outlineLevel="0" collapsed="false">
      <c r="A301" s="6" t="n">
        <f aca="false">RANK(H301,$H$296:$H$321)</f>
        <v>6</v>
      </c>
      <c r="B301" s="6" t="n">
        <v>2017021113</v>
      </c>
      <c r="C301" s="5" t="s">
        <v>28</v>
      </c>
      <c r="D301" s="6" t="n">
        <v>14.4</v>
      </c>
      <c r="E301" s="6" t="n">
        <v>21.5</v>
      </c>
      <c r="F301" s="6" t="n">
        <v>12</v>
      </c>
      <c r="G301" s="6" t="n">
        <v>16</v>
      </c>
      <c r="H301" s="6" t="n">
        <f aca="false">SUM(D301:G301)</f>
        <v>63.9</v>
      </c>
    </row>
    <row r="302" customFormat="false" ht="19.5" hidden="false" customHeight="true" outlineLevel="0" collapsed="false">
      <c r="A302" s="6" t="n">
        <f aca="false">RANK(H302,$H$296:$H$321)</f>
        <v>7</v>
      </c>
      <c r="B302" s="6" t="n">
        <v>2017021028</v>
      </c>
      <c r="C302" s="5" t="s">
        <v>28</v>
      </c>
      <c r="D302" s="6" t="n">
        <v>16.8</v>
      </c>
      <c r="E302" s="6" t="n">
        <v>17.5</v>
      </c>
      <c r="F302" s="6" t="n">
        <v>13.2</v>
      </c>
      <c r="G302" s="6" t="n">
        <v>16</v>
      </c>
      <c r="H302" s="6" t="n">
        <f aca="false">SUM(D302:G302)</f>
        <v>63.5</v>
      </c>
    </row>
    <row r="303" customFormat="false" ht="19.5" hidden="false" customHeight="true" outlineLevel="0" collapsed="false">
      <c r="A303" s="6" t="n">
        <f aca="false">RANK(H303,$H$296:$H$321)</f>
        <v>8</v>
      </c>
      <c r="B303" s="6" t="n">
        <v>2017021110</v>
      </c>
      <c r="C303" s="5" t="s">
        <v>28</v>
      </c>
      <c r="D303" s="6" t="n">
        <v>12.8</v>
      </c>
      <c r="E303" s="6" t="n">
        <v>21</v>
      </c>
      <c r="F303" s="6" t="n">
        <v>15.6</v>
      </c>
      <c r="G303" s="6" t="n">
        <v>14</v>
      </c>
      <c r="H303" s="6" t="n">
        <f aca="false">SUM(D303:G303)</f>
        <v>63.4</v>
      </c>
    </row>
    <row r="304" customFormat="false" ht="19.5" hidden="false" customHeight="true" outlineLevel="0" collapsed="false">
      <c r="A304" s="6" t="n">
        <f aca="false">RANK(H304,$H$296:$H$321)</f>
        <v>9</v>
      </c>
      <c r="B304" s="6" t="n">
        <v>2017021025</v>
      </c>
      <c r="C304" s="5" t="s">
        <v>28</v>
      </c>
      <c r="D304" s="6" t="n">
        <v>12.8</v>
      </c>
      <c r="E304" s="6" t="n">
        <v>19</v>
      </c>
      <c r="F304" s="6" t="n">
        <v>14.4</v>
      </c>
      <c r="G304" s="6" t="n">
        <v>17</v>
      </c>
      <c r="H304" s="6" t="n">
        <f aca="false">SUM(D304:G304)</f>
        <v>63.2</v>
      </c>
    </row>
    <row r="305" customFormat="false" ht="19.5" hidden="false" customHeight="true" outlineLevel="0" collapsed="false">
      <c r="A305" s="6" t="n">
        <f aca="false">RANK(H305,$H$296:$H$321)</f>
        <v>10</v>
      </c>
      <c r="B305" s="6" t="n">
        <v>2017021104</v>
      </c>
      <c r="C305" s="5" t="s">
        <v>28</v>
      </c>
      <c r="D305" s="6" t="n">
        <v>15.2</v>
      </c>
      <c r="E305" s="6" t="n">
        <v>22</v>
      </c>
      <c r="F305" s="6" t="n">
        <v>13.2</v>
      </c>
      <c r="G305" s="6" t="n">
        <v>12</v>
      </c>
      <c r="H305" s="6" t="n">
        <f aca="false">SUM(D305:G305)</f>
        <v>62.4</v>
      </c>
    </row>
    <row r="306" customFormat="false" ht="19.5" hidden="false" customHeight="true" outlineLevel="0" collapsed="false">
      <c r="A306" s="6" t="n">
        <f aca="false">RANK(H306,$H$296:$H$321)</f>
        <v>11</v>
      </c>
      <c r="B306" s="6" t="n">
        <v>2017021026</v>
      </c>
      <c r="C306" s="5" t="s">
        <v>28</v>
      </c>
      <c r="D306" s="6" t="n">
        <v>16</v>
      </c>
      <c r="E306" s="6" t="n">
        <v>16</v>
      </c>
      <c r="F306" s="6" t="n">
        <v>12</v>
      </c>
      <c r="G306" s="6" t="n">
        <v>18</v>
      </c>
      <c r="H306" s="6" t="n">
        <f aca="false">SUM(D306:G306)</f>
        <v>62</v>
      </c>
    </row>
    <row r="307" customFormat="false" ht="19.5" hidden="false" customHeight="true" outlineLevel="0" collapsed="false">
      <c r="A307" s="6" t="n">
        <f aca="false">RANK(H307,$H$296:$H$321)</f>
        <v>12</v>
      </c>
      <c r="B307" s="6" t="n">
        <v>2017021102</v>
      </c>
      <c r="C307" s="5" t="s">
        <v>28</v>
      </c>
      <c r="D307" s="6" t="n">
        <v>13.6</v>
      </c>
      <c r="E307" s="6" t="n">
        <v>14.5</v>
      </c>
      <c r="F307" s="6" t="n">
        <v>13.2</v>
      </c>
      <c r="G307" s="6" t="n">
        <v>20</v>
      </c>
      <c r="H307" s="6" t="n">
        <f aca="false">SUM(D307:G307)</f>
        <v>61.3</v>
      </c>
    </row>
    <row r="308" customFormat="false" ht="19.5" hidden="false" customHeight="true" outlineLevel="0" collapsed="false">
      <c r="A308" s="6" t="n">
        <f aca="false">RANK(H308,$H$296:$H$321)</f>
        <v>13</v>
      </c>
      <c r="B308" s="6" t="n">
        <v>2017021024</v>
      </c>
      <c r="C308" s="5" t="s">
        <v>28</v>
      </c>
      <c r="D308" s="6" t="n">
        <v>16.8</v>
      </c>
      <c r="E308" s="6" t="n">
        <v>17.5</v>
      </c>
      <c r="F308" s="6" t="n">
        <v>14.4</v>
      </c>
      <c r="G308" s="6" t="n">
        <v>12</v>
      </c>
      <c r="H308" s="6" t="n">
        <f aca="false">SUM(D308:G308)</f>
        <v>60.7</v>
      </c>
    </row>
    <row r="309" customFormat="false" ht="19.5" hidden="false" customHeight="true" outlineLevel="0" collapsed="false">
      <c r="A309" s="6" t="n">
        <f aca="false">RANK(H309,$H$296:$H$321)</f>
        <v>14</v>
      </c>
      <c r="B309" s="6" t="n">
        <v>2017021106</v>
      </c>
      <c r="C309" s="5" t="s">
        <v>28</v>
      </c>
      <c r="D309" s="6" t="n">
        <v>13.6</v>
      </c>
      <c r="E309" s="6" t="n">
        <v>16.5</v>
      </c>
      <c r="F309" s="6" t="n">
        <v>13.2</v>
      </c>
      <c r="G309" s="6" t="n">
        <v>17</v>
      </c>
      <c r="H309" s="6" t="n">
        <f aca="false">SUM(D309:G309)</f>
        <v>60.3</v>
      </c>
    </row>
    <row r="310" customFormat="false" ht="19.5" hidden="false" customHeight="true" outlineLevel="0" collapsed="false">
      <c r="A310" s="6" t="n">
        <f aca="false">RANK(H310,$H$296:$H$321)</f>
        <v>15</v>
      </c>
      <c r="B310" s="6" t="n">
        <v>2017021108</v>
      </c>
      <c r="C310" s="5" t="s">
        <v>28</v>
      </c>
      <c r="D310" s="6" t="n">
        <v>15.2</v>
      </c>
      <c r="E310" s="6" t="n">
        <v>17.5</v>
      </c>
      <c r="F310" s="6" t="n">
        <v>10.8</v>
      </c>
      <c r="G310" s="6" t="n">
        <v>16</v>
      </c>
      <c r="H310" s="6" t="n">
        <f aca="false">SUM(D310:G310)</f>
        <v>59.5</v>
      </c>
    </row>
    <row r="311" customFormat="false" ht="19.5" hidden="false" customHeight="true" outlineLevel="0" collapsed="false">
      <c r="A311" s="6" t="n">
        <f aca="false">RANK(H311,$H$296:$H$321)</f>
        <v>16</v>
      </c>
      <c r="B311" s="6" t="n">
        <v>2017021117</v>
      </c>
      <c r="C311" s="5" t="s">
        <v>28</v>
      </c>
      <c r="D311" s="6" t="n">
        <v>16</v>
      </c>
      <c r="E311" s="6" t="n">
        <v>21</v>
      </c>
      <c r="F311" s="6" t="n">
        <v>8.4</v>
      </c>
      <c r="G311" s="6" t="n">
        <v>14</v>
      </c>
      <c r="H311" s="6" t="n">
        <f aca="false">SUM(D311:G311)</f>
        <v>59.4</v>
      </c>
    </row>
    <row r="312" customFormat="false" ht="19.5" hidden="false" customHeight="true" outlineLevel="0" collapsed="false">
      <c r="A312" s="6" t="n">
        <f aca="false">RANK(H312,$H$296:$H$321)</f>
        <v>17</v>
      </c>
      <c r="B312" s="6" t="n">
        <v>2017021107</v>
      </c>
      <c r="C312" s="5" t="s">
        <v>28</v>
      </c>
      <c r="D312" s="6" t="n">
        <v>15.2</v>
      </c>
      <c r="E312" s="6" t="n">
        <v>18.5</v>
      </c>
      <c r="F312" s="6" t="n">
        <v>12</v>
      </c>
      <c r="G312" s="6" t="n">
        <v>13</v>
      </c>
      <c r="H312" s="6" t="n">
        <f aca="false">SUM(D312:G312)</f>
        <v>58.7</v>
      </c>
    </row>
    <row r="313" customFormat="false" ht="19.5" hidden="false" customHeight="true" outlineLevel="0" collapsed="false">
      <c r="A313" s="6" t="n">
        <f aca="false">RANK(H313,$H$296:$H$321)</f>
        <v>18</v>
      </c>
      <c r="B313" s="6" t="n">
        <v>2017021109</v>
      </c>
      <c r="C313" s="5" t="s">
        <v>28</v>
      </c>
      <c r="D313" s="6" t="n">
        <v>16.8</v>
      </c>
      <c r="E313" s="6" t="n">
        <v>12</v>
      </c>
      <c r="F313" s="6" t="n">
        <v>9.6</v>
      </c>
      <c r="G313" s="6" t="n">
        <v>19</v>
      </c>
      <c r="H313" s="6" t="n">
        <f aca="false">SUM(D313:G313)</f>
        <v>57.4</v>
      </c>
    </row>
    <row r="314" customFormat="false" ht="19.5" hidden="false" customHeight="true" outlineLevel="0" collapsed="false">
      <c r="A314" s="6" t="n">
        <f aca="false">RANK(H314,$H$296:$H$321)</f>
        <v>19</v>
      </c>
      <c r="B314" s="6" t="n">
        <v>2017021116</v>
      </c>
      <c r="C314" s="5" t="s">
        <v>28</v>
      </c>
      <c r="D314" s="6" t="n">
        <v>13.6</v>
      </c>
      <c r="E314" s="6" t="n">
        <v>16</v>
      </c>
      <c r="F314" s="6" t="n">
        <v>14.4</v>
      </c>
      <c r="G314" s="6" t="n">
        <v>13</v>
      </c>
      <c r="H314" s="6" t="n">
        <f aca="false">SUM(D314:G314)</f>
        <v>57</v>
      </c>
    </row>
    <row r="315" customFormat="false" ht="19.5" hidden="false" customHeight="true" outlineLevel="0" collapsed="false">
      <c r="A315" s="6" t="n">
        <f aca="false">RANK(H315,$H$296:$H$321)</f>
        <v>20</v>
      </c>
      <c r="B315" s="6" t="n">
        <v>2017021027</v>
      </c>
      <c r="C315" s="5" t="s">
        <v>28</v>
      </c>
      <c r="D315" s="6" t="n">
        <v>14.4</v>
      </c>
      <c r="E315" s="6" t="n">
        <v>15.5</v>
      </c>
      <c r="F315" s="6" t="n">
        <v>10.8</v>
      </c>
      <c r="G315" s="6" t="n">
        <v>16</v>
      </c>
      <c r="H315" s="6" t="n">
        <f aca="false">SUM(D315:G315)</f>
        <v>56.7</v>
      </c>
    </row>
    <row r="316" customFormat="false" ht="19.5" hidden="false" customHeight="true" outlineLevel="0" collapsed="false">
      <c r="A316" s="6" t="n">
        <f aca="false">RANK(H316,$H$296:$H$321)</f>
        <v>21</v>
      </c>
      <c r="B316" s="6" t="n">
        <v>2017021103</v>
      </c>
      <c r="C316" s="5" t="s">
        <v>28</v>
      </c>
      <c r="D316" s="6" t="n">
        <v>12.8</v>
      </c>
      <c r="E316" s="6" t="n">
        <v>14</v>
      </c>
      <c r="F316" s="6" t="n">
        <v>10.8</v>
      </c>
      <c r="G316" s="6" t="n">
        <v>17</v>
      </c>
      <c r="H316" s="6" t="n">
        <f aca="false">SUM(D316:G316)</f>
        <v>54.6</v>
      </c>
    </row>
    <row r="317" customFormat="false" ht="19.5" hidden="false" customHeight="true" outlineLevel="0" collapsed="false">
      <c r="A317" s="6" t="n">
        <f aca="false">RANK(H317,$H$296:$H$321)</f>
        <v>22</v>
      </c>
      <c r="B317" s="6" t="n">
        <v>2017021119</v>
      </c>
      <c r="C317" s="5" t="s">
        <v>28</v>
      </c>
      <c r="D317" s="6" t="n">
        <v>14.4</v>
      </c>
      <c r="E317" s="6" t="n">
        <v>12.5</v>
      </c>
      <c r="F317" s="6" t="n">
        <v>9.6</v>
      </c>
      <c r="G317" s="6" t="n">
        <v>17</v>
      </c>
      <c r="H317" s="6" t="n">
        <f aca="false">SUM(D317:G317)</f>
        <v>53.5</v>
      </c>
    </row>
    <row r="318" customFormat="false" ht="19.5" hidden="false" customHeight="true" outlineLevel="0" collapsed="false">
      <c r="A318" s="6" t="n">
        <f aca="false">RANK(H318,$H$296:$H$321)</f>
        <v>23</v>
      </c>
      <c r="B318" s="6" t="n">
        <v>2017021029</v>
      </c>
      <c r="C318" s="5" t="s">
        <v>28</v>
      </c>
      <c r="D318" s="6" t="n">
        <v>13.6</v>
      </c>
      <c r="E318" s="6" t="n">
        <v>6.5</v>
      </c>
      <c r="F318" s="6" t="n">
        <v>9.6</v>
      </c>
      <c r="G318" s="6" t="n">
        <v>12</v>
      </c>
      <c r="H318" s="6" t="n">
        <f aca="false">SUM(D318:G318)</f>
        <v>41.7</v>
      </c>
    </row>
    <row r="319" customFormat="false" ht="19.5" hidden="false" customHeight="true" outlineLevel="0" collapsed="false">
      <c r="A319" s="6"/>
      <c r="B319" s="6" t="n">
        <v>2017021101</v>
      </c>
      <c r="C319" s="5" t="s">
        <v>28</v>
      </c>
      <c r="D319" s="6"/>
      <c r="E319" s="6"/>
      <c r="F319" s="6"/>
      <c r="G319" s="6"/>
      <c r="H319" s="6" t="s">
        <v>10</v>
      </c>
    </row>
    <row r="320" customFormat="false" ht="19.5" hidden="false" customHeight="true" outlineLevel="0" collapsed="false">
      <c r="A320" s="6"/>
      <c r="B320" s="6" t="n">
        <v>2017021111</v>
      </c>
      <c r="C320" s="5" t="s">
        <v>28</v>
      </c>
      <c r="D320" s="6"/>
      <c r="E320" s="6"/>
      <c r="F320" s="6"/>
      <c r="G320" s="6"/>
      <c r="H320" s="6" t="s">
        <v>10</v>
      </c>
    </row>
    <row r="321" customFormat="false" ht="19.5" hidden="false" customHeight="true" outlineLevel="0" collapsed="false">
      <c r="A321" s="6"/>
      <c r="B321" s="6" t="n">
        <v>2017021115</v>
      </c>
      <c r="C321" s="5" t="s">
        <v>28</v>
      </c>
      <c r="D321" s="6"/>
      <c r="E321" s="6"/>
      <c r="F321" s="6"/>
      <c r="G321" s="6"/>
      <c r="H321" s="6" t="s">
        <v>10</v>
      </c>
    </row>
    <row r="322" customFormat="false" ht="19.5" hidden="false" customHeight="true" outlineLevel="0" collapsed="false">
      <c r="A322" s="6" t="n">
        <f aca="false">RANK(H322,$H$322:$H$325)</f>
        <v>1</v>
      </c>
      <c r="B322" s="6" t="n">
        <v>2017021120</v>
      </c>
      <c r="C322" s="5" t="s">
        <v>29</v>
      </c>
      <c r="D322" s="6" t="n">
        <v>15.2</v>
      </c>
      <c r="E322" s="6" t="n">
        <v>18</v>
      </c>
      <c r="F322" s="6" t="n">
        <v>10.8</v>
      </c>
      <c r="G322" s="6" t="n">
        <v>22</v>
      </c>
      <c r="H322" s="6" t="n">
        <f aca="false">SUM(D322:G322)</f>
        <v>66</v>
      </c>
    </row>
    <row r="323" customFormat="false" ht="19.5" hidden="false" customHeight="true" outlineLevel="0" collapsed="false">
      <c r="A323" s="6"/>
      <c r="B323" s="6" t="n">
        <v>2017021121</v>
      </c>
      <c r="C323" s="5" t="s">
        <v>29</v>
      </c>
      <c r="D323" s="6"/>
      <c r="E323" s="6"/>
      <c r="F323" s="6"/>
      <c r="G323" s="6"/>
      <c r="H323" s="6" t="s">
        <v>10</v>
      </c>
    </row>
    <row r="324" customFormat="false" ht="19.5" hidden="false" customHeight="true" outlineLevel="0" collapsed="false">
      <c r="A324" s="6"/>
      <c r="B324" s="6" t="n">
        <v>2017021122</v>
      </c>
      <c r="C324" s="5" t="s">
        <v>29</v>
      </c>
      <c r="D324" s="6"/>
      <c r="E324" s="6"/>
      <c r="F324" s="6"/>
      <c r="G324" s="6"/>
      <c r="H324" s="6" t="s">
        <v>10</v>
      </c>
    </row>
    <row r="325" customFormat="false" ht="19.5" hidden="false" customHeight="true" outlineLevel="0" collapsed="false">
      <c r="A325" s="6"/>
      <c r="B325" s="6" t="n">
        <v>2017021123</v>
      </c>
      <c r="C325" s="5" t="s">
        <v>29</v>
      </c>
      <c r="D325" s="6"/>
      <c r="E325" s="6"/>
      <c r="F325" s="6"/>
      <c r="G325" s="6"/>
      <c r="H325" s="6" t="s">
        <v>10</v>
      </c>
    </row>
    <row r="326" customFormat="false" ht="19.5" hidden="false" customHeight="true" outlineLevel="0" collapsed="false">
      <c r="A326" s="6" t="n">
        <f aca="false">RANK(H326,$H$326:$H$373)</f>
        <v>1</v>
      </c>
      <c r="B326" s="6" t="n">
        <v>2017021210</v>
      </c>
      <c r="C326" s="5" t="s">
        <v>30</v>
      </c>
      <c r="D326" s="6" t="n">
        <v>14.4</v>
      </c>
      <c r="E326" s="6" t="n">
        <v>26</v>
      </c>
      <c r="F326" s="6" t="n">
        <v>16.8</v>
      </c>
      <c r="G326" s="6" t="n">
        <v>18</v>
      </c>
      <c r="H326" s="6" t="n">
        <f aca="false">SUM(D326:G326)</f>
        <v>75.2</v>
      </c>
    </row>
    <row r="327" customFormat="false" ht="19.5" hidden="false" customHeight="true" outlineLevel="0" collapsed="false">
      <c r="A327" s="6" t="n">
        <f aca="false">RANK(H327,$H$326:$H$373)</f>
        <v>2</v>
      </c>
      <c r="B327" s="6" t="n">
        <v>2017021221</v>
      </c>
      <c r="C327" s="5" t="s">
        <v>30</v>
      </c>
      <c r="D327" s="6" t="n">
        <v>15.2</v>
      </c>
      <c r="E327" s="6" t="n">
        <v>22.5</v>
      </c>
      <c r="F327" s="6" t="n">
        <v>16.8</v>
      </c>
      <c r="G327" s="6" t="n">
        <v>18</v>
      </c>
      <c r="H327" s="6" t="n">
        <f aca="false">SUM(D327:G327)</f>
        <v>72.5</v>
      </c>
    </row>
    <row r="328" customFormat="false" ht="19.5" hidden="false" customHeight="true" outlineLevel="0" collapsed="false">
      <c r="A328" s="6" t="n">
        <f aca="false">RANK(H328,$H$326:$H$373)</f>
        <v>3</v>
      </c>
      <c r="B328" s="6" t="n">
        <v>2017021307</v>
      </c>
      <c r="C328" s="5" t="s">
        <v>30</v>
      </c>
      <c r="D328" s="6" t="n">
        <v>16</v>
      </c>
      <c r="E328" s="6" t="n">
        <v>20</v>
      </c>
      <c r="F328" s="6" t="n">
        <v>14.4</v>
      </c>
      <c r="G328" s="6" t="n">
        <v>22</v>
      </c>
      <c r="H328" s="6" t="n">
        <f aca="false">SUM(D328:G328)</f>
        <v>72.4</v>
      </c>
    </row>
    <row r="329" customFormat="false" ht="19.5" hidden="false" customHeight="true" outlineLevel="0" collapsed="false">
      <c r="A329" s="6" t="n">
        <f aca="false">RANK(H329,$H$326:$H$373)</f>
        <v>4</v>
      </c>
      <c r="B329" s="6" t="n">
        <v>2017021217</v>
      </c>
      <c r="C329" s="5" t="s">
        <v>30</v>
      </c>
      <c r="D329" s="6" t="n">
        <v>18.4</v>
      </c>
      <c r="E329" s="6" t="n">
        <v>20</v>
      </c>
      <c r="F329" s="6" t="n">
        <v>14.4</v>
      </c>
      <c r="G329" s="6" t="n">
        <v>19</v>
      </c>
      <c r="H329" s="6" t="n">
        <f aca="false">SUM(D329:G329)</f>
        <v>71.8</v>
      </c>
    </row>
    <row r="330" customFormat="false" ht="19.5" hidden="false" customHeight="true" outlineLevel="0" collapsed="false">
      <c r="A330" s="6" t="n">
        <f aca="false">RANK(H330,$H$326:$H$373)</f>
        <v>5</v>
      </c>
      <c r="B330" s="6" t="n">
        <v>2017021209</v>
      </c>
      <c r="C330" s="5" t="s">
        <v>30</v>
      </c>
      <c r="D330" s="6" t="n">
        <v>15.2</v>
      </c>
      <c r="E330" s="6" t="n">
        <v>22</v>
      </c>
      <c r="F330" s="6" t="n">
        <v>14.4</v>
      </c>
      <c r="G330" s="6" t="n">
        <v>20</v>
      </c>
      <c r="H330" s="6" t="n">
        <f aca="false">SUM(D330:G330)</f>
        <v>71.6</v>
      </c>
    </row>
    <row r="331" customFormat="false" ht="19.5" hidden="false" customHeight="true" outlineLevel="0" collapsed="false">
      <c r="A331" s="6" t="n">
        <f aca="false">RANK(H331,$H$326:$H$373)</f>
        <v>6</v>
      </c>
      <c r="B331" s="6" t="n">
        <v>2017021205</v>
      </c>
      <c r="C331" s="5" t="s">
        <v>30</v>
      </c>
      <c r="D331" s="6" t="n">
        <v>16.8</v>
      </c>
      <c r="E331" s="6" t="n">
        <v>20</v>
      </c>
      <c r="F331" s="6" t="n">
        <v>14.4</v>
      </c>
      <c r="G331" s="6" t="n">
        <v>20</v>
      </c>
      <c r="H331" s="6" t="n">
        <f aca="false">SUM(D331:G331)</f>
        <v>71.2</v>
      </c>
    </row>
    <row r="332" customFormat="false" ht="19.5" hidden="false" customHeight="true" outlineLevel="0" collapsed="false">
      <c r="A332" s="6" t="n">
        <f aca="false">RANK(H332,$H$326:$H$373)</f>
        <v>7</v>
      </c>
      <c r="B332" s="6" t="n">
        <v>2017021127</v>
      </c>
      <c r="C332" s="5" t="s">
        <v>30</v>
      </c>
      <c r="D332" s="6" t="n">
        <v>16.8</v>
      </c>
      <c r="E332" s="6" t="n">
        <v>17.5</v>
      </c>
      <c r="F332" s="6" t="n">
        <v>15.6</v>
      </c>
      <c r="G332" s="6" t="n">
        <v>21</v>
      </c>
      <c r="H332" s="6" t="n">
        <f aca="false">SUM(D332:G332)</f>
        <v>70.9</v>
      </c>
    </row>
    <row r="333" customFormat="false" ht="19.5" hidden="false" customHeight="true" outlineLevel="0" collapsed="false">
      <c r="A333" s="6" t="n">
        <f aca="false">RANK(H333,$H$326:$H$373)</f>
        <v>8</v>
      </c>
      <c r="B333" s="6" t="n">
        <v>2017021125</v>
      </c>
      <c r="C333" s="5" t="s">
        <v>30</v>
      </c>
      <c r="D333" s="6" t="n">
        <v>17.6</v>
      </c>
      <c r="E333" s="6" t="n">
        <v>21</v>
      </c>
      <c r="F333" s="6" t="n">
        <v>16.8</v>
      </c>
      <c r="G333" s="6" t="n">
        <v>15</v>
      </c>
      <c r="H333" s="6" t="n">
        <f aca="false">SUM(D333:G333)</f>
        <v>70.4</v>
      </c>
    </row>
    <row r="334" customFormat="false" ht="19.5" hidden="false" customHeight="true" outlineLevel="0" collapsed="false">
      <c r="A334" s="6" t="n">
        <f aca="false">RANK(H334,$H$326:$H$373)</f>
        <v>9</v>
      </c>
      <c r="B334" s="6" t="n">
        <v>2017021229</v>
      </c>
      <c r="C334" s="5" t="s">
        <v>30</v>
      </c>
      <c r="D334" s="6" t="n">
        <v>13.6</v>
      </c>
      <c r="E334" s="6" t="n">
        <v>22.5</v>
      </c>
      <c r="F334" s="6" t="n">
        <v>16.8</v>
      </c>
      <c r="G334" s="6" t="n">
        <v>15</v>
      </c>
      <c r="H334" s="6" t="n">
        <f aca="false">SUM(D334:G334)</f>
        <v>67.9</v>
      </c>
    </row>
    <row r="335" customFormat="false" ht="19.5" hidden="false" customHeight="true" outlineLevel="0" collapsed="false">
      <c r="A335" s="6" t="n">
        <f aca="false">RANK(H335,$H$326:$H$373)</f>
        <v>10</v>
      </c>
      <c r="B335" s="6" t="n">
        <v>2017021223</v>
      </c>
      <c r="C335" s="5" t="s">
        <v>30</v>
      </c>
      <c r="D335" s="6" t="n">
        <v>15.2</v>
      </c>
      <c r="E335" s="6" t="n">
        <v>22.5</v>
      </c>
      <c r="F335" s="6" t="n">
        <v>12</v>
      </c>
      <c r="G335" s="6" t="n">
        <v>18</v>
      </c>
      <c r="H335" s="6" t="n">
        <f aca="false">SUM(D335:G335)</f>
        <v>67.7</v>
      </c>
    </row>
    <row r="336" customFormat="false" ht="19.5" hidden="false" customHeight="true" outlineLevel="0" collapsed="false">
      <c r="A336" s="6" t="n">
        <f aca="false">RANK(H336,$H$326:$H$373)</f>
        <v>11</v>
      </c>
      <c r="B336" s="6" t="n">
        <v>2017021206</v>
      </c>
      <c r="C336" s="5" t="s">
        <v>30</v>
      </c>
      <c r="D336" s="6" t="n">
        <v>15.2</v>
      </c>
      <c r="E336" s="6" t="n">
        <v>18</v>
      </c>
      <c r="F336" s="6" t="n">
        <v>14.4</v>
      </c>
      <c r="G336" s="6" t="n">
        <v>19</v>
      </c>
      <c r="H336" s="6" t="n">
        <f aca="false">SUM(D336:G336)</f>
        <v>66.6</v>
      </c>
    </row>
    <row r="337" customFormat="false" ht="19.5" hidden="false" customHeight="true" outlineLevel="0" collapsed="false">
      <c r="A337" s="6" t="n">
        <f aca="false">RANK(H337,$H$326:$H$373)</f>
        <v>12</v>
      </c>
      <c r="B337" s="6" t="n">
        <v>2017021308</v>
      </c>
      <c r="C337" s="5" t="s">
        <v>30</v>
      </c>
      <c r="D337" s="6" t="n">
        <v>16.8</v>
      </c>
      <c r="E337" s="6" t="n">
        <v>18.5</v>
      </c>
      <c r="F337" s="6" t="n">
        <v>13.2</v>
      </c>
      <c r="G337" s="6" t="n">
        <v>18</v>
      </c>
      <c r="H337" s="6" t="n">
        <f aca="false">SUM(D337:G337)</f>
        <v>66.5</v>
      </c>
    </row>
    <row r="338" customFormat="false" ht="19.5" hidden="false" customHeight="true" outlineLevel="0" collapsed="false">
      <c r="A338" s="6" t="n">
        <f aca="false">RANK(H338,$H$326:$H$373)</f>
        <v>13</v>
      </c>
      <c r="B338" s="6" t="n">
        <v>2017021303</v>
      </c>
      <c r="C338" s="5" t="s">
        <v>30</v>
      </c>
      <c r="D338" s="6" t="n">
        <v>18.4</v>
      </c>
      <c r="E338" s="6" t="n">
        <v>17.5</v>
      </c>
      <c r="F338" s="6" t="n">
        <v>12</v>
      </c>
      <c r="G338" s="6" t="n">
        <v>18</v>
      </c>
      <c r="H338" s="6" t="n">
        <f aca="false">SUM(D338:G338)</f>
        <v>65.9</v>
      </c>
    </row>
    <row r="339" customFormat="false" ht="19.5" hidden="false" customHeight="true" outlineLevel="0" collapsed="false">
      <c r="A339" s="6" t="n">
        <f aca="false">RANK(H339,$H$326:$H$373)</f>
        <v>14</v>
      </c>
      <c r="B339" s="6" t="n">
        <v>2017021211</v>
      </c>
      <c r="C339" s="5" t="s">
        <v>30</v>
      </c>
      <c r="D339" s="6" t="n">
        <v>16</v>
      </c>
      <c r="E339" s="6" t="n">
        <v>21</v>
      </c>
      <c r="F339" s="6" t="n">
        <v>12</v>
      </c>
      <c r="G339" s="6" t="n">
        <v>16</v>
      </c>
      <c r="H339" s="6" t="n">
        <f aca="false">SUM(D339:G339)</f>
        <v>65</v>
      </c>
    </row>
    <row r="340" customFormat="false" ht="19.5" hidden="false" customHeight="true" outlineLevel="0" collapsed="false">
      <c r="A340" s="6" t="n">
        <f aca="false">RANK(H340,$H$326:$H$373)</f>
        <v>15</v>
      </c>
      <c r="B340" s="6" t="n">
        <v>2017021226</v>
      </c>
      <c r="C340" s="5" t="s">
        <v>30</v>
      </c>
      <c r="D340" s="6" t="n">
        <v>16</v>
      </c>
      <c r="E340" s="6" t="n">
        <v>19.5</v>
      </c>
      <c r="F340" s="6" t="n">
        <v>12</v>
      </c>
      <c r="G340" s="6" t="n">
        <v>17</v>
      </c>
      <c r="H340" s="6" t="n">
        <f aca="false">SUM(D340:G340)</f>
        <v>64.5</v>
      </c>
    </row>
    <row r="341" customFormat="false" ht="19.5" hidden="false" customHeight="true" outlineLevel="0" collapsed="false">
      <c r="A341" s="6" t="n">
        <f aca="false">RANK(H341,$H$326:$H$373)</f>
        <v>16</v>
      </c>
      <c r="B341" s="6" t="n">
        <v>2017021128</v>
      </c>
      <c r="C341" s="5" t="s">
        <v>30</v>
      </c>
      <c r="D341" s="6" t="n">
        <v>14.4</v>
      </c>
      <c r="E341" s="6" t="n">
        <v>19</v>
      </c>
      <c r="F341" s="6" t="n">
        <v>12</v>
      </c>
      <c r="G341" s="6" t="n">
        <v>19</v>
      </c>
      <c r="H341" s="6" t="n">
        <f aca="false">SUM(D341:G341)</f>
        <v>64.4</v>
      </c>
    </row>
    <row r="342" customFormat="false" ht="19.5" hidden="false" customHeight="true" outlineLevel="0" collapsed="false">
      <c r="A342" s="6" t="n">
        <f aca="false">RANK(H342,$H$326:$H$373)</f>
        <v>17</v>
      </c>
      <c r="B342" s="6" t="n">
        <v>2017021219</v>
      </c>
      <c r="C342" s="5" t="s">
        <v>30</v>
      </c>
      <c r="D342" s="6" t="n">
        <v>16.8</v>
      </c>
      <c r="E342" s="6" t="n">
        <v>18</v>
      </c>
      <c r="F342" s="6" t="n">
        <v>12</v>
      </c>
      <c r="G342" s="6" t="n">
        <v>17</v>
      </c>
      <c r="H342" s="6" t="n">
        <f aca="false">SUM(D342:G342)</f>
        <v>63.8</v>
      </c>
    </row>
    <row r="343" customFormat="false" ht="19.5" hidden="false" customHeight="true" outlineLevel="0" collapsed="false">
      <c r="A343" s="6" t="n">
        <f aca="false">RANK(H343,$H$326:$H$373)</f>
        <v>18</v>
      </c>
      <c r="B343" s="6" t="n">
        <v>2017021212</v>
      </c>
      <c r="C343" s="5" t="s">
        <v>30</v>
      </c>
      <c r="D343" s="6" t="n">
        <v>16</v>
      </c>
      <c r="E343" s="6" t="n">
        <v>18</v>
      </c>
      <c r="F343" s="6" t="n">
        <v>15.6</v>
      </c>
      <c r="G343" s="6" t="n">
        <v>14</v>
      </c>
      <c r="H343" s="6" t="n">
        <f aca="false">SUM(D343:G343)</f>
        <v>63.6</v>
      </c>
    </row>
    <row r="344" customFormat="false" ht="19.5" hidden="false" customHeight="true" outlineLevel="0" collapsed="false">
      <c r="A344" s="6" t="n">
        <f aca="false">RANK(H344,$H$326:$H$373)</f>
        <v>19</v>
      </c>
      <c r="B344" s="6" t="n">
        <v>2017021222</v>
      </c>
      <c r="C344" s="5" t="s">
        <v>30</v>
      </c>
      <c r="D344" s="6" t="n">
        <v>15.2</v>
      </c>
      <c r="E344" s="6" t="n">
        <v>20</v>
      </c>
      <c r="F344" s="6" t="n">
        <v>12</v>
      </c>
      <c r="G344" s="6" t="n">
        <v>16</v>
      </c>
      <c r="H344" s="6" t="n">
        <f aca="false">SUM(D344:G344)</f>
        <v>63.2</v>
      </c>
    </row>
    <row r="345" customFormat="false" ht="19.5" hidden="false" customHeight="true" outlineLevel="0" collapsed="false">
      <c r="A345" s="6" t="n">
        <f aca="false">RANK(H345,$H$326:$H$373)</f>
        <v>20</v>
      </c>
      <c r="B345" s="6" t="n">
        <v>2017021213</v>
      </c>
      <c r="C345" s="5" t="s">
        <v>30</v>
      </c>
      <c r="D345" s="6" t="n">
        <v>14.4</v>
      </c>
      <c r="E345" s="6" t="n">
        <v>17.5</v>
      </c>
      <c r="F345" s="6" t="n">
        <v>13.2</v>
      </c>
      <c r="G345" s="6" t="n">
        <v>18</v>
      </c>
      <c r="H345" s="6" t="n">
        <f aca="false">SUM(D345:G345)</f>
        <v>63.1</v>
      </c>
    </row>
    <row r="346" customFormat="false" ht="19.5" hidden="false" customHeight="true" outlineLevel="0" collapsed="false">
      <c r="A346" s="6" t="n">
        <f aca="false">RANK(H346,$H$326:$H$373)</f>
        <v>21</v>
      </c>
      <c r="B346" s="6" t="n">
        <v>2017021309</v>
      </c>
      <c r="C346" s="5" t="s">
        <v>30</v>
      </c>
      <c r="D346" s="6" t="n">
        <v>16</v>
      </c>
      <c r="E346" s="6" t="n">
        <v>19</v>
      </c>
      <c r="F346" s="6" t="n">
        <v>12</v>
      </c>
      <c r="G346" s="6" t="n">
        <v>16</v>
      </c>
      <c r="H346" s="6" t="n">
        <f aca="false">SUM(D346:G346)</f>
        <v>63</v>
      </c>
    </row>
    <row r="347" customFormat="false" ht="19.5" hidden="false" customHeight="true" outlineLevel="0" collapsed="false">
      <c r="A347" s="6" t="n">
        <f aca="false">RANK(H347,$H$326:$H$373)</f>
        <v>22</v>
      </c>
      <c r="B347" s="6" t="n">
        <v>2017021208</v>
      </c>
      <c r="C347" s="5" t="s">
        <v>30</v>
      </c>
      <c r="D347" s="6" t="n">
        <v>13.6</v>
      </c>
      <c r="E347" s="6" t="n">
        <v>16</v>
      </c>
      <c r="F347" s="6" t="n">
        <v>13.2</v>
      </c>
      <c r="G347" s="6" t="n">
        <v>20</v>
      </c>
      <c r="H347" s="6" t="n">
        <f aca="false">SUM(D347:G347)</f>
        <v>62.8</v>
      </c>
    </row>
    <row r="348" customFormat="false" ht="19.5" hidden="false" customHeight="true" outlineLevel="0" collapsed="false">
      <c r="A348" s="6" t="n">
        <f aca="false">RANK(H348,$H$326:$H$373)</f>
        <v>23</v>
      </c>
      <c r="B348" s="6" t="n">
        <v>2017021126</v>
      </c>
      <c r="C348" s="5" t="s">
        <v>30</v>
      </c>
      <c r="D348" s="6" t="n">
        <v>18.4</v>
      </c>
      <c r="E348" s="6" t="n">
        <v>18.5</v>
      </c>
      <c r="F348" s="6" t="n">
        <v>12</v>
      </c>
      <c r="G348" s="6" t="n">
        <v>13</v>
      </c>
      <c r="H348" s="6" t="n">
        <f aca="false">SUM(D348:G348)</f>
        <v>61.9</v>
      </c>
    </row>
    <row r="349" customFormat="false" ht="19.5" hidden="false" customHeight="true" outlineLevel="0" collapsed="false">
      <c r="A349" s="6" t="n">
        <f aca="false">RANK(H349,$H$326:$H$373)</f>
        <v>24</v>
      </c>
      <c r="B349" s="6" t="n">
        <v>2017021215</v>
      </c>
      <c r="C349" s="5" t="s">
        <v>30</v>
      </c>
      <c r="D349" s="6" t="n">
        <v>18.4</v>
      </c>
      <c r="E349" s="6" t="n">
        <v>16</v>
      </c>
      <c r="F349" s="6" t="n">
        <v>13.2</v>
      </c>
      <c r="G349" s="6" t="n">
        <v>14</v>
      </c>
      <c r="H349" s="6" t="n">
        <f aca="false">SUM(D349:G349)</f>
        <v>61.6</v>
      </c>
    </row>
    <row r="350" customFormat="false" ht="19.5" hidden="false" customHeight="true" outlineLevel="0" collapsed="false">
      <c r="A350" s="6" t="n">
        <f aca="false">RANK(H350,$H$326:$H$373)</f>
        <v>25</v>
      </c>
      <c r="B350" s="6" t="n">
        <v>2017021304</v>
      </c>
      <c r="C350" s="5" t="s">
        <v>30</v>
      </c>
      <c r="D350" s="6" t="n">
        <v>16.8</v>
      </c>
      <c r="E350" s="6" t="n">
        <v>17</v>
      </c>
      <c r="F350" s="6" t="n">
        <v>9.6</v>
      </c>
      <c r="G350" s="6" t="n">
        <v>18</v>
      </c>
      <c r="H350" s="6" t="n">
        <f aca="false">SUM(D350:G350)</f>
        <v>61.4</v>
      </c>
    </row>
    <row r="351" customFormat="false" ht="19.5" hidden="false" customHeight="true" outlineLevel="0" collapsed="false">
      <c r="A351" s="6" t="n">
        <f aca="false">RANK(H351,$H$326:$H$373)</f>
        <v>26</v>
      </c>
      <c r="B351" s="6" t="n">
        <v>2017021305</v>
      </c>
      <c r="C351" s="5" t="s">
        <v>30</v>
      </c>
      <c r="D351" s="6" t="n">
        <v>16</v>
      </c>
      <c r="E351" s="6" t="n">
        <v>20.5</v>
      </c>
      <c r="F351" s="6" t="n">
        <v>13.2</v>
      </c>
      <c r="G351" s="6" t="n">
        <v>11</v>
      </c>
      <c r="H351" s="6" t="n">
        <f aca="false">SUM(D351:G351)</f>
        <v>60.7</v>
      </c>
    </row>
    <row r="352" customFormat="false" ht="19.5" hidden="false" customHeight="true" outlineLevel="0" collapsed="false">
      <c r="A352" s="6" t="n">
        <f aca="false">RANK(H352,$H$326:$H$373)</f>
        <v>27</v>
      </c>
      <c r="B352" s="6" t="n">
        <v>2017021218</v>
      </c>
      <c r="C352" s="5" t="s">
        <v>30</v>
      </c>
      <c r="D352" s="6" t="n">
        <v>20</v>
      </c>
      <c r="E352" s="6" t="n">
        <v>17</v>
      </c>
      <c r="F352" s="6" t="n">
        <v>9.6</v>
      </c>
      <c r="G352" s="6" t="n">
        <v>14</v>
      </c>
      <c r="H352" s="6" t="n">
        <f aca="false">SUM(D352:G352)</f>
        <v>60.6</v>
      </c>
    </row>
    <row r="353" customFormat="false" ht="19.5" hidden="false" customHeight="true" outlineLevel="0" collapsed="false">
      <c r="A353" s="6" t="n">
        <f aca="false">RANK(H353,$H$326:$H$373)</f>
        <v>28</v>
      </c>
      <c r="B353" s="6" t="n">
        <v>2017021311</v>
      </c>
      <c r="C353" s="5" t="s">
        <v>30</v>
      </c>
      <c r="D353" s="6" t="n">
        <v>16</v>
      </c>
      <c r="E353" s="6" t="n">
        <v>15.5</v>
      </c>
      <c r="F353" s="6" t="n">
        <v>15.6</v>
      </c>
      <c r="G353" s="6" t="n">
        <v>13</v>
      </c>
      <c r="H353" s="6" t="n">
        <f aca="false">SUM(D353:G353)</f>
        <v>60.1</v>
      </c>
    </row>
    <row r="354" customFormat="false" ht="19.5" hidden="false" customHeight="true" outlineLevel="0" collapsed="false">
      <c r="A354" s="6" t="n">
        <f aca="false">RANK(H354,$H$326:$H$373)</f>
        <v>29</v>
      </c>
      <c r="B354" s="6" t="n">
        <v>2017021302</v>
      </c>
      <c r="C354" s="5" t="s">
        <v>30</v>
      </c>
      <c r="D354" s="6" t="n">
        <v>16</v>
      </c>
      <c r="E354" s="6" t="n">
        <v>19.5</v>
      </c>
      <c r="F354" s="6" t="n">
        <v>8.4</v>
      </c>
      <c r="G354" s="6" t="n">
        <v>16</v>
      </c>
      <c r="H354" s="6" t="n">
        <f aca="false">SUM(D354:G354)</f>
        <v>59.9</v>
      </c>
    </row>
    <row r="355" customFormat="false" ht="19.5" hidden="false" customHeight="true" outlineLevel="0" collapsed="false">
      <c r="A355" s="6" t="n">
        <f aca="false">RANK(H355,$H$326:$H$373)</f>
        <v>30</v>
      </c>
      <c r="B355" s="6" t="n">
        <v>2017021228</v>
      </c>
      <c r="C355" s="5" t="s">
        <v>30</v>
      </c>
      <c r="D355" s="6" t="n">
        <v>19.2</v>
      </c>
      <c r="E355" s="6" t="n">
        <v>19</v>
      </c>
      <c r="F355" s="6" t="n">
        <v>14.4</v>
      </c>
      <c r="G355" s="6" t="n">
        <v>7</v>
      </c>
      <c r="H355" s="6" t="n">
        <f aca="false">SUM(D355:G355)</f>
        <v>59.6</v>
      </c>
    </row>
    <row r="356" customFormat="false" ht="19.5" hidden="false" customHeight="true" outlineLevel="0" collapsed="false">
      <c r="A356" s="6" t="n">
        <f aca="false">RANK(H356,$H$326:$H$373)</f>
        <v>31</v>
      </c>
      <c r="B356" s="6" t="n">
        <v>2017021201</v>
      </c>
      <c r="C356" s="5" t="s">
        <v>30</v>
      </c>
      <c r="D356" s="6" t="n">
        <v>16</v>
      </c>
      <c r="E356" s="6" t="n">
        <v>17.5</v>
      </c>
      <c r="F356" s="6" t="n">
        <v>8.4</v>
      </c>
      <c r="G356" s="6" t="n">
        <v>17</v>
      </c>
      <c r="H356" s="6" t="n">
        <f aca="false">SUM(D356:G356)</f>
        <v>58.9</v>
      </c>
    </row>
    <row r="357" customFormat="false" ht="19.5" hidden="false" customHeight="true" outlineLevel="0" collapsed="false">
      <c r="A357" s="6" t="n">
        <f aca="false">RANK(H357,$H$326:$H$373)</f>
        <v>32</v>
      </c>
      <c r="B357" s="6" t="n">
        <v>2017021225</v>
      </c>
      <c r="C357" s="5" t="s">
        <v>30</v>
      </c>
      <c r="D357" s="6" t="n">
        <v>13.6</v>
      </c>
      <c r="E357" s="6" t="n">
        <v>14.5</v>
      </c>
      <c r="F357" s="6" t="n">
        <v>12</v>
      </c>
      <c r="G357" s="6" t="n">
        <v>16</v>
      </c>
      <c r="H357" s="6" t="n">
        <f aca="false">SUM(D357:G357)</f>
        <v>56.1</v>
      </c>
    </row>
    <row r="358" customFormat="false" ht="19.5" hidden="false" customHeight="true" outlineLevel="0" collapsed="false">
      <c r="A358" s="6" t="n">
        <f aca="false">RANK(H358,$H$326:$H$373)</f>
        <v>33</v>
      </c>
      <c r="B358" s="6" t="n">
        <v>2017021204</v>
      </c>
      <c r="C358" s="5" t="s">
        <v>30</v>
      </c>
      <c r="D358" s="6" t="n">
        <v>13.6</v>
      </c>
      <c r="E358" s="6" t="n">
        <v>14</v>
      </c>
      <c r="F358" s="6" t="n">
        <v>15.6</v>
      </c>
      <c r="G358" s="6" t="n">
        <v>12</v>
      </c>
      <c r="H358" s="6" t="n">
        <f aca="false">SUM(D358:G358)</f>
        <v>55.2</v>
      </c>
    </row>
    <row r="359" customFormat="false" ht="19.5" hidden="false" customHeight="true" outlineLevel="0" collapsed="false">
      <c r="A359" s="6" t="n">
        <f aca="false">RANK(H359,$H$326:$H$373)</f>
        <v>34</v>
      </c>
      <c r="B359" s="6" t="n">
        <v>2017021227</v>
      </c>
      <c r="C359" s="5" t="s">
        <v>30</v>
      </c>
      <c r="D359" s="6" t="n">
        <v>12</v>
      </c>
      <c r="E359" s="6" t="n">
        <v>16.5</v>
      </c>
      <c r="F359" s="6" t="n">
        <v>12</v>
      </c>
      <c r="G359" s="6" t="n">
        <v>14</v>
      </c>
      <c r="H359" s="6" t="n">
        <f aca="false">SUM(D359:G359)</f>
        <v>54.5</v>
      </c>
    </row>
    <row r="360" customFormat="false" ht="19.5" hidden="false" customHeight="true" outlineLevel="0" collapsed="false">
      <c r="A360" s="6" t="n">
        <f aca="false">RANK(H360,$H$326:$H$373)</f>
        <v>35</v>
      </c>
      <c r="B360" s="6" t="n">
        <v>2017021306</v>
      </c>
      <c r="C360" s="5" t="s">
        <v>30</v>
      </c>
      <c r="D360" s="6" t="n">
        <v>11.2</v>
      </c>
      <c r="E360" s="6" t="n">
        <v>15</v>
      </c>
      <c r="F360" s="6" t="n">
        <v>8.4</v>
      </c>
      <c r="G360" s="6" t="n">
        <v>19</v>
      </c>
      <c r="H360" s="6" t="n">
        <f aca="false">SUM(D360:G360)</f>
        <v>53.6</v>
      </c>
    </row>
    <row r="361" customFormat="false" ht="19.5" hidden="false" customHeight="true" outlineLevel="0" collapsed="false">
      <c r="A361" s="6" t="n">
        <f aca="false">RANK(H361,$H$326:$H$373)</f>
        <v>36</v>
      </c>
      <c r="B361" s="6" t="n">
        <v>2017021216</v>
      </c>
      <c r="C361" s="5" t="s">
        <v>30</v>
      </c>
      <c r="D361" s="6" t="n">
        <v>12</v>
      </c>
      <c r="E361" s="6" t="n">
        <v>15</v>
      </c>
      <c r="F361" s="6" t="n">
        <v>7.2</v>
      </c>
      <c r="G361" s="6" t="n">
        <v>17</v>
      </c>
      <c r="H361" s="6" t="n">
        <f aca="false">SUM(D361:G361)</f>
        <v>51.2</v>
      </c>
    </row>
    <row r="362" customFormat="false" ht="19.5" hidden="false" customHeight="true" outlineLevel="0" collapsed="false">
      <c r="A362" s="6" t="n">
        <f aca="false">RANK(H362,$H$326:$H$373)</f>
        <v>37</v>
      </c>
      <c r="B362" s="6" t="n">
        <v>2017021130</v>
      </c>
      <c r="C362" s="5" t="s">
        <v>30</v>
      </c>
      <c r="D362" s="6" t="n">
        <v>12</v>
      </c>
      <c r="E362" s="6" t="n">
        <v>12</v>
      </c>
      <c r="F362" s="6" t="n">
        <v>8.4</v>
      </c>
      <c r="G362" s="6" t="n">
        <v>16</v>
      </c>
      <c r="H362" s="6" t="n">
        <f aca="false">SUM(D362:G362)</f>
        <v>48.4</v>
      </c>
    </row>
    <row r="363" customFormat="false" ht="19.5" hidden="false" customHeight="true" outlineLevel="0" collapsed="false">
      <c r="A363" s="6"/>
      <c r="B363" s="6" t="n">
        <v>2017021124</v>
      </c>
      <c r="C363" s="5" t="s">
        <v>30</v>
      </c>
      <c r="D363" s="6"/>
      <c r="E363" s="6"/>
      <c r="F363" s="6"/>
      <c r="G363" s="6"/>
      <c r="H363" s="6" t="s">
        <v>10</v>
      </c>
    </row>
    <row r="364" customFormat="false" ht="19.5" hidden="false" customHeight="true" outlineLevel="0" collapsed="false">
      <c r="A364" s="6"/>
      <c r="B364" s="6" t="n">
        <v>2017021129</v>
      </c>
      <c r="C364" s="5" t="s">
        <v>30</v>
      </c>
      <c r="D364" s="6"/>
      <c r="E364" s="6"/>
      <c r="F364" s="6"/>
      <c r="G364" s="6"/>
      <c r="H364" s="6" t="s">
        <v>10</v>
      </c>
    </row>
    <row r="365" customFormat="false" ht="19.5" hidden="false" customHeight="true" outlineLevel="0" collapsed="false">
      <c r="A365" s="6"/>
      <c r="B365" s="6" t="n">
        <v>2017021202</v>
      </c>
      <c r="C365" s="5" t="s">
        <v>30</v>
      </c>
      <c r="D365" s="6"/>
      <c r="E365" s="6"/>
      <c r="F365" s="6"/>
      <c r="G365" s="6"/>
      <c r="H365" s="6" t="s">
        <v>10</v>
      </c>
    </row>
    <row r="366" customFormat="false" ht="19.5" hidden="false" customHeight="true" outlineLevel="0" collapsed="false">
      <c r="A366" s="6"/>
      <c r="B366" s="6" t="n">
        <v>2017021203</v>
      </c>
      <c r="C366" s="5" t="s">
        <v>30</v>
      </c>
      <c r="D366" s="6"/>
      <c r="E366" s="6"/>
      <c r="F366" s="6"/>
      <c r="G366" s="6"/>
      <c r="H366" s="6" t="s">
        <v>10</v>
      </c>
    </row>
    <row r="367" customFormat="false" ht="19.5" hidden="false" customHeight="true" outlineLevel="0" collapsed="false">
      <c r="A367" s="6"/>
      <c r="B367" s="6" t="n">
        <v>2017021207</v>
      </c>
      <c r="C367" s="5" t="s">
        <v>30</v>
      </c>
      <c r="D367" s="6"/>
      <c r="E367" s="6"/>
      <c r="F367" s="6"/>
      <c r="G367" s="6"/>
      <c r="H367" s="6" t="s">
        <v>10</v>
      </c>
    </row>
    <row r="368" customFormat="false" ht="19.5" hidden="false" customHeight="true" outlineLevel="0" collapsed="false">
      <c r="A368" s="6"/>
      <c r="B368" s="6" t="n">
        <v>2017021214</v>
      </c>
      <c r="C368" s="5" t="s">
        <v>30</v>
      </c>
      <c r="D368" s="6"/>
      <c r="E368" s="6"/>
      <c r="F368" s="6"/>
      <c r="G368" s="6"/>
      <c r="H368" s="6" t="s">
        <v>10</v>
      </c>
    </row>
    <row r="369" customFormat="false" ht="19.5" hidden="false" customHeight="true" outlineLevel="0" collapsed="false">
      <c r="A369" s="6"/>
      <c r="B369" s="6" t="n">
        <v>2017021220</v>
      </c>
      <c r="C369" s="5" t="s">
        <v>30</v>
      </c>
      <c r="D369" s="6"/>
      <c r="E369" s="6"/>
      <c r="F369" s="6"/>
      <c r="G369" s="6"/>
      <c r="H369" s="6" t="s">
        <v>10</v>
      </c>
    </row>
    <row r="370" customFormat="false" ht="19.5" hidden="false" customHeight="true" outlineLevel="0" collapsed="false">
      <c r="A370" s="6"/>
      <c r="B370" s="6" t="n">
        <v>2017021224</v>
      </c>
      <c r="C370" s="5" t="s">
        <v>30</v>
      </c>
      <c r="D370" s="6"/>
      <c r="E370" s="6"/>
      <c r="F370" s="6"/>
      <c r="G370" s="6"/>
      <c r="H370" s="6" t="s">
        <v>10</v>
      </c>
    </row>
    <row r="371" customFormat="false" ht="19.5" hidden="false" customHeight="true" outlineLevel="0" collapsed="false">
      <c r="A371" s="6"/>
      <c r="B371" s="6" t="n">
        <v>2017021230</v>
      </c>
      <c r="C371" s="5" t="s">
        <v>30</v>
      </c>
      <c r="D371" s="6"/>
      <c r="E371" s="6"/>
      <c r="F371" s="6"/>
      <c r="G371" s="6"/>
      <c r="H371" s="6" t="s">
        <v>10</v>
      </c>
    </row>
    <row r="372" customFormat="false" ht="19.5" hidden="false" customHeight="true" outlineLevel="0" collapsed="false">
      <c r="A372" s="6"/>
      <c r="B372" s="6" t="n">
        <v>2017021301</v>
      </c>
      <c r="C372" s="5" t="s">
        <v>30</v>
      </c>
      <c r="D372" s="6"/>
      <c r="E372" s="6"/>
      <c r="F372" s="6"/>
      <c r="G372" s="6"/>
      <c r="H372" s="6" t="s">
        <v>10</v>
      </c>
    </row>
    <row r="373" customFormat="false" ht="19.5" hidden="false" customHeight="true" outlineLevel="0" collapsed="false">
      <c r="A373" s="6"/>
      <c r="B373" s="6" t="n">
        <v>2017021310</v>
      </c>
      <c r="C373" s="5" t="s">
        <v>30</v>
      </c>
      <c r="D373" s="6"/>
      <c r="E373" s="6"/>
      <c r="F373" s="6"/>
      <c r="G373" s="6"/>
      <c r="H373" s="6" t="s">
        <v>10</v>
      </c>
    </row>
    <row r="374" customFormat="false" ht="19.5" hidden="false" customHeight="true" outlineLevel="0" collapsed="false">
      <c r="A374" s="6" t="n">
        <f aca="false">RANK(H374,$H$374:$H$382)</f>
        <v>1</v>
      </c>
      <c r="B374" s="6" t="n">
        <v>2017021316</v>
      </c>
      <c r="C374" s="5" t="s">
        <v>31</v>
      </c>
      <c r="D374" s="6" t="n">
        <v>13.6</v>
      </c>
      <c r="E374" s="6" t="n">
        <v>22.5</v>
      </c>
      <c r="F374" s="6" t="n">
        <v>15.6</v>
      </c>
      <c r="G374" s="6" t="n">
        <v>21</v>
      </c>
      <c r="H374" s="6" t="n">
        <f aca="false">SUM(D374:G374)</f>
        <v>72.7</v>
      </c>
    </row>
    <row r="375" customFormat="false" ht="19.5" hidden="false" customHeight="true" outlineLevel="0" collapsed="false">
      <c r="A375" s="6" t="n">
        <f aca="false">RANK(H375,$H$374:$H$382)</f>
        <v>2</v>
      </c>
      <c r="B375" s="6" t="n">
        <v>2017021313</v>
      </c>
      <c r="C375" s="5" t="s">
        <v>31</v>
      </c>
      <c r="D375" s="6" t="n">
        <v>16.8</v>
      </c>
      <c r="E375" s="6" t="n">
        <v>20</v>
      </c>
      <c r="F375" s="6" t="n">
        <v>14.4</v>
      </c>
      <c r="G375" s="6" t="n">
        <v>21</v>
      </c>
      <c r="H375" s="6" t="n">
        <f aca="false">SUM(D375:G375)</f>
        <v>72.2</v>
      </c>
    </row>
    <row r="376" customFormat="false" ht="19.5" hidden="false" customHeight="true" outlineLevel="0" collapsed="false">
      <c r="A376" s="6" t="n">
        <f aca="false">RANK(H376,$H$374:$H$382)</f>
        <v>3</v>
      </c>
      <c r="B376" s="6" t="n">
        <v>2017021320</v>
      </c>
      <c r="C376" s="5" t="s">
        <v>31</v>
      </c>
      <c r="D376" s="6" t="n">
        <v>16.8</v>
      </c>
      <c r="E376" s="6" t="n">
        <v>22.5</v>
      </c>
      <c r="F376" s="6" t="n">
        <v>14.4</v>
      </c>
      <c r="G376" s="6" t="n">
        <v>18</v>
      </c>
      <c r="H376" s="6" t="n">
        <f aca="false">SUM(D376:G376)</f>
        <v>71.7</v>
      </c>
    </row>
    <row r="377" customFormat="false" ht="19.5" hidden="false" customHeight="true" outlineLevel="0" collapsed="false">
      <c r="A377" s="6" t="n">
        <f aca="false">RANK(H377,$H$374:$H$382)</f>
        <v>4</v>
      </c>
      <c r="B377" s="6" t="n">
        <v>2017021317</v>
      </c>
      <c r="C377" s="5" t="s">
        <v>31</v>
      </c>
      <c r="D377" s="6" t="n">
        <v>17.6</v>
      </c>
      <c r="E377" s="6" t="n">
        <v>17.5</v>
      </c>
      <c r="F377" s="6" t="n">
        <v>18</v>
      </c>
      <c r="G377" s="6" t="n">
        <v>14</v>
      </c>
      <c r="H377" s="6" t="n">
        <f aca="false">SUM(D377:G377)</f>
        <v>67.1</v>
      </c>
    </row>
    <row r="378" customFormat="false" ht="19.5" hidden="false" customHeight="true" outlineLevel="0" collapsed="false">
      <c r="A378" s="6" t="n">
        <f aca="false">RANK(H378,$H$374:$H$382)</f>
        <v>5</v>
      </c>
      <c r="B378" s="6" t="n">
        <v>2017021319</v>
      </c>
      <c r="C378" s="5" t="s">
        <v>31</v>
      </c>
      <c r="D378" s="6" t="n">
        <v>13.6</v>
      </c>
      <c r="E378" s="6" t="n">
        <v>16.5</v>
      </c>
      <c r="F378" s="6" t="n">
        <v>16.8</v>
      </c>
      <c r="G378" s="6" t="n">
        <v>19</v>
      </c>
      <c r="H378" s="6" t="n">
        <f aca="false">SUM(D378:G378)</f>
        <v>65.9</v>
      </c>
    </row>
    <row r="379" customFormat="false" ht="19.5" hidden="false" customHeight="true" outlineLevel="0" collapsed="false">
      <c r="A379" s="6" t="n">
        <f aca="false">RANK(H379,$H$374:$H$382)</f>
        <v>6</v>
      </c>
      <c r="B379" s="6" t="n">
        <v>2017021318</v>
      </c>
      <c r="C379" s="5" t="s">
        <v>31</v>
      </c>
      <c r="D379" s="6" t="n">
        <v>16.8</v>
      </c>
      <c r="E379" s="6" t="n">
        <v>14.5</v>
      </c>
      <c r="F379" s="6" t="n">
        <v>16.8</v>
      </c>
      <c r="G379" s="6" t="n">
        <v>16</v>
      </c>
      <c r="H379" s="6" t="n">
        <f aca="false">SUM(D379:G379)</f>
        <v>64.1</v>
      </c>
    </row>
    <row r="380" customFormat="false" ht="19.5" hidden="false" customHeight="true" outlineLevel="0" collapsed="false">
      <c r="A380" s="6" t="n">
        <f aca="false">RANK(H380,$H$374:$H$382)</f>
        <v>7</v>
      </c>
      <c r="B380" s="6" t="n">
        <v>2017021312</v>
      </c>
      <c r="C380" s="5" t="s">
        <v>31</v>
      </c>
      <c r="D380" s="6" t="n">
        <v>16</v>
      </c>
      <c r="E380" s="6" t="n">
        <v>18.5</v>
      </c>
      <c r="F380" s="6" t="n">
        <v>12</v>
      </c>
      <c r="G380" s="6" t="n">
        <v>16</v>
      </c>
      <c r="H380" s="6" t="n">
        <f aca="false">SUM(D380:G380)</f>
        <v>62.5</v>
      </c>
    </row>
    <row r="381" customFormat="false" ht="19.5" hidden="false" customHeight="true" outlineLevel="0" collapsed="false">
      <c r="A381" s="6" t="n">
        <f aca="false">RANK(H381,$H$374:$H$382)</f>
        <v>8</v>
      </c>
      <c r="B381" s="6" t="n">
        <v>2017021315</v>
      </c>
      <c r="C381" s="5" t="s">
        <v>31</v>
      </c>
      <c r="D381" s="6" t="n">
        <v>15.2</v>
      </c>
      <c r="E381" s="6" t="n">
        <v>17</v>
      </c>
      <c r="F381" s="6" t="n">
        <v>14.4</v>
      </c>
      <c r="G381" s="6" t="n">
        <v>15</v>
      </c>
      <c r="H381" s="6" t="n">
        <f aca="false">SUM(D381:G381)</f>
        <v>61.6</v>
      </c>
    </row>
    <row r="382" customFormat="false" ht="19.5" hidden="false" customHeight="true" outlineLevel="0" collapsed="false">
      <c r="A382" s="6" t="n">
        <f aca="false">RANK(H382,$H$374:$H$382)</f>
        <v>9</v>
      </c>
      <c r="B382" s="6" t="n">
        <v>2017021314</v>
      </c>
      <c r="C382" s="5" t="s">
        <v>31</v>
      </c>
      <c r="D382" s="6" t="n">
        <v>14.4</v>
      </c>
      <c r="E382" s="6" t="n">
        <v>18</v>
      </c>
      <c r="F382" s="6" t="n">
        <v>15.6</v>
      </c>
      <c r="G382" s="6" t="n">
        <v>12</v>
      </c>
      <c r="H382" s="6" t="n">
        <f aca="false">SUM(D382:G382)</f>
        <v>60</v>
      </c>
    </row>
    <row r="383" customFormat="false" ht="19.5" hidden="false" customHeight="true" outlineLevel="0" collapsed="false">
      <c r="A383" s="6" t="n">
        <f aca="false">RANK(H383,$H$383:$H$449)</f>
        <v>1</v>
      </c>
      <c r="B383" s="6" t="n">
        <v>2017021504</v>
      </c>
      <c r="C383" s="5" t="s">
        <v>32</v>
      </c>
      <c r="D383" s="6" t="n">
        <v>16.8</v>
      </c>
      <c r="E383" s="6" t="n">
        <v>24</v>
      </c>
      <c r="F383" s="6" t="n">
        <v>13.2</v>
      </c>
      <c r="G383" s="6" t="n">
        <v>16</v>
      </c>
      <c r="H383" s="6" t="n">
        <f aca="false">SUM(D383:G383)</f>
        <v>70</v>
      </c>
    </row>
    <row r="384" customFormat="false" ht="19.5" hidden="false" customHeight="true" outlineLevel="0" collapsed="false">
      <c r="A384" s="6" t="n">
        <f aca="false">RANK(H384,$H$383:$H$449)</f>
        <v>2</v>
      </c>
      <c r="B384" s="6" t="n">
        <v>2017021323</v>
      </c>
      <c r="C384" s="5" t="s">
        <v>32</v>
      </c>
      <c r="D384" s="6" t="n">
        <v>15.2</v>
      </c>
      <c r="E384" s="6" t="n">
        <v>19.5</v>
      </c>
      <c r="F384" s="6" t="n">
        <v>13.2</v>
      </c>
      <c r="G384" s="6" t="n">
        <v>22</v>
      </c>
      <c r="H384" s="6" t="n">
        <f aca="false">SUM(D384:G384)</f>
        <v>69.9</v>
      </c>
    </row>
    <row r="385" customFormat="false" ht="19.5" hidden="false" customHeight="true" outlineLevel="0" collapsed="false">
      <c r="A385" s="6" t="n">
        <f aca="false">RANK(H385,$H$383:$H$449)</f>
        <v>3</v>
      </c>
      <c r="B385" s="6" t="n">
        <v>2017021403</v>
      </c>
      <c r="C385" s="5" t="s">
        <v>32</v>
      </c>
      <c r="D385" s="6" t="n">
        <v>15.2</v>
      </c>
      <c r="E385" s="6" t="n">
        <v>25</v>
      </c>
      <c r="F385" s="8" t="n">
        <v>13.2</v>
      </c>
      <c r="G385" s="6" t="n">
        <v>16</v>
      </c>
      <c r="H385" s="6" t="n">
        <f aca="false">SUM(D385:G385)</f>
        <v>69.4</v>
      </c>
    </row>
    <row r="386" customFormat="false" ht="19.5" hidden="false" customHeight="true" outlineLevel="0" collapsed="false">
      <c r="A386" s="6" t="n">
        <f aca="false">RANK(H386,$H$383:$H$449)</f>
        <v>4</v>
      </c>
      <c r="B386" s="6" t="n">
        <v>2017021421</v>
      </c>
      <c r="C386" s="5" t="s">
        <v>32</v>
      </c>
      <c r="D386" s="6" t="n">
        <v>16.8</v>
      </c>
      <c r="E386" s="6" t="n">
        <v>19</v>
      </c>
      <c r="F386" s="8" t="n">
        <v>16.8</v>
      </c>
      <c r="G386" s="6" t="n">
        <v>16</v>
      </c>
      <c r="H386" s="6" t="n">
        <f aca="false">SUM(D386:G386)</f>
        <v>68.6</v>
      </c>
    </row>
    <row r="387" customFormat="false" ht="19.5" hidden="false" customHeight="true" outlineLevel="0" collapsed="false">
      <c r="A387" s="6" t="n">
        <f aca="false">RANK(H387,$H$383:$H$449)</f>
        <v>5</v>
      </c>
      <c r="B387" s="6" t="n">
        <v>2017021427</v>
      </c>
      <c r="C387" s="5" t="s">
        <v>32</v>
      </c>
      <c r="D387" s="6" t="n">
        <v>16</v>
      </c>
      <c r="E387" s="6" t="n">
        <v>21</v>
      </c>
      <c r="F387" s="8" t="n">
        <v>14.4</v>
      </c>
      <c r="G387" s="6" t="n">
        <v>17</v>
      </c>
      <c r="H387" s="6" t="n">
        <f aca="false">SUM(D387:G387)</f>
        <v>68.4</v>
      </c>
    </row>
    <row r="388" customFormat="false" ht="19.5" hidden="false" customHeight="true" outlineLevel="0" collapsed="false">
      <c r="A388" s="6" t="n">
        <f aca="false">RANK(H388,$H$383:$H$449)</f>
        <v>5</v>
      </c>
      <c r="B388" s="6" t="n">
        <v>2017021514</v>
      </c>
      <c r="C388" s="5" t="s">
        <v>32</v>
      </c>
      <c r="D388" s="6" t="n">
        <v>16</v>
      </c>
      <c r="E388" s="6" t="n">
        <v>21</v>
      </c>
      <c r="F388" s="6" t="n">
        <v>14.4</v>
      </c>
      <c r="G388" s="6" t="n">
        <v>17</v>
      </c>
      <c r="H388" s="6" t="n">
        <f aca="false">SUM(D388:G388)</f>
        <v>68.4</v>
      </c>
    </row>
    <row r="389" customFormat="false" ht="19.5" hidden="false" customHeight="true" outlineLevel="0" collapsed="false">
      <c r="A389" s="6" t="n">
        <f aca="false">RANK(H389,$H$383:$H$449)</f>
        <v>7</v>
      </c>
      <c r="B389" s="6" t="n">
        <v>2017021521</v>
      </c>
      <c r="C389" s="5" t="s">
        <v>32</v>
      </c>
      <c r="D389" s="6" t="n">
        <v>14.4</v>
      </c>
      <c r="E389" s="6" t="n">
        <v>20</v>
      </c>
      <c r="F389" s="6" t="n">
        <v>15.6</v>
      </c>
      <c r="G389" s="6" t="n">
        <v>18</v>
      </c>
      <c r="H389" s="6" t="n">
        <f aca="false">SUM(D389:G389)</f>
        <v>68</v>
      </c>
    </row>
    <row r="390" customFormat="false" ht="19.5" hidden="false" customHeight="true" outlineLevel="0" collapsed="false">
      <c r="A390" s="6" t="n">
        <f aca="false">RANK(H390,$H$383:$H$449)</f>
        <v>8</v>
      </c>
      <c r="B390" s="6" t="n">
        <v>2017021509</v>
      </c>
      <c r="C390" s="5" t="s">
        <v>32</v>
      </c>
      <c r="D390" s="6" t="n">
        <v>16.8</v>
      </c>
      <c r="E390" s="6" t="n">
        <v>16</v>
      </c>
      <c r="F390" s="6" t="n">
        <v>16.8</v>
      </c>
      <c r="G390" s="6" t="n">
        <v>18</v>
      </c>
      <c r="H390" s="6" t="n">
        <f aca="false">SUM(D390:G390)</f>
        <v>67.6</v>
      </c>
    </row>
    <row r="391" customFormat="false" ht="19.5" hidden="false" customHeight="true" outlineLevel="0" collapsed="false">
      <c r="A391" s="6" t="n">
        <f aca="false">RANK(H391,$H$383:$H$449)</f>
        <v>9</v>
      </c>
      <c r="B391" s="6" t="n">
        <v>2017021407</v>
      </c>
      <c r="C391" s="5" t="s">
        <v>32</v>
      </c>
      <c r="D391" s="6" t="n">
        <v>16</v>
      </c>
      <c r="E391" s="6" t="n">
        <v>18.5</v>
      </c>
      <c r="F391" s="8" t="n">
        <v>15.6</v>
      </c>
      <c r="G391" s="6" t="n">
        <v>16</v>
      </c>
      <c r="H391" s="6" t="n">
        <f aca="false">SUM(D391:G391)</f>
        <v>66.1</v>
      </c>
    </row>
    <row r="392" customFormat="false" ht="19.5" hidden="false" customHeight="true" outlineLevel="0" collapsed="false">
      <c r="A392" s="6" t="n">
        <f aca="false">RANK(H392,$H$383:$H$449)</f>
        <v>10</v>
      </c>
      <c r="B392" s="6" t="n">
        <v>2017021321</v>
      </c>
      <c r="C392" s="5" t="s">
        <v>32</v>
      </c>
      <c r="D392" s="6" t="n">
        <v>14.4</v>
      </c>
      <c r="E392" s="6" t="n">
        <v>17.5</v>
      </c>
      <c r="F392" s="6" t="n">
        <v>16.8</v>
      </c>
      <c r="G392" s="6" t="n">
        <v>17</v>
      </c>
      <c r="H392" s="6" t="n">
        <f aca="false">SUM(D392:G392)</f>
        <v>65.7</v>
      </c>
    </row>
    <row r="393" customFormat="false" ht="19.5" hidden="false" customHeight="true" outlineLevel="0" collapsed="false">
      <c r="A393" s="6" t="n">
        <f aca="false">RANK(H393,$H$383:$H$449)</f>
        <v>11</v>
      </c>
      <c r="B393" s="6" t="n">
        <v>2017021429</v>
      </c>
      <c r="C393" s="5" t="s">
        <v>32</v>
      </c>
      <c r="D393" s="6" t="n">
        <v>15.2</v>
      </c>
      <c r="E393" s="6" t="n">
        <v>18</v>
      </c>
      <c r="F393" s="8" t="n">
        <v>14.4</v>
      </c>
      <c r="G393" s="6" t="n">
        <v>18</v>
      </c>
      <c r="H393" s="6" t="n">
        <f aca="false">SUM(D393:G393)</f>
        <v>65.6</v>
      </c>
    </row>
    <row r="394" customFormat="false" ht="19.5" hidden="false" customHeight="true" outlineLevel="0" collapsed="false">
      <c r="A394" s="6" t="n">
        <f aca="false">RANK(H394,$H$383:$H$449)</f>
        <v>12</v>
      </c>
      <c r="B394" s="6" t="n">
        <v>2017021324</v>
      </c>
      <c r="C394" s="5" t="s">
        <v>32</v>
      </c>
      <c r="D394" s="6" t="n">
        <v>14.4</v>
      </c>
      <c r="E394" s="6" t="n">
        <v>17.5</v>
      </c>
      <c r="F394" s="6" t="n">
        <v>14.4</v>
      </c>
      <c r="G394" s="6" t="n">
        <v>19</v>
      </c>
      <c r="H394" s="6" t="n">
        <f aca="false">SUM(D394:G394)</f>
        <v>65.3</v>
      </c>
    </row>
    <row r="395" customFormat="false" ht="19.5" hidden="false" customHeight="true" outlineLevel="0" collapsed="false">
      <c r="A395" s="6" t="n">
        <f aca="false">RANK(H395,$H$383:$H$449)</f>
        <v>13</v>
      </c>
      <c r="B395" s="6" t="n">
        <v>2017021405</v>
      </c>
      <c r="C395" s="5" t="s">
        <v>32</v>
      </c>
      <c r="D395" s="6" t="n">
        <v>14.4</v>
      </c>
      <c r="E395" s="6" t="n">
        <v>17</v>
      </c>
      <c r="F395" s="8" t="n">
        <v>15.6</v>
      </c>
      <c r="G395" s="6" t="n">
        <v>18</v>
      </c>
      <c r="H395" s="6" t="n">
        <f aca="false">SUM(D395:G395)</f>
        <v>65</v>
      </c>
    </row>
    <row r="396" customFormat="false" ht="19.5" hidden="false" customHeight="true" outlineLevel="0" collapsed="false">
      <c r="A396" s="6" t="n">
        <f aca="false">RANK(H396,$H$383:$H$449)</f>
        <v>14</v>
      </c>
      <c r="B396" s="6" t="n">
        <v>2017021525</v>
      </c>
      <c r="C396" s="5" t="s">
        <v>32</v>
      </c>
      <c r="D396" s="6" t="n">
        <v>14.4</v>
      </c>
      <c r="E396" s="6" t="n">
        <v>21</v>
      </c>
      <c r="F396" s="6" t="n">
        <v>14.4</v>
      </c>
      <c r="G396" s="6" t="n">
        <v>15</v>
      </c>
      <c r="H396" s="6" t="n">
        <f aca="false">SUM(D396:G396)</f>
        <v>64.8</v>
      </c>
    </row>
    <row r="397" customFormat="false" ht="19.5" hidden="false" customHeight="true" outlineLevel="0" collapsed="false">
      <c r="A397" s="6" t="n">
        <f aca="false">RANK(H397,$H$383:$H$449)</f>
        <v>15</v>
      </c>
      <c r="B397" s="6" t="n">
        <v>2017021408</v>
      </c>
      <c r="C397" s="5" t="s">
        <v>32</v>
      </c>
      <c r="D397" s="6" t="n">
        <v>16.8</v>
      </c>
      <c r="E397" s="6" t="n">
        <v>17</v>
      </c>
      <c r="F397" s="8" t="n">
        <v>16.8</v>
      </c>
      <c r="G397" s="6" t="n">
        <v>14</v>
      </c>
      <c r="H397" s="6" t="n">
        <f aca="false">SUM(D397:G397)</f>
        <v>64.6</v>
      </c>
    </row>
    <row r="398" customFormat="false" ht="19.5" hidden="false" customHeight="true" outlineLevel="0" collapsed="false">
      <c r="A398" s="6" t="n">
        <f aca="false">RANK(H398,$H$383:$H$449)</f>
        <v>16</v>
      </c>
      <c r="B398" s="6" t="n">
        <v>2017021417</v>
      </c>
      <c r="C398" s="5" t="s">
        <v>32</v>
      </c>
      <c r="D398" s="6" t="n">
        <v>14.4</v>
      </c>
      <c r="E398" s="6" t="n">
        <v>18.5</v>
      </c>
      <c r="F398" s="8" t="n">
        <v>15.6</v>
      </c>
      <c r="G398" s="6" t="n">
        <v>16</v>
      </c>
      <c r="H398" s="6" t="n">
        <f aca="false">SUM(D398:G398)</f>
        <v>64.5</v>
      </c>
    </row>
    <row r="399" customFormat="false" ht="19.5" hidden="false" customHeight="true" outlineLevel="0" collapsed="false">
      <c r="A399" s="6" t="n">
        <f aca="false">RANK(H399,$H$383:$H$449)</f>
        <v>17</v>
      </c>
      <c r="B399" s="6" t="n">
        <v>2017021513</v>
      </c>
      <c r="C399" s="5" t="s">
        <v>32</v>
      </c>
      <c r="D399" s="6" t="n">
        <v>12.8</v>
      </c>
      <c r="E399" s="6" t="n">
        <v>20</v>
      </c>
      <c r="F399" s="6" t="n">
        <v>15.6</v>
      </c>
      <c r="G399" s="6" t="n">
        <v>16</v>
      </c>
      <c r="H399" s="6" t="n">
        <f aca="false">SUM(D399:G399)</f>
        <v>64.4</v>
      </c>
    </row>
    <row r="400" customFormat="false" ht="19.5" hidden="false" customHeight="true" outlineLevel="0" collapsed="false">
      <c r="A400" s="6" t="n">
        <f aca="false">RANK(H400,$H$383:$H$449)</f>
        <v>18</v>
      </c>
      <c r="B400" s="6" t="n">
        <v>2017021511</v>
      </c>
      <c r="C400" s="5" t="s">
        <v>32</v>
      </c>
      <c r="D400" s="6" t="n">
        <v>15.2</v>
      </c>
      <c r="E400" s="6" t="n">
        <v>18</v>
      </c>
      <c r="F400" s="6" t="n">
        <v>14.4</v>
      </c>
      <c r="G400" s="6" t="n">
        <v>16</v>
      </c>
      <c r="H400" s="6" t="n">
        <f aca="false">SUM(D400:G400)</f>
        <v>63.6</v>
      </c>
    </row>
    <row r="401" customFormat="false" ht="19.5" hidden="false" customHeight="true" outlineLevel="0" collapsed="false">
      <c r="A401" s="6" t="n">
        <f aca="false">RANK(H401,$H$383:$H$449)</f>
        <v>19</v>
      </c>
      <c r="B401" s="6" t="n">
        <v>2017021412</v>
      </c>
      <c r="C401" s="5" t="s">
        <v>32</v>
      </c>
      <c r="D401" s="6" t="n">
        <v>16</v>
      </c>
      <c r="E401" s="6" t="n">
        <v>18</v>
      </c>
      <c r="F401" s="8" t="n">
        <v>13.2</v>
      </c>
      <c r="G401" s="6" t="n">
        <v>16</v>
      </c>
      <c r="H401" s="6" t="n">
        <f aca="false">SUM(D401:G401)</f>
        <v>63.2</v>
      </c>
    </row>
    <row r="402" customFormat="false" ht="19.5" hidden="false" customHeight="true" outlineLevel="0" collapsed="false">
      <c r="A402" s="6" t="n">
        <f aca="false">RANK(H402,$H$383:$H$449)</f>
        <v>20</v>
      </c>
      <c r="B402" s="6" t="n">
        <v>2017021329</v>
      </c>
      <c r="C402" s="5" t="s">
        <v>32</v>
      </c>
      <c r="D402" s="6" t="n">
        <v>13.6</v>
      </c>
      <c r="E402" s="6" t="n">
        <v>17</v>
      </c>
      <c r="F402" s="6" t="n">
        <v>14.4</v>
      </c>
      <c r="G402" s="6" t="n">
        <v>18</v>
      </c>
      <c r="H402" s="6" t="n">
        <f aca="false">SUM(D402:G402)</f>
        <v>63</v>
      </c>
    </row>
    <row r="403" customFormat="false" ht="19.5" hidden="false" customHeight="true" outlineLevel="0" collapsed="false">
      <c r="A403" s="6" t="n">
        <f aca="false">RANK(H403,$H$383:$H$449)</f>
        <v>20</v>
      </c>
      <c r="B403" s="6" t="n">
        <v>2017021524</v>
      </c>
      <c r="C403" s="5" t="s">
        <v>32</v>
      </c>
      <c r="D403" s="6" t="n">
        <v>16</v>
      </c>
      <c r="E403" s="6" t="n">
        <v>17</v>
      </c>
      <c r="F403" s="6" t="n">
        <v>12</v>
      </c>
      <c r="G403" s="6" t="n">
        <v>18</v>
      </c>
      <c r="H403" s="6" t="n">
        <f aca="false">SUM(D403:G403)</f>
        <v>63</v>
      </c>
    </row>
    <row r="404" customFormat="false" ht="19.5" hidden="false" customHeight="true" outlineLevel="0" collapsed="false">
      <c r="A404" s="6" t="n">
        <f aca="false">RANK(H404,$H$383:$H$449)</f>
        <v>22</v>
      </c>
      <c r="B404" s="6" t="n">
        <v>2017021326</v>
      </c>
      <c r="C404" s="5" t="s">
        <v>32</v>
      </c>
      <c r="D404" s="6" t="n">
        <v>13.6</v>
      </c>
      <c r="E404" s="6" t="n">
        <v>17.5</v>
      </c>
      <c r="F404" s="6" t="n">
        <v>14.4</v>
      </c>
      <c r="G404" s="6" t="n">
        <v>17</v>
      </c>
      <c r="H404" s="6" t="n">
        <f aca="false">SUM(D404:G404)</f>
        <v>62.5</v>
      </c>
    </row>
    <row r="405" customFormat="false" ht="19.5" hidden="false" customHeight="true" outlineLevel="0" collapsed="false">
      <c r="A405" s="6" t="n">
        <f aca="false">RANK(H405,$H$383:$H$449)</f>
        <v>22</v>
      </c>
      <c r="B405" s="6" t="n">
        <v>2017021328</v>
      </c>
      <c r="C405" s="5" t="s">
        <v>32</v>
      </c>
      <c r="D405" s="6" t="n">
        <v>16</v>
      </c>
      <c r="E405" s="6" t="n">
        <v>18.5</v>
      </c>
      <c r="F405" s="6" t="n">
        <v>12</v>
      </c>
      <c r="G405" s="6" t="n">
        <v>16</v>
      </c>
      <c r="H405" s="6" t="n">
        <f aca="false">SUM(D405:G405)</f>
        <v>62.5</v>
      </c>
    </row>
    <row r="406" customFormat="false" ht="19.5" hidden="false" customHeight="true" outlineLevel="0" collapsed="false">
      <c r="A406" s="6" t="n">
        <f aca="false">RANK(H406,$H$383:$H$449)</f>
        <v>24</v>
      </c>
      <c r="B406" s="6" t="n">
        <v>2017021402</v>
      </c>
      <c r="C406" s="5" t="s">
        <v>32</v>
      </c>
      <c r="D406" s="6" t="n">
        <v>14.4</v>
      </c>
      <c r="E406" s="6" t="n">
        <v>23</v>
      </c>
      <c r="F406" s="8" t="n">
        <v>10.8</v>
      </c>
      <c r="G406" s="6" t="n">
        <v>14</v>
      </c>
      <c r="H406" s="6" t="n">
        <f aca="false">SUM(D406:G406)</f>
        <v>62.2</v>
      </c>
    </row>
    <row r="407" customFormat="false" ht="19.5" hidden="false" customHeight="true" outlineLevel="0" collapsed="false">
      <c r="A407" s="6" t="n">
        <f aca="false">RANK(H407,$H$383:$H$449)</f>
        <v>24</v>
      </c>
      <c r="B407" s="6" t="n">
        <v>2017021410</v>
      </c>
      <c r="C407" s="5" t="s">
        <v>32</v>
      </c>
      <c r="D407" s="6" t="n">
        <v>16</v>
      </c>
      <c r="E407" s="6" t="n">
        <v>21</v>
      </c>
      <c r="F407" s="8" t="n">
        <v>13.2</v>
      </c>
      <c r="G407" s="6" t="n">
        <v>12</v>
      </c>
      <c r="H407" s="6" t="n">
        <f aca="false">SUM(D407:G407)</f>
        <v>62.2</v>
      </c>
    </row>
    <row r="408" customFormat="false" ht="19.5" hidden="false" customHeight="true" outlineLevel="0" collapsed="false">
      <c r="A408" s="6" t="n">
        <f aca="false">RANK(H408,$H$383:$H$449)</f>
        <v>24</v>
      </c>
      <c r="B408" s="6" t="n">
        <v>2017021515</v>
      </c>
      <c r="C408" s="5" t="s">
        <v>32</v>
      </c>
      <c r="D408" s="6" t="n">
        <v>17.6</v>
      </c>
      <c r="E408" s="6" t="n">
        <v>16</v>
      </c>
      <c r="F408" s="6" t="n">
        <v>15.6</v>
      </c>
      <c r="G408" s="6" t="n">
        <v>13</v>
      </c>
      <c r="H408" s="6" t="n">
        <f aca="false">SUM(D408:G408)</f>
        <v>62.2</v>
      </c>
    </row>
    <row r="409" customFormat="false" ht="19.5" hidden="false" customHeight="true" outlineLevel="0" collapsed="false">
      <c r="A409" s="6" t="n">
        <f aca="false">RANK(H409,$H$383:$H$449)</f>
        <v>27</v>
      </c>
      <c r="B409" s="6" t="n">
        <v>2017021425</v>
      </c>
      <c r="C409" s="5" t="s">
        <v>32</v>
      </c>
      <c r="D409" s="6" t="n">
        <v>17.6</v>
      </c>
      <c r="E409" s="6" t="n">
        <v>17.5</v>
      </c>
      <c r="F409" s="8" t="n">
        <v>10.8</v>
      </c>
      <c r="G409" s="6" t="n">
        <v>16</v>
      </c>
      <c r="H409" s="6" t="n">
        <f aca="false">SUM(D409:G409)</f>
        <v>61.9</v>
      </c>
    </row>
    <row r="410" customFormat="false" ht="19.5" hidden="false" customHeight="true" outlineLevel="0" collapsed="false">
      <c r="A410" s="6" t="n">
        <f aca="false">RANK(H410,$H$383:$H$449)</f>
        <v>28</v>
      </c>
      <c r="B410" s="6" t="n">
        <v>2017021322</v>
      </c>
      <c r="C410" s="5" t="s">
        <v>32</v>
      </c>
      <c r="D410" s="6" t="n">
        <v>16.8</v>
      </c>
      <c r="E410" s="6" t="n">
        <v>17</v>
      </c>
      <c r="F410" s="6" t="n">
        <v>12</v>
      </c>
      <c r="G410" s="6" t="n">
        <v>16</v>
      </c>
      <c r="H410" s="6" t="n">
        <f aca="false">SUM(D410:G410)</f>
        <v>61.8</v>
      </c>
    </row>
    <row r="411" customFormat="false" ht="19.5" hidden="false" customHeight="true" outlineLevel="0" collapsed="false">
      <c r="A411" s="6" t="n">
        <f aca="false">RANK(H411,$H$383:$H$449)</f>
        <v>29</v>
      </c>
      <c r="B411" s="6" t="n">
        <v>2017021330</v>
      </c>
      <c r="C411" s="5" t="s">
        <v>32</v>
      </c>
      <c r="D411" s="6" t="n">
        <v>16</v>
      </c>
      <c r="E411" s="6" t="n">
        <v>17</v>
      </c>
      <c r="F411" s="6" t="n">
        <v>12</v>
      </c>
      <c r="G411" s="6" t="n">
        <v>16</v>
      </c>
      <c r="H411" s="6" t="n">
        <f aca="false">SUM(D411:G411)</f>
        <v>61</v>
      </c>
    </row>
    <row r="412" customFormat="false" ht="19.5" hidden="false" customHeight="true" outlineLevel="0" collapsed="false">
      <c r="A412" s="6" t="n">
        <f aca="false">RANK(H412,$H$383:$H$449)</f>
        <v>29</v>
      </c>
      <c r="B412" s="6" t="n">
        <v>2017021423</v>
      </c>
      <c r="C412" s="5" t="s">
        <v>32</v>
      </c>
      <c r="D412" s="6" t="n">
        <v>16</v>
      </c>
      <c r="E412" s="6" t="n">
        <v>17</v>
      </c>
      <c r="F412" s="8" t="n">
        <v>12</v>
      </c>
      <c r="G412" s="6" t="n">
        <v>16</v>
      </c>
      <c r="H412" s="6" t="n">
        <f aca="false">SUM(D412:G412)</f>
        <v>61</v>
      </c>
    </row>
    <row r="413" customFormat="false" ht="19.5" hidden="false" customHeight="true" outlineLevel="0" collapsed="false">
      <c r="A413" s="6" t="n">
        <f aca="false">RANK(H413,$H$383:$H$449)</f>
        <v>31</v>
      </c>
      <c r="B413" s="6" t="n">
        <v>2017021516</v>
      </c>
      <c r="C413" s="5" t="s">
        <v>32</v>
      </c>
      <c r="D413" s="6" t="n">
        <v>14.4</v>
      </c>
      <c r="E413" s="6" t="n">
        <v>19.5</v>
      </c>
      <c r="F413" s="6" t="n">
        <v>10.8</v>
      </c>
      <c r="G413" s="6" t="n">
        <v>16</v>
      </c>
      <c r="H413" s="6" t="n">
        <f aca="false">SUM(D413:G413)</f>
        <v>60.7</v>
      </c>
    </row>
    <row r="414" customFormat="false" ht="19.5" hidden="false" customHeight="true" outlineLevel="0" collapsed="false">
      <c r="A414" s="6" t="n">
        <f aca="false">RANK(H414,$H$383:$H$449)</f>
        <v>32</v>
      </c>
      <c r="B414" s="6" t="n">
        <v>2017021418</v>
      </c>
      <c r="C414" s="5" t="s">
        <v>32</v>
      </c>
      <c r="D414" s="6" t="n">
        <v>15.2</v>
      </c>
      <c r="E414" s="6" t="n">
        <v>16</v>
      </c>
      <c r="F414" s="8" t="n">
        <v>13.2</v>
      </c>
      <c r="G414" s="6" t="n">
        <v>16</v>
      </c>
      <c r="H414" s="6" t="n">
        <f aca="false">SUM(D414:G414)</f>
        <v>60.4</v>
      </c>
    </row>
    <row r="415" customFormat="false" ht="19.5" hidden="false" customHeight="true" outlineLevel="0" collapsed="false">
      <c r="A415" s="6" t="n">
        <f aca="false">RANK(H415,$H$383:$H$449)</f>
        <v>33</v>
      </c>
      <c r="B415" s="6" t="n">
        <v>2017021517</v>
      </c>
      <c r="C415" s="5" t="s">
        <v>32</v>
      </c>
      <c r="D415" s="6" t="n">
        <v>16</v>
      </c>
      <c r="E415" s="6" t="n">
        <v>17.5</v>
      </c>
      <c r="F415" s="6" t="n">
        <v>10.8</v>
      </c>
      <c r="G415" s="6" t="n">
        <v>16</v>
      </c>
      <c r="H415" s="6" t="n">
        <f aca="false">SUM(D415:G415)</f>
        <v>60.3</v>
      </c>
    </row>
    <row r="416" customFormat="false" ht="19.5" hidden="false" customHeight="true" outlineLevel="0" collapsed="false">
      <c r="A416" s="6" t="n">
        <f aca="false">RANK(H416,$H$383:$H$449)</f>
        <v>34</v>
      </c>
      <c r="B416" s="6" t="n">
        <v>2017021325</v>
      </c>
      <c r="C416" s="5" t="s">
        <v>32</v>
      </c>
      <c r="D416" s="6" t="n">
        <v>13.6</v>
      </c>
      <c r="E416" s="6" t="n">
        <v>22.5</v>
      </c>
      <c r="F416" s="6" t="n">
        <v>12</v>
      </c>
      <c r="G416" s="6" t="n">
        <v>12</v>
      </c>
      <c r="H416" s="6" t="n">
        <f aca="false">SUM(D416:G416)</f>
        <v>60.1</v>
      </c>
    </row>
    <row r="417" customFormat="false" ht="19.5" hidden="false" customHeight="true" outlineLevel="0" collapsed="false">
      <c r="A417" s="6" t="n">
        <f aca="false">RANK(H417,$H$383:$H$449)</f>
        <v>35</v>
      </c>
      <c r="B417" s="6" t="n">
        <v>2017021401</v>
      </c>
      <c r="C417" s="5" t="s">
        <v>32</v>
      </c>
      <c r="D417" s="6" t="n">
        <v>12.8</v>
      </c>
      <c r="E417" s="6" t="n">
        <v>18.5</v>
      </c>
      <c r="F417" s="8" t="n">
        <v>14.4</v>
      </c>
      <c r="G417" s="6" t="n">
        <v>14</v>
      </c>
      <c r="H417" s="6" t="n">
        <f aca="false">SUM(D417:G417)</f>
        <v>59.7</v>
      </c>
    </row>
    <row r="418" customFormat="false" ht="19.5" hidden="false" customHeight="true" outlineLevel="0" collapsed="false">
      <c r="A418" s="6" t="n">
        <f aca="false">RANK(H418,$H$383:$H$449)</f>
        <v>36</v>
      </c>
      <c r="B418" s="6" t="n">
        <v>2017021430</v>
      </c>
      <c r="C418" s="5" t="s">
        <v>32</v>
      </c>
      <c r="D418" s="6" t="n">
        <v>16</v>
      </c>
      <c r="E418" s="6" t="n">
        <v>14</v>
      </c>
      <c r="F418" s="8" t="n">
        <v>15.6</v>
      </c>
      <c r="G418" s="6" t="n">
        <v>14</v>
      </c>
      <c r="H418" s="6" t="n">
        <f aca="false">SUM(D418:G418)</f>
        <v>59.6</v>
      </c>
    </row>
    <row r="419" customFormat="false" ht="19.5" hidden="false" customHeight="true" outlineLevel="0" collapsed="false">
      <c r="A419" s="6" t="n">
        <f aca="false">RANK(H419,$H$383:$H$449)</f>
        <v>37</v>
      </c>
      <c r="B419" s="6" t="n">
        <v>2017021414</v>
      </c>
      <c r="C419" s="5" t="s">
        <v>32</v>
      </c>
      <c r="D419" s="6" t="n">
        <v>12.8</v>
      </c>
      <c r="E419" s="6" t="n">
        <v>17.5</v>
      </c>
      <c r="F419" s="8" t="n">
        <v>13.2</v>
      </c>
      <c r="G419" s="6" t="n">
        <v>16</v>
      </c>
      <c r="H419" s="6" t="n">
        <f aca="false">SUM(D419:G419)</f>
        <v>59.5</v>
      </c>
    </row>
    <row r="420" customFormat="false" ht="19.5" hidden="false" customHeight="true" outlineLevel="0" collapsed="false">
      <c r="A420" s="6" t="n">
        <f aca="false">RANK(H420,$H$383:$H$449)</f>
        <v>37</v>
      </c>
      <c r="B420" s="6" t="n">
        <v>2017021424</v>
      </c>
      <c r="C420" s="5" t="s">
        <v>32</v>
      </c>
      <c r="D420" s="6" t="n">
        <v>16</v>
      </c>
      <c r="E420" s="6" t="n">
        <v>19.5</v>
      </c>
      <c r="F420" s="8" t="n">
        <v>12</v>
      </c>
      <c r="G420" s="6" t="n">
        <v>12</v>
      </c>
      <c r="H420" s="6" t="n">
        <f aca="false">SUM(D420:G420)</f>
        <v>59.5</v>
      </c>
    </row>
    <row r="421" customFormat="false" ht="19.5" hidden="false" customHeight="true" outlineLevel="0" collapsed="false">
      <c r="A421" s="6" t="n">
        <f aca="false">RANK(H421,$H$383:$H$449)</f>
        <v>39</v>
      </c>
      <c r="B421" s="6" t="n">
        <v>2017021501</v>
      </c>
      <c r="C421" s="5" t="s">
        <v>32</v>
      </c>
      <c r="D421" s="6" t="n">
        <v>14.4</v>
      </c>
      <c r="E421" s="6" t="n">
        <v>17</v>
      </c>
      <c r="F421" s="6" t="n">
        <v>12</v>
      </c>
      <c r="G421" s="7" t="n">
        <v>16</v>
      </c>
      <c r="H421" s="6" t="n">
        <f aca="false">SUM(D421:G421)</f>
        <v>59.4</v>
      </c>
    </row>
    <row r="422" customFormat="false" ht="19.5" hidden="false" customHeight="true" outlineLevel="0" collapsed="false">
      <c r="A422" s="6" t="n">
        <f aca="false">RANK(H422,$H$383:$H$449)</f>
        <v>40</v>
      </c>
      <c r="B422" s="6" t="n">
        <v>2017021411</v>
      </c>
      <c r="C422" s="5" t="s">
        <v>32</v>
      </c>
      <c r="D422" s="6" t="n">
        <v>16</v>
      </c>
      <c r="E422" s="6" t="n">
        <v>19.5</v>
      </c>
      <c r="F422" s="8" t="n">
        <v>13.2</v>
      </c>
      <c r="G422" s="6" t="n">
        <v>10</v>
      </c>
      <c r="H422" s="6" t="n">
        <f aca="false">SUM(D422:G422)</f>
        <v>58.7</v>
      </c>
    </row>
    <row r="423" customFormat="false" ht="19.5" hidden="false" customHeight="true" outlineLevel="0" collapsed="false">
      <c r="A423" s="6" t="n">
        <f aca="false">RANK(H423,$H$383:$H$449)</f>
        <v>41</v>
      </c>
      <c r="B423" s="6" t="n">
        <v>2017021404</v>
      </c>
      <c r="C423" s="5" t="s">
        <v>32</v>
      </c>
      <c r="D423" s="6" t="n">
        <v>14.4</v>
      </c>
      <c r="E423" s="6" t="n">
        <v>17</v>
      </c>
      <c r="F423" s="8" t="n">
        <v>13.2</v>
      </c>
      <c r="G423" s="6" t="n">
        <v>14</v>
      </c>
      <c r="H423" s="6" t="n">
        <f aca="false">SUM(D423:G423)</f>
        <v>58.6</v>
      </c>
    </row>
    <row r="424" customFormat="false" ht="19.5" hidden="false" customHeight="true" outlineLevel="0" collapsed="false">
      <c r="A424" s="6" t="n">
        <f aca="false">RANK(H424,$H$383:$H$449)</f>
        <v>42</v>
      </c>
      <c r="B424" s="6" t="n">
        <v>2017021527</v>
      </c>
      <c r="C424" s="5" t="s">
        <v>32</v>
      </c>
      <c r="D424" s="6" t="n">
        <v>16.8</v>
      </c>
      <c r="E424" s="6" t="n">
        <v>13.5</v>
      </c>
      <c r="F424" s="6" t="n">
        <v>12</v>
      </c>
      <c r="G424" s="6" t="n">
        <v>16</v>
      </c>
      <c r="H424" s="6" t="n">
        <f aca="false">SUM(D424:G424)</f>
        <v>58.3</v>
      </c>
    </row>
    <row r="425" customFormat="false" ht="19.5" hidden="false" customHeight="true" outlineLevel="0" collapsed="false">
      <c r="A425" s="6" t="n">
        <f aca="false">RANK(H425,$H$383:$H$449)</f>
        <v>43</v>
      </c>
      <c r="B425" s="6" t="n">
        <v>2017021520</v>
      </c>
      <c r="C425" s="5" t="s">
        <v>32</v>
      </c>
      <c r="D425" s="6" t="n">
        <v>17.6</v>
      </c>
      <c r="E425" s="6" t="n">
        <v>13</v>
      </c>
      <c r="F425" s="6" t="n">
        <v>10.8</v>
      </c>
      <c r="G425" s="6" t="n">
        <v>16</v>
      </c>
      <c r="H425" s="6" t="n">
        <f aca="false">SUM(D425:G425)</f>
        <v>57.4</v>
      </c>
    </row>
    <row r="426" customFormat="false" ht="19.5" hidden="false" customHeight="true" outlineLevel="0" collapsed="false">
      <c r="A426" s="6" t="n">
        <f aca="false">RANK(H426,$H$383:$H$449)</f>
        <v>44</v>
      </c>
      <c r="B426" s="6" t="n">
        <v>2017021512</v>
      </c>
      <c r="C426" s="5" t="s">
        <v>32</v>
      </c>
      <c r="D426" s="6" t="n">
        <v>12</v>
      </c>
      <c r="E426" s="6" t="n">
        <v>17.5</v>
      </c>
      <c r="F426" s="6" t="n">
        <v>10.8</v>
      </c>
      <c r="G426" s="6" t="n">
        <v>17</v>
      </c>
      <c r="H426" s="6" t="n">
        <f aca="false">SUM(D426:G426)</f>
        <v>57.3</v>
      </c>
    </row>
    <row r="427" customFormat="false" ht="19.5" hidden="false" customHeight="true" outlineLevel="0" collapsed="false">
      <c r="A427" s="6" t="n">
        <f aca="false">RANK(H427,$H$383:$H$449)</f>
        <v>45</v>
      </c>
      <c r="B427" s="6" t="n">
        <v>2017021505</v>
      </c>
      <c r="C427" s="5" t="s">
        <v>32</v>
      </c>
      <c r="D427" s="6" t="n">
        <v>13.6</v>
      </c>
      <c r="E427" s="6" t="n">
        <v>14.5</v>
      </c>
      <c r="F427" s="6" t="n">
        <v>14.4</v>
      </c>
      <c r="G427" s="6" t="n">
        <v>14</v>
      </c>
      <c r="H427" s="6" t="n">
        <f aca="false">SUM(D427:G427)</f>
        <v>56.5</v>
      </c>
    </row>
    <row r="428" customFormat="false" ht="19.5" hidden="false" customHeight="true" outlineLevel="0" collapsed="false">
      <c r="A428" s="6" t="n">
        <f aca="false">RANK(H428,$H$383:$H$449)</f>
        <v>46</v>
      </c>
      <c r="B428" s="6" t="n">
        <v>2017021508</v>
      </c>
      <c r="C428" s="5" t="s">
        <v>32</v>
      </c>
      <c r="D428" s="6" t="n">
        <v>12.8</v>
      </c>
      <c r="E428" s="6" t="n">
        <v>12.5</v>
      </c>
      <c r="F428" s="6" t="n">
        <v>13.2</v>
      </c>
      <c r="G428" s="6" t="n">
        <v>17</v>
      </c>
      <c r="H428" s="6" t="n">
        <f aca="false">SUM(D428:G428)</f>
        <v>55.5</v>
      </c>
    </row>
    <row r="429" customFormat="false" ht="19.5" hidden="false" customHeight="true" outlineLevel="0" collapsed="false">
      <c r="A429" s="6" t="n">
        <f aca="false">RANK(H429,$H$383:$H$449)</f>
        <v>47</v>
      </c>
      <c r="B429" s="6" t="n">
        <v>2017021426</v>
      </c>
      <c r="C429" s="5" t="s">
        <v>32</v>
      </c>
      <c r="D429" s="6" t="n">
        <v>14.4</v>
      </c>
      <c r="E429" s="6" t="n">
        <v>17</v>
      </c>
      <c r="F429" s="8" t="n">
        <v>12</v>
      </c>
      <c r="G429" s="6" t="n">
        <v>12</v>
      </c>
      <c r="H429" s="6" t="n">
        <f aca="false">SUM(D429:G429)</f>
        <v>55.4</v>
      </c>
    </row>
    <row r="430" customFormat="false" ht="19.5" hidden="false" customHeight="true" outlineLevel="0" collapsed="false">
      <c r="A430" s="6" t="n">
        <f aca="false">RANK(H430,$H$383:$H$449)</f>
        <v>48</v>
      </c>
      <c r="B430" s="6" t="n">
        <v>2017021406</v>
      </c>
      <c r="C430" s="5" t="s">
        <v>32</v>
      </c>
      <c r="D430" s="6" t="n">
        <v>13.6</v>
      </c>
      <c r="E430" s="6" t="n">
        <v>17.5</v>
      </c>
      <c r="F430" s="8" t="n">
        <v>9.6</v>
      </c>
      <c r="G430" s="6" t="n">
        <v>14</v>
      </c>
      <c r="H430" s="6" t="n">
        <f aca="false">SUM(D430:G430)</f>
        <v>54.7</v>
      </c>
    </row>
    <row r="431" customFormat="false" ht="19.5" hidden="false" customHeight="true" outlineLevel="0" collapsed="false">
      <c r="A431" s="6" t="n">
        <f aca="false">RANK(H431,$H$383:$H$449)</f>
        <v>49</v>
      </c>
      <c r="B431" s="6" t="n">
        <v>2017021413</v>
      </c>
      <c r="C431" s="5" t="s">
        <v>32</v>
      </c>
      <c r="D431" s="6" t="n">
        <v>16.8</v>
      </c>
      <c r="E431" s="6" t="n">
        <v>15</v>
      </c>
      <c r="F431" s="8" t="n">
        <v>10.8</v>
      </c>
      <c r="G431" s="6" t="n">
        <v>12</v>
      </c>
      <c r="H431" s="6" t="n">
        <f aca="false">SUM(D431:G431)</f>
        <v>54.6</v>
      </c>
    </row>
    <row r="432" customFormat="false" ht="19.5" hidden="false" customHeight="true" outlineLevel="0" collapsed="false">
      <c r="A432" s="6" t="n">
        <f aca="false">RANK(H432,$H$383:$H$449)</f>
        <v>50</v>
      </c>
      <c r="B432" s="6" t="n">
        <v>2017021409</v>
      </c>
      <c r="C432" s="5" t="s">
        <v>32</v>
      </c>
      <c r="D432" s="6" t="n">
        <v>15.2</v>
      </c>
      <c r="E432" s="6" t="n">
        <v>12.5</v>
      </c>
      <c r="F432" s="8" t="n">
        <v>10.8</v>
      </c>
      <c r="G432" s="6" t="n">
        <v>16</v>
      </c>
      <c r="H432" s="6" t="n">
        <f aca="false">SUM(D432:G432)</f>
        <v>54.5</v>
      </c>
    </row>
    <row r="433" customFormat="false" ht="19.5" hidden="false" customHeight="true" outlineLevel="0" collapsed="false">
      <c r="A433" s="6" t="n">
        <f aca="false">RANK(H433,$H$383:$H$449)</f>
        <v>51</v>
      </c>
      <c r="B433" s="6" t="n">
        <v>2017021428</v>
      </c>
      <c r="C433" s="5" t="s">
        <v>32</v>
      </c>
      <c r="D433" s="6" t="n">
        <v>14.4</v>
      </c>
      <c r="E433" s="6" t="n">
        <v>17.5</v>
      </c>
      <c r="F433" s="8" t="n">
        <v>10.8</v>
      </c>
      <c r="G433" s="6" t="n">
        <v>10</v>
      </c>
      <c r="H433" s="6" t="n">
        <f aca="false">SUM(D433:G433)</f>
        <v>52.7</v>
      </c>
    </row>
    <row r="434" customFormat="false" ht="19.5" hidden="false" customHeight="true" outlineLevel="0" collapsed="false">
      <c r="A434" s="6" t="n">
        <f aca="false">RANK(H434,$H$383:$H$449)</f>
        <v>52</v>
      </c>
      <c r="B434" s="6" t="n">
        <v>2017021416</v>
      </c>
      <c r="C434" s="5" t="s">
        <v>32</v>
      </c>
      <c r="D434" s="6" t="n">
        <v>15.2</v>
      </c>
      <c r="E434" s="6" t="n">
        <v>13.5</v>
      </c>
      <c r="F434" s="8" t="n">
        <v>8.4</v>
      </c>
      <c r="G434" s="6" t="n">
        <v>14</v>
      </c>
      <c r="H434" s="6" t="n">
        <f aca="false">SUM(D434:G434)</f>
        <v>51.1</v>
      </c>
    </row>
    <row r="435" customFormat="false" ht="19.5" hidden="false" customHeight="true" outlineLevel="0" collapsed="false">
      <c r="A435" s="6" t="n">
        <f aca="false">RANK(H435,$H$383:$H$449)</f>
        <v>53</v>
      </c>
      <c r="B435" s="6" t="n">
        <v>2017021518</v>
      </c>
      <c r="C435" s="5" t="s">
        <v>32</v>
      </c>
      <c r="D435" s="6" t="n">
        <v>12.8</v>
      </c>
      <c r="E435" s="6" t="n">
        <v>15</v>
      </c>
      <c r="F435" s="6" t="n">
        <v>8.4</v>
      </c>
      <c r="G435" s="6" t="n">
        <v>12</v>
      </c>
      <c r="H435" s="6" t="n">
        <f aca="false">SUM(D435:G435)</f>
        <v>48.2</v>
      </c>
    </row>
    <row r="436" customFormat="false" ht="19.5" hidden="false" customHeight="true" outlineLevel="0" collapsed="false">
      <c r="A436" s="6"/>
      <c r="B436" s="6" t="n">
        <v>2017021327</v>
      </c>
      <c r="C436" s="5" t="s">
        <v>32</v>
      </c>
      <c r="D436" s="6"/>
      <c r="E436" s="6"/>
      <c r="F436" s="6"/>
      <c r="G436" s="6"/>
      <c r="H436" s="6" t="s">
        <v>10</v>
      </c>
    </row>
    <row r="437" customFormat="false" ht="19.5" hidden="false" customHeight="true" outlineLevel="0" collapsed="false">
      <c r="A437" s="6"/>
      <c r="B437" s="6" t="n">
        <v>2017021415</v>
      </c>
      <c r="C437" s="5" t="s">
        <v>32</v>
      </c>
      <c r="D437" s="6"/>
      <c r="E437" s="6"/>
      <c r="F437" s="8"/>
      <c r="G437" s="6"/>
      <c r="H437" s="6" t="s">
        <v>10</v>
      </c>
    </row>
    <row r="438" customFormat="false" ht="19.5" hidden="false" customHeight="true" outlineLevel="0" collapsed="false">
      <c r="A438" s="6"/>
      <c r="B438" s="6" t="n">
        <v>2017021419</v>
      </c>
      <c r="C438" s="5" t="s">
        <v>32</v>
      </c>
      <c r="D438" s="6"/>
      <c r="E438" s="6"/>
      <c r="F438" s="8"/>
      <c r="G438" s="6"/>
      <c r="H438" s="6" t="s">
        <v>10</v>
      </c>
    </row>
    <row r="439" customFormat="false" ht="19.5" hidden="false" customHeight="true" outlineLevel="0" collapsed="false">
      <c r="A439" s="6"/>
      <c r="B439" s="6" t="n">
        <v>2017021420</v>
      </c>
      <c r="C439" s="5" t="s">
        <v>32</v>
      </c>
      <c r="D439" s="6"/>
      <c r="E439" s="6"/>
      <c r="F439" s="8"/>
      <c r="G439" s="6"/>
      <c r="H439" s="6" t="s">
        <v>10</v>
      </c>
    </row>
    <row r="440" customFormat="false" ht="19.5" hidden="false" customHeight="true" outlineLevel="0" collapsed="false">
      <c r="A440" s="6"/>
      <c r="B440" s="6" t="n">
        <v>2017021422</v>
      </c>
      <c r="C440" s="5" t="s">
        <v>32</v>
      </c>
      <c r="D440" s="6"/>
      <c r="E440" s="6"/>
      <c r="F440" s="8"/>
      <c r="G440" s="6"/>
      <c r="H440" s="6" t="s">
        <v>10</v>
      </c>
    </row>
    <row r="441" customFormat="false" ht="19.5" hidden="false" customHeight="true" outlineLevel="0" collapsed="false">
      <c r="A441" s="6"/>
      <c r="B441" s="6" t="n">
        <v>2017021502</v>
      </c>
      <c r="C441" s="5" t="s">
        <v>32</v>
      </c>
      <c r="D441" s="6"/>
      <c r="E441" s="6"/>
      <c r="F441" s="6"/>
      <c r="G441" s="6"/>
      <c r="H441" s="6" t="s">
        <v>10</v>
      </c>
    </row>
    <row r="442" customFormat="false" ht="19.5" hidden="false" customHeight="true" outlineLevel="0" collapsed="false">
      <c r="A442" s="6"/>
      <c r="B442" s="6" t="n">
        <v>2017021503</v>
      </c>
      <c r="C442" s="5" t="s">
        <v>32</v>
      </c>
      <c r="D442" s="6"/>
      <c r="E442" s="6"/>
      <c r="F442" s="6"/>
      <c r="G442" s="6"/>
      <c r="H442" s="6" t="s">
        <v>10</v>
      </c>
    </row>
    <row r="443" customFormat="false" ht="19.5" hidden="false" customHeight="true" outlineLevel="0" collapsed="false">
      <c r="A443" s="6"/>
      <c r="B443" s="6" t="n">
        <v>2017021506</v>
      </c>
      <c r="C443" s="5" t="s">
        <v>32</v>
      </c>
      <c r="D443" s="6"/>
      <c r="E443" s="6"/>
      <c r="F443" s="6"/>
      <c r="G443" s="6"/>
      <c r="H443" s="6" t="s">
        <v>10</v>
      </c>
    </row>
    <row r="444" customFormat="false" ht="19.5" hidden="false" customHeight="true" outlineLevel="0" collapsed="false">
      <c r="A444" s="6"/>
      <c r="B444" s="6" t="n">
        <v>2017021507</v>
      </c>
      <c r="C444" s="5" t="s">
        <v>32</v>
      </c>
      <c r="D444" s="6"/>
      <c r="E444" s="6"/>
      <c r="F444" s="6"/>
      <c r="G444" s="6"/>
      <c r="H444" s="6" t="s">
        <v>10</v>
      </c>
    </row>
    <row r="445" customFormat="false" ht="19.5" hidden="false" customHeight="true" outlineLevel="0" collapsed="false">
      <c r="A445" s="6"/>
      <c r="B445" s="6" t="n">
        <v>2017021510</v>
      </c>
      <c r="C445" s="5" t="s">
        <v>32</v>
      </c>
      <c r="D445" s="6"/>
      <c r="E445" s="6"/>
      <c r="F445" s="6"/>
      <c r="G445" s="6"/>
      <c r="H445" s="6" t="s">
        <v>10</v>
      </c>
    </row>
    <row r="446" customFormat="false" ht="19.5" hidden="false" customHeight="true" outlineLevel="0" collapsed="false">
      <c r="A446" s="6"/>
      <c r="B446" s="6" t="n">
        <v>2017021519</v>
      </c>
      <c r="C446" s="5" t="s">
        <v>32</v>
      </c>
      <c r="D446" s="6"/>
      <c r="E446" s="6"/>
      <c r="F446" s="6"/>
      <c r="G446" s="6"/>
      <c r="H446" s="6" t="s">
        <v>10</v>
      </c>
    </row>
    <row r="447" customFormat="false" ht="19.5" hidden="false" customHeight="true" outlineLevel="0" collapsed="false">
      <c r="A447" s="6"/>
      <c r="B447" s="6" t="n">
        <v>2017021522</v>
      </c>
      <c r="C447" s="5" t="s">
        <v>32</v>
      </c>
      <c r="D447" s="6"/>
      <c r="E447" s="6"/>
      <c r="F447" s="6"/>
      <c r="G447" s="6"/>
      <c r="H447" s="6" t="s">
        <v>10</v>
      </c>
    </row>
    <row r="448" customFormat="false" ht="19.5" hidden="false" customHeight="true" outlineLevel="0" collapsed="false">
      <c r="A448" s="6"/>
      <c r="B448" s="6" t="n">
        <v>2017021523</v>
      </c>
      <c r="C448" s="5" t="s">
        <v>32</v>
      </c>
      <c r="D448" s="6"/>
      <c r="E448" s="6"/>
      <c r="F448" s="6"/>
      <c r="G448" s="6"/>
      <c r="H448" s="6" t="s">
        <v>10</v>
      </c>
    </row>
    <row r="449" customFormat="false" ht="19.5" hidden="false" customHeight="true" outlineLevel="0" collapsed="false">
      <c r="A449" s="6"/>
      <c r="B449" s="6" t="n">
        <v>2017021526</v>
      </c>
      <c r="C449" s="5" t="s">
        <v>32</v>
      </c>
      <c r="D449" s="6"/>
      <c r="E449" s="6"/>
      <c r="F449" s="6"/>
      <c r="G449" s="6"/>
      <c r="H449" s="6" t="s">
        <v>10</v>
      </c>
    </row>
    <row r="450" customFormat="false" ht="19.5" hidden="false" customHeight="true" outlineLevel="0" collapsed="false">
      <c r="A450" s="6" t="n">
        <f aca="false">RANK(H450,$H$450:$H$486)</f>
        <v>1</v>
      </c>
      <c r="B450" s="6" t="n">
        <v>2017021701</v>
      </c>
      <c r="C450" s="5" t="s">
        <v>33</v>
      </c>
      <c r="D450" s="6" t="n">
        <v>20</v>
      </c>
      <c r="E450" s="6" t="n">
        <v>21</v>
      </c>
      <c r="F450" s="6" t="n">
        <v>16.8</v>
      </c>
      <c r="G450" s="6" t="n">
        <v>19</v>
      </c>
      <c r="H450" s="6" t="n">
        <f aca="false">SUM(D450:G450)</f>
        <v>76.8</v>
      </c>
    </row>
    <row r="451" customFormat="false" ht="19.5" hidden="false" customHeight="true" outlineLevel="0" collapsed="false">
      <c r="A451" s="6" t="n">
        <f aca="false">RANK(H451,$H$450:$H$486)</f>
        <v>2</v>
      </c>
      <c r="B451" s="6" t="n">
        <v>2017021622</v>
      </c>
      <c r="C451" s="5" t="s">
        <v>33</v>
      </c>
      <c r="D451" s="6" t="n">
        <v>18.4</v>
      </c>
      <c r="E451" s="6" t="n">
        <v>21</v>
      </c>
      <c r="F451" s="6" t="n">
        <v>13.2</v>
      </c>
      <c r="G451" s="6" t="n">
        <v>24</v>
      </c>
      <c r="H451" s="6" t="n">
        <f aca="false">SUM(D451:G451)</f>
        <v>76.6</v>
      </c>
    </row>
    <row r="452" customFormat="false" ht="19.5" hidden="false" customHeight="true" outlineLevel="0" collapsed="false">
      <c r="A452" s="6" t="n">
        <f aca="false">RANK(H452,$H$450:$H$486)</f>
        <v>3</v>
      </c>
      <c r="B452" s="6" t="n">
        <v>2017021607</v>
      </c>
      <c r="C452" s="5" t="s">
        <v>33</v>
      </c>
      <c r="D452" s="6" t="n">
        <v>16</v>
      </c>
      <c r="E452" s="6" t="n">
        <v>20.5</v>
      </c>
      <c r="F452" s="6" t="n">
        <v>14.4</v>
      </c>
      <c r="G452" s="6" t="n">
        <v>23</v>
      </c>
      <c r="H452" s="6" t="n">
        <f aca="false">SUM(D452:G452)</f>
        <v>73.9</v>
      </c>
    </row>
    <row r="453" customFormat="false" ht="19.5" hidden="false" customHeight="true" outlineLevel="0" collapsed="false">
      <c r="A453" s="6" t="n">
        <f aca="false">RANK(H453,$H$450:$H$486)</f>
        <v>4</v>
      </c>
      <c r="B453" s="6" t="n">
        <v>2017021623</v>
      </c>
      <c r="C453" s="5" t="s">
        <v>33</v>
      </c>
      <c r="D453" s="6" t="n">
        <v>17.6</v>
      </c>
      <c r="E453" s="6" t="n">
        <v>22</v>
      </c>
      <c r="F453" s="6" t="n">
        <v>14.4</v>
      </c>
      <c r="G453" s="6" t="n">
        <v>17</v>
      </c>
      <c r="H453" s="6" t="n">
        <f aca="false">SUM(D453:G453)</f>
        <v>71</v>
      </c>
    </row>
    <row r="454" customFormat="false" ht="19.5" hidden="false" customHeight="true" outlineLevel="0" collapsed="false">
      <c r="A454" s="6" t="n">
        <f aca="false">RANK(H454,$H$450:$H$486)</f>
        <v>5</v>
      </c>
      <c r="B454" s="6" t="n">
        <v>2017021601</v>
      </c>
      <c r="C454" s="5" t="s">
        <v>33</v>
      </c>
      <c r="D454" s="6" t="n">
        <v>16</v>
      </c>
      <c r="E454" s="6" t="n">
        <v>16.5</v>
      </c>
      <c r="F454" s="6" t="n">
        <v>13.2</v>
      </c>
      <c r="G454" s="6" t="n">
        <v>25</v>
      </c>
      <c r="H454" s="6" t="n">
        <f aca="false">SUM(D454:G454)</f>
        <v>70.7</v>
      </c>
    </row>
    <row r="455" customFormat="false" ht="19.5" hidden="false" customHeight="true" outlineLevel="0" collapsed="false">
      <c r="A455" s="6" t="n">
        <f aca="false">RANK(H455,$H$450:$H$486)</f>
        <v>6</v>
      </c>
      <c r="B455" s="6" t="n">
        <v>2017021608</v>
      </c>
      <c r="C455" s="5" t="s">
        <v>33</v>
      </c>
      <c r="D455" s="6" t="n">
        <v>15.2</v>
      </c>
      <c r="E455" s="6" t="n">
        <v>20</v>
      </c>
      <c r="F455" s="6" t="n">
        <v>16.8</v>
      </c>
      <c r="G455" s="6" t="n">
        <v>17</v>
      </c>
      <c r="H455" s="6" t="n">
        <f aca="false">SUM(D455:G455)</f>
        <v>69</v>
      </c>
    </row>
    <row r="456" customFormat="false" ht="19.5" hidden="false" customHeight="true" outlineLevel="0" collapsed="false">
      <c r="A456" s="6" t="n">
        <f aca="false">RANK(H456,$H$450:$H$486)</f>
        <v>6</v>
      </c>
      <c r="B456" s="6" t="n">
        <v>2017021618</v>
      </c>
      <c r="C456" s="5" t="s">
        <v>33</v>
      </c>
      <c r="D456" s="6" t="n">
        <v>13.6</v>
      </c>
      <c r="E456" s="6" t="n">
        <v>18</v>
      </c>
      <c r="F456" s="6" t="n">
        <v>14.4</v>
      </c>
      <c r="G456" s="6" t="n">
        <v>23</v>
      </c>
      <c r="H456" s="6" t="n">
        <f aca="false">SUM(D456:G456)</f>
        <v>69</v>
      </c>
    </row>
    <row r="457" customFormat="false" ht="19.5" hidden="false" customHeight="true" outlineLevel="0" collapsed="false">
      <c r="A457" s="6" t="n">
        <f aca="false">RANK(H457,$H$450:$H$486)</f>
        <v>8</v>
      </c>
      <c r="B457" s="6" t="n">
        <v>2017021603</v>
      </c>
      <c r="C457" s="5" t="s">
        <v>33</v>
      </c>
      <c r="D457" s="6" t="n">
        <v>13.6</v>
      </c>
      <c r="E457" s="6" t="n">
        <v>18</v>
      </c>
      <c r="F457" s="6" t="n">
        <v>15.6</v>
      </c>
      <c r="G457" s="6" t="n">
        <v>21</v>
      </c>
      <c r="H457" s="6" t="n">
        <f aca="false">SUM(D457:G457)</f>
        <v>68.2</v>
      </c>
    </row>
    <row r="458" customFormat="false" ht="19.5" hidden="false" customHeight="true" outlineLevel="0" collapsed="false">
      <c r="A458" s="6" t="n">
        <f aca="false">RANK(H458,$H$450:$H$486)</f>
        <v>9</v>
      </c>
      <c r="B458" s="6" t="n">
        <v>2017021627</v>
      </c>
      <c r="C458" s="5" t="s">
        <v>33</v>
      </c>
      <c r="D458" s="6" t="n">
        <v>15.2</v>
      </c>
      <c r="E458" s="6" t="n">
        <v>17.5</v>
      </c>
      <c r="F458" s="6" t="n">
        <v>14.4</v>
      </c>
      <c r="G458" s="6" t="n">
        <v>21</v>
      </c>
      <c r="H458" s="6" t="n">
        <f aca="false">SUM(D458:G458)</f>
        <v>68.1</v>
      </c>
    </row>
    <row r="459" customFormat="false" ht="19.5" hidden="false" customHeight="true" outlineLevel="0" collapsed="false">
      <c r="A459" s="6" t="n">
        <f aca="false">RANK(H459,$H$450:$H$486)</f>
        <v>10</v>
      </c>
      <c r="B459" s="6" t="n">
        <v>2017021610</v>
      </c>
      <c r="C459" s="5" t="s">
        <v>33</v>
      </c>
      <c r="D459" s="6" t="n">
        <v>15.2</v>
      </c>
      <c r="E459" s="6" t="n">
        <v>21</v>
      </c>
      <c r="F459" s="6" t="n">
        <v>10.8</v>
      </c>
      <c r="G459" s="6" t="n">
        <v>21</v>
      </c>
      <c r="H459" s="6" t="n">
        <f aca="false">SUM(D459:G459)</f>
        <v>68</v>
      </c>
    </row>
    <row r="460" customFormat="false" ht="19.5" hidden="false" customHeight="true" outlineLevel="0" collapsed="false">
      <c r="A460" s="6" t="n">
        <f aca="false">RANK(H460,$H$450:$H$486)</f>
        <v>10</v>
      </c>
      <c r="B460" s="6" t="n">
        <v>2017021626</v>
      </c>
      <c r="C460" s="5" t="s">
        <v>33</v>
      </c>
      <c r="D460" s="6" t="n">
        <v>9.6</v>
      </c>
      <c r="E460" s="6" t="n">
        <v>19</v>
      </c>
      <c r="F460" s="6" t="n">
        <v>14.4</v>
      </c>
      <c r="G460" s="6" t="n">
        <v>25</v>
      </c>
      <c r="H460" s="6" t="n">
        <f aca="false">SUM(D460:G460)</f>
        <v>68</v>
      </c>
    </row>
    <row r="461" customFormat="false" ht="19.5" hidden="false" customHeight="true" outlineLevel="0" collapsed="false">
      <c r="A461" s="6" t="n">
        <f aca="false">RANK(H461,$H$450:$H$486)</f>
        <v>12</v>
      </c>
      <c r="B461" s="6" t="n">
        <v>2017021606</v>
      </c>
      <c r="C461" s="5" t="s">
        <v>33</v>
      </c>
      <c r="D461" s="6" t="n">
        <v>12.8</v>
      </c>
      <c r="E461" s="6" t="n">
        <v>16.5</v>
      </c>
      <c r="F461" s="6" t="n">
        <v>14.4</v>
      </c>
      <c r="G461" s="6" t="n">
        <v>24</v>
      </c>
      <c r="H461" s="6" t="n">
        <f aca="false">SUM(D461:G461)</f>
        <v>67.7</v>
      </c>
    </row>
    <row r="462" customFormat="false" ht="19.5" hidden="false" customHeight="true" outlineLevel="0" collapsed="false">
      <c r="A462" s="6" t="n">
        <f aca="false">RANK(H462,$H$450:$H$486)</f>
        <v>13</v>
      </c>
      <c r="B462" s="6" t="n">
        <v>2017021617</v>
      </c>
      <c r="C462" s="5" t="s">
        <v>33</v>
      </c>
      <c r="D462" s="6" t="n">
        <v>13.6</v>
      </c>
      <c r="E462" s="6" t="n">
        <v>18</v>
      </c>
      <c r="F462" s="6" t="n">
        <v>16.8</v>
      </c>
      <c r="G462" s="6" t="n">
        <v>19</v>
      </c>
      <c r="H462" s="6" t="n">
        <f aca="false">SUM(D462:G462)</f>
        <v>67.4</v>
      </c>
    </row>
    <row r="463" customFormat="false" ht="19.5" hidden="false" customHeight="true" outlineLevel="0" collapsed="false">
      <c r="A463" s="6" t="n">
        <f aca="false">RANK(H463,$H$450:$H$486)</f>
        <v>14</v>
      </c>
      <c r="B463" s="6" t="n">
        <v>2017021605</v>
      </c>
      <c r="C463" s="5" t="s">
        <v>33</v>
      </c>
      <c r="D463" s="6" t="n">
        <v>15.2</v>
      </c>
      <c r="E463" s="6" t="n">
        <v>19.5</v>
      </c>
      <c r="F463" s="6" t="n">
        <v>12</v>
      </c>
      <c r="G463" s="6" t="n">
        <v>20</v>
      </c>
      <c r="H463" s="6" t="n">
        <f aca="false">SUM(D463:G463)</f>
        <v>66.7</v>
      </c>
    </row>
    <row r="464" customFormat="false" ht="19.5" hidden="false" customHeight="true" outlineLevel="0" collapsed="false">
      <c r="A464" s="6" t="n">
        <f aca="false">RANK(H464,$H$450:$H$486)</f>
        <v>15</v>
      </c>
      <c r="B464" s="6" t="n">
        <v>2017021619</v>
      </c>
      <c r="C464" s="5" t="s">
        <v>33</v>
      </c>
      <c r="D464" s="6" t="n">
        <v>16</v>
      </c>
      <c r="E464" s="6" t="n">
        <v>16</v>
      </c>
      <c r="F464" s="6" t="n">
        <v>14.4</v>
      </c>
      <c r="G464" s="6" t="n">
        <v>20</v>
      </c>
      <c r="H464" s="6" t="n">
        <f aca="false">SUM(D464:G464)</f>
        <v>66.4</v>
      </c>
    </row>
    <row r="465" customFormat="false" ht="19.5" hidden="false" customHeight="true" outlineLevel="0" collapsed="false">
      <c r="A465" s="6" t="n">
        <f aca="false">RANK(H465,$H$450:$H$486)</f>
        <v>16</v>
      </c>
      <c r="B465" s="6" t="n">
        <v>2017021620</v>
      </c>
      <c r="C465" s="5" t="s">
        <v>33</v>
      </c>
      <c r="D465" s="6" t="n">
        <v>16.8</v>
      </c>
      <c r="E465" s="6" t="n">
        <v>14</v>
      </c>
      <c r="F465" s="6" t="n">
        <v>12</v>
      </c>
      <c r="G465" s="6" t="n">
        <v>22</v>
      </c>
      <c r="H465" s="6" t="n">
        <f aca="false">SUM(D465:G465)</f>
        <v>64.8</v>
      </c>
    </row>
    <row r="466" customFormat="false" ht="19.5" hidden="false" customHeight="true" outlineLevel="0" collapsed="false">
      <c r="A466" s="6" t="n">
        <f aca="false">RANK(H466,$H$450:$H$486)</f>
        <v>17</v>
      </c>
      <c r="B466" s="6" t="n">
        <v>2017021604</v>
      </c>
      <c r="C466" s="5" t="s">
        <v>33</v>
      </c>
      <c r="D466" s="6" t="n">
        <v>12</v>
      </c>
      <c r="E466" s="6" t="n">
        <v>18.5</v>
      </c>
      <c r="F466" s="6" t="n">
        <v>13.2</v>
      </c>
      <c r="G466" s="6" t="n">
        <v>21</v>
      </c>
      <c r="H466" s="6" t="n">
        <f aca="false">SUM(D466:G466)</f>
        <v>64.7</v>
      </c>
    </row>
    <row r="467" customFormat="false" ht="19.5" hidden="false" customHeight="true" outlineLevel="0" collapsed="false">
      <c r="A467" s="6" t="n">
        <f aca="false">RANK(H467,$H$450:$H$486)</f>
        <v>18</v>
      </c>
      <c r="B467" s="6" t="n">
        <v>2017021703</v>
      </c>
      <c r="C467" s="5" t="s">
        <v>33</v>
      </c>
      <c r="D467" s="6" t="n">
        <v>12</v>
      </c>
      <c r="E467" s="6" t="n">
        <v>20</v>
      </c>
      <c r="F467" s="6" t="n">
        <v>15.6</v>
      </c>
      <c r="G467" s="6" t="n">
        <v>17</v>
      </c>
      <c r="H467" s="6" t="n">
        <f aca="false">SUM(D467:G467)</f>
        <v>64.6</v>
      </c>
    </row>
    <row r="468" customFormat="false" ht="19.5" hidden="false" customHeight="true" outlineLevel="0" collapsed="false">
      <c r="A468" s="6" t="n">
        <f aca="false">RANK(H468,$H$450:$H$486)</f>
        <v>19</v>
      </c>
      <c r="B468" s="6" t="n">
        <v>2017021614</v>
      </c>
      <c r="C468" s="5" t="s">
        <v>33</v>
      </c>
      <c r="D468" s="6" t="n">
        <v>12.8</v>
      </c>
      <c r="E468" s="6" t="n">
        <v>17.5</v>
      </c>
      <c r="F468" s="6" t="n">
        <v>13.2</v>
      </c>
      <c r="G468" s="6" t="n">
        <v>21</v>
      </c>
      <c r="H468" s="6" t="n">
        <f aca="false">SUM(D468:G468)</f>
        <v>64.5</v>
      </c>
    </row>
    <row r="469" customFormat="false" ht="19.5" hidden="false" customHeight="true" outlineLevel="0" collapsed="false">
      <c r="A469" s="6" t="n">
        <f aca="false">RANK(H469,$H$450:$H$486)</f>
        <v>20</v>
      </c>
      <c r="B469" s="6" t="n">
        <v>2017021611</v>
      </c>
      <c r="C469" s="5" t="s">
        <v>33</v>
      </c>
      <c r="D469" s="6" t="n">
        <v>15.2</v>
      </c>
      <c r="E469" s="6" t="n">
        <v>16</v>
      </c>
      <c r="F469" s="6" t="n">
        <v>9.6</v>
      </c>
      <c r="G469" s="6" t="n">
        <v>21</v>
      </c>
      <c r="H469" s="6" t="n">
        <f aca="false">SUM(D469:G469)</f>
        <v>61.8</v>
      </c>
    </row>
    <row r="470" customFormat="false" ht="19.5" hidden="false" customHeight="true" outlineLevel="0" collapsed="false">
      <c r="A470" s="6" t="n">
        <f aca="false">RANK(H470,$H$450:$H$486)</f>
        <v>21</v>
      </c>
      <c r="B470" s="6" t="n">
        <v>2017021616</v>
      </c>
      <c r="C470" s="5" t="s">
        <v>33</v>
      </c>
      <c r="D470" s="6" t="n">
        <v>12</v>
      </c>
      <c r="E470" s="6" t="n">
        <v>17.5</v>
      </c>
      <c r="F470" s="6" t="n">
        <v>12</v>
      </c>
      <c r="G470" s="6" t="n">
        <v>20</v>
      </c>
      <c r="H470" s="6" t="n">
        <f aca="false">SUM(D470:G470)</f>
        <v>61.5</v>
      </c>
    </row>
    <row r="471" customFormat="false" ht="19.5" hidden="false" customHeight="true" outlineLevel="0" collapsed="false">
      <c r="A471" s="6" t="n">
        <f aca="false">RANK(H471,$H$450:$H$486)</f>
        <v>22</v>
      </c>
      <c r="B471" s="6" t="n">
        <v>2017021628</v>
      </c>
      <c r="C471" s="5" t="s">
        <v>33</v>
      </c>
      <c r="D471" s="6" t="n">
        <v>16.8</v>
      </c>
      <c r="E471" s="6" t="n">
        <v>12.5</v>
      </c>
      <c r="F471" s="6" t="n">
        <v>10.8</v>
      </c>
      <c r="G471" s="6" t="n">
        <v>21</v>
      </c>
      <c r="H471" s="6" t="n">
        <f aca="false">SUM(D471:G471)</f>
        <v>61.1</v>
      </c>
    </row>
    <row r="472" customFormat="false" ht="19.5" hidden="false" customHeight="true" outlineLevel="0" collapsed="false">
      <c r="A472" s="6" t="n">
        <f aca="false">RANK(H472,$H$450:$H$486)</f>
        <v>23</v>
      </c>
      <c r="B472" s="6" t="n">
        <v>2017021530</v>
      </c>
      <c r="C472" s="5" t="s">
        <v>33</v>
      </c>
      <c r="D472" s="6" t="n">
        <v>16</v>
      </c>
      <c r="E472" s="6" t="n">
        <v>18</v>
      </c>
      <c r="F472" s="6" t="n">
        <v>14.4</v>
      </c>
      <c r="G472" s="6" t="n">
        <v>12</v>
      </c>
      <c r="H472" s="6" t="n">
        <f aca="false">SUM(D472:G472)</f>
        <v>60.4</v>
      </c>
    </row>
    <row r="473" customFormat="false" ht="19.5" hidden="false" customHeight="true" outlineLevel="0" collapsed="false">
      <c r="A473" s="6" t="n">
        <f aca="false">RANK(H473,$H$450:$H$486)</f>
        <v>24</v>
      </c>
      <c r="B473" s="6" t="n">
        <v>2017021621</v>
      </c>
      <c r="C473" s="5" t="s">
        <v>33</v>
      </c>
      <c r="D473" s="6" t="n">
        <v>16.8</v>
      </c>
      <c r="E473" s="6" t="n">
        <v>16.5</v>
      </c>
      <c r="F473" s="6" t="n">
        <v>12</v>
      </c>
      <c r="G473" s="6" t="n">
        <v>14</v>
      </c>
      <c r="H473" s="6" t="n">
        <f aca="false">SUM(D473:G473)</f>
        <v>59.3</v>
      </c>
    </row>
    <row r="474" customFormat="false" ht="19.5" hidden="false" customHeight="true" outlineLevel="0" collapsed="false">
      <c r="A474" s="6" t="n">
        <f aca="false">RANK(H474,$H$450:$H$486)</f>
        <v>24</v>
      </c>
      <c r="B474" s="6" t="n">
        <v>2017021625</v>
      </c>
      <c r="C474" s="5" t="s">
        <v>33</v>
      </c>
      <c r="D474" s="6" t="n">
        <v>13.6</v>
      </c>
      <c r="E474" s="6" t="n">
        <v>16.5</v>
      </c>
      <c r="F474" s="6" t="n">
        <v>7.2</v>
      </c>
      <c r="G474" s="6" t="n">
        <v>22</v>
      </c>
      <c r="H474" s="6" t="n">
        <f aca="false">SUM(D474:G474)</f>
        <v>59.3</v>
      </c>
    </row>
    <row r="475" customFormat="false" ht="19.5" hidden="false" customHeight="true" outlineLevel="0" collapsed="false">
      <c r="A475" s="6" t="n">
        <f aca="false">RANK(H475,$H$450:$H$486)</f>
        <v>26</v>
      </c>
      <c r="B475" s="6" t="n">
        <v>2017021528</v>
      </c>
      <c r="C475" s="5" t="s">
        <v>33</v>
      </c>
      <c r="D475" s="6" t="n">
        <v>13.6</v>
      </c>
      <c r="E475" s="6" t="n">
        <v>15.5</v>
      </c>
      <c r="F475" s="6" t="n">
        <v>9.6</v>
      </c>
      <c r="G475" s="6" t="n">
        <v>20</v>
      </c>
      <c r="H475" s="6" t="n">
        <f aca="false">SUM(D475:G475)</f>
        <v>58.7</v>
      </c>
    </row>
    <row r="476" customFormat="false" ht="19.5" hidden="false" customHeight="true" outlineLevel="0" collapsed="false">
      <c r="A476" s="6" t="n">
        <f aca="false">RANK(H476,$H$450:$H$486)</f>
        <v>27</v>
      </c>
      <c r="B476" s="6" t="n">
        <v>2017021630</v>
      </c>
      <c r="C476" s="5" t="s">
        <v>33</v>
      </c>
      <c r="D476" s="6" t="n">
        <v>12.8</v>
      </c>
      <c r="E476" s="6" t="n">
        <v>17.5</v>
      </c>
      <c r="F476" s="6" t="n">
        <v>15.6</v>
      </c>
      <c r="G476" s="6" t="n">
        <v>12</v>
      </c>
      <c r="H476" s="6" t="n">
        <f aca="false">SUM(D476:G476)</f>
        <v>57.9</v>
      </c>
    </row>
    <row r="477" customFormat="false" ht="19.5" hidden="false" customHeight="true" outlineLevel="0" collapsed="false">
      <c r="A477" s="6" t="n">
        <f aca="false">RANK(H477,$H$450:$H$486)</f>
        <v>28</v>
      </c>
      <c r="B477" s="6" t="n">
        <v>2017021702</v>
      </c>
      <c r="C477" s="5" t="s">
        <v>33</v>
      </c>
      <c r="D477" s="6" t="n">
        <v>13.6</v>
      </c>
      <c r="E477" s="6" t="n">
        <v>15</v>
      </c>
      <c r="F477" s="6" t="n">
        <v>15.6</v>
      </c>
      <c r="G477" s="6" t="n">
        <v>13</v>
      </c>
      <c r="H477" s="6" t="n">
        <f aca="false">SUM(D477:G477)</f>
        <v>57.2</v>
      </c>
    </row>
    <row r="478" customFormat="false" ht="19.5" hidden="false" customHeight="true" outlineLevel="0" collapsed="false">
      <c r="A478" s="6" t="n">
        <f aca="false">RANK(H478,$H$450:$H$486)</f>
        <v>29</v>
      </c>
      <c r="B478" s="6" t="n">
        <v>2017021602</v>
      </c>
      <c r="C478" s="5" t="s">
        <v>33</v>
      </c>
      <c r="D478" s="6" t="n">
        <v>13.6</v>
      </c>
      <c r="E478" s="6" t="n">
        <v>14.5</v>
      </c>
      <c r="F478" s="6" t="n">
        <v>8.4</v>
      </c>
      <c r="G478" s="6" t="n">
        <v>20</v>
      </c>
      <c r="H478" s="6" t="n">
        <f aca="false">SUM(D478:G478)</f>
        <v>56.5</v>
      </c>
    </row>
    <row r="479" customFormat="false" ht="19.5" hidden="false" customHeight="true" outlineLevel="0" collapsed="false">
      <c r="A479" s="6" t="n">
        <f aca="false">RANK(H479,$H$450:$H$486)</f>
        <v>30</v>
      </c>
      <c r="B479" s="6" t="n">
        <v>2017021609</v>
      </c>
      <c r="C479" s="5" t="s">
        <v>33</v>
      </c>
      <c r="D479" s="6" t="n">
        <v>9.6</v>
      </c>
      <c r="E479" s="6" t="n">
        <v>17</v>
      </c>
      <c r="F479" s="6" t="n">
        <v>12</v>
      </c>
      <c r="G479" s="6" t="n">
        <v>16</v>
      </c>
      <c r="H479" s="6" t="n">
        <f aca="false">SUM(D479:G479)</f>
        <v>54.6</v>
      </c>
    </row>
    <row r="480" customFormat="false" ht="19.5" hidden="false" customHeight="true" outlineLevel="0" collapsed="false">
      <c r="A480" s="6" t="n">
        <f aca="false">RANK(H480,$H$450:$H$486)</f>
        <v>31</v>
      </c>
      <c r="B480" s="6" t="n">
        <v>2017021529</v>
      </c>
      <c r="C480" s="5" t="s">
        <v>33</v>
      </c>
      <c r="D480" s="6" t="n">
        <v>16.8</v>
      </c>
      <c r="E480" s="6" t="n">
        <v>9.5</v>
      </c>
      <c r="F480" s="6" t="n">
        <v>10.8</v>
      </c>
      <c r="G480" s="6" t="n">
        <v>17</v>
      </c>
      <c r="H480" s="6" t="n">
        <f aca="false">SUM(D480:G480)</f>
        <v>54.1</v>
      </c>
    </row>
    <row r="481" customFormat="false" ht="19.5" hidden="false" customHeight="true" outlineLevel="0" collapsed="false">
      <c r="A481" s="6"/>
      <c r="B481" s="6" t="n">
        <v>2017021612</v>
      </c>
      <c r="C481" s="5" t="s">
        <v>33</v>
      </c>
      <c r="D481" s="6"/>
      <c r="E481" s="6"/>
      <c r="F481" s="6"/>
      <c r="G481" s="6"/>
      <c r="H481" s="6" t="s">
        <v>10</v>
      </c>
    </row>
    <row r="482" customFormat="false" ht="19.5" hidden="false" customHeight="true" outlineLevel="0" collapsed="false">
      <c r="A482" s="6"/>
      <c r="B482" s="6" t="n">
        <v>2017021613</v>
      </c>
      <c r="C482" s="5" t="s">
        <v>33</v>
      </c>
      <c r="D482" s="6"/>
      <c r="E482" s="6"/>
      <c r="F482" s="6"/>
      <c r="G482" s="6"/>
      <c r="H482" s="6" t="s">
        <v>10</v>
      </c>
    </row>
    <row r="483" customFormat="false" ht="19.5" hidden="false" customHeight="true" outlineLevel="0" collapsed="false">
      <c r="A483" s="6"/>
      <c r="B483" s="6" t="n">
        <v>2017021615</v>
      </c>
      <c r="C483" s="5" t="s">
        <v>33</v>
      </c>
      <c r="D483" s="6"/>
      <c r="E483" s="6"/>
      <c r="F483" s="6"/>
      <c r="G483" s="6"/>
      <c r="H483" s="6" t="s">
        <v>10</v>
      </c>
    </row>
    <row r="484" customFormat="false" ht="19.5" hidden="false" customHeight="true" outlineLevel="0" collapsed="false">
      <c r="A484" s="6"/>
      <c r="B484" s="6" t="n">
        <v>2017021624</v>
      </c>
      <c r="C484" s="5" t="s">
        <v>33</v>
      </c>
      <c r="D484" s="6"/>
      <c r="E484" s="6"/>
      <c r="F484" s="6"/>
      <c r="G484" s="6"/>
      <c r="H484" s="6" t="s">
        <v>10</v>
      </c>
    </row>
    <row r="485" customFormat="false" ht="19.5" hidden="false" customHeight="true" outlineLevel="0" collapsed="false">
      <c r="A485" s="6"/>
      <c r="B485" s="6" t="n">
        <v>2017021629</v>
      </c>
      <c r="C485" s="5" t="s">
        <v>33</v>
      </c>
      <c r="D485" s="6"/>
      <c r="E485" s="6"/>
      <c r="F485" s="6"/>
      <c r="G485" s="6"/>
      <c r="H485" s="6" t="s">
        <v>10</v>
      </c>
    </row>
    <row r="486" customFormat="false" ht="19.5" hidden="false" customHeight="true" outlineLevel="0" collapsed="false">
      <c r="A486" s="6"/>
      <c r="B486" s="6" t="n">
        <v>2017021704</v>
      </c>
      <c r="C486" s="5" t="s">
        <v>33</v>
      </c>
      <c r="D486" s="6"/>
      <c r="E486" s="6"/>
      <c r="F486" s="6"/>
      <c r="G486" s="6"/>
      <c r="H486" s="6" t="s">
        <v>10</v>
      </c>
    </row>
    <row r="487" customFormat="false" ht="19.5" hidden="false" customHeight="true" outlineLevel="0" collapsed="false">
      <c r="A487" s="6" t="n">
        <f aca="false">RANK(H487,$H$487:$H$504)</f>
        <v>1</v>
      </c>
      <c r="B487" s="6" t="n">
        <v>2017021714</v>
      </c>
      <c r="C487" s="5" t="s">
        <v>34</v>
      </c>
      <c r="D487" s="6" t="n">
        <v>16.8</v>
      </c>
      <c r="E487" s="6" t="n">
        <v>20.5</v>
      </c>
      <c r="F487" s="6" t="n">
        <v>15.6</v>
      </c>
      <c r="G487" s="6" t="n">
        <v>19</v>
      </c>
      <c r="H487" s="6" t="n">
        <f aca="false">SUM(D487:G487)</f>
        <v>71.9</v>
      </c>
    </row>
    <row r="488" customFormat="false" ht="19.5" hidden="false" customHeight="true" outlineLevel="0" collapsed="false">
      <c r="A488" s="6" t="n">
        <f aca="false">RANK(H488,$H$487:$H$504)</f>
        <v>2</v>
      </c>
      <c r="B488" s="6" t="n">
        <v>2017021720</v>
      </c>
      <c r="C488" s="5" t="s">
        <v>34</v>
      </c>
      <c r="D488" s="6" t="n">
        <v>18.4</v>
      </c>
      <c r="E488" s="6" t="n">
        <v>20.5</v>
      </c>
      <c r="F488" s="6" t="n">
        <v>16.8</v>
      </c>
      <c r="G488" s="6" t="n">
        <v>16</v>
      </c>
      <c r="H488" s="6" t="n">
        <f aca="false">SUM(D488:G488)</f>
        <v>71.7</v>
      </c>
    </row>
    <row r="489" customFormat="false" ht="19.5" hidden="false" customHeight="true" outlineLevel="0" collapsed="false">
      <c r="A489" s="6" t="n">
        <f aca="false">RANK(H489,$H$487:$H$504)</f>
        <v>3</v>
      </c>
      <c r="B489" s="6" t="n">
        <v>2017021715</v>
      </c>
      <c r="C489" s="5" t="s">
        <v>34</v>
      </c>
      <c r="D489" s="6" t="n">
        <v>17.6</v>
      </c>
      <c r="E489" s="6" t="n">
        <v>19</v>
      </c>
      <c r="F489" s="6" t="n">
        <v>15.6</v>
      </c>
      <c r="G489" s="6" t="n">
        <v>18</v>
      </c>
      <c r="H489" s="6" t="n">
        <f aca="false">SUM(D489:G489)</f>
        <v>70.2</v>
      </c>
    </row>
    <row r="490" customFormat="false" ht="19.5" hidden="false" customHeight="true" outlineLevel="0" collapsed="false">
      <c r="A490" s="6" t="n">
        <f aca="false">RANK(H490,$H$487:$H$504)</f>
        <v>4</v>
      </c>
      <c r="B490" s="6" t="n">
        <v>2017021717</v>
      </c>
      <c r="C490" s="5" t="s">
        <v>34</v>
      </c>
      <c r="D490" s="6" t="n">
        <v>16</v>
      </c>
      <c r="E490" s="6" t="n">
        <v>21</v>
      </c>
      <c r="F490" s="6" t="n">
        <v>14.4</v>
      </c>
      <c r="G490" s="6" t="n">
        <v>17</v>
      </c>
      <c r="H490" s="6" t="n">
        <f aca="false">SUM(D490:G490)</f>
        <v>68.4</v>
      </c>
    </row>
    <row r="491" customFormat="false" ht="19.5" hidden="false" customHeight="true" outlineLevel="0" collapsed="false">
      <c r="A491" s="6" t="n">
        <f aca="false">RANK(H491,$H$487:$H$504)</f>
        <v>5</v>
      </c>
      <c r="B491" s="6" t="n">
        <v>2017021713</v>
      </c>
      <c r="C491" s="5" t="s">
        <v>34</v>
      </c>
      <c r="D491" s="6" t="n">
        <v>18.4</v>
      </c>
      <c r="E491" s="6" t="n">
        <v>20</v>
      </c>
      <c r="F491" s="6" t="n">
        <v>12</v>
      </c>
      <c r="G491" s="6" t="n">
        <v>17</v>
      </c>
      <c r="H491" s="6" t="n">
        <f aca="false">SUM(D491:G491)</f>
        <v>67.4</v>
      </c>
    </row>
    <row r="492" customFormat="false" ht="19.5" hidden="false" customHeight="true" outlineLevel="0" collapsed="false">
      <c r="A492" s="6" t="n">
        <f aca="false">RANK(H492,$H$487:$H$504)</f>
        <v>6</v>
      </c>
      <c r="B492" s="6" t="n">
        <v>2017021718</v>
      </c>
      <c r="C492" s="5" t="s">
        <v>34</v>
      </c>
      <c r="D492" s="6" t="n">
        <v>16.8</v>
      </c>
      <c r="E492" s="6" t="n">
        <v>20.5</v>
      </c>
      <c r="F492" s="6" t="n">
        <v>14.4</v>
      </c>
      <c r="G492" s="6" t="n">
        <v>14</v>
      </c>
      <c r="H492" s="6" t="n">
        <f aca="false">SUM(D492:G492)</f>
        <v>65.7</v>
      </c>
    </row>
    <row r="493" customFormat="false" ht="19.5" hidden="false" customHeight="true" outlineLevel="0" collapsed="false">
      <c r="A493" s="6" t="n">
        <f aca="false">RANK(H493,$H$487:$H$504)</f>
        <v>7</v>
      </c>
      <c r="B493" s="6" t="n">
        <v>2017021721</v>
      </c>
      <c r="C493" s="5" t="s">
        <v>34</v>
      </c>
      <c r="D493" s="6" t="n">
        <v>16</v>
      </c>
      <c r="E493" s="6" t="n">
        <v>19.5</v>
      </c>
      <c r="F493" s="6" t="n">
        <v>12</v>
      </c>
      <c r="G493" s="6" t="n">
        <v>17</v>
      </c>
      <c r="H493" s="6" t="n">
        <f aca="false">SUM(D493:G493)</f>
        <v>64.5</v>
      </c>
    </row>
    <row r="494" customFormat="false" ht="19.5" hidden="false" customHeight="true" outlineLevel="0" collapsed="false">
      <c r="A494" s="6" t="n">
        <f aca="false">RANK(H494,$H$487:$H$504)</f>
        <v>8</v>
      </c>
      <c r="B494" s="6" t="n">
        <v>2017021707</v>
      </c>
      <c r="C494" s="5" t="s">
        <v>34</v>
      </c>
      <c r="D494" s="6" t="n">
        <v>12</v>
      </c>
      <c r="E494" s="6" t="n">
        <v>19</v>
      </c>
      <c r="F494" s="6" t="n">
        <v>13.2</v>
      </c>
      <c r="G494" s="6" t="n">
        <v>20</v>
      </c>
      <c r="H494" s="6" t="n">
        <f aca="false">SUM(D494:G494)</f>
        <v>64.2</v>
      </c>
    </row>
    <row r="495" customFormat="false" ht="19.5" hidden="false" customHeight="true" outlineLevel="0" collapsed="false">
      <c r="A495" s="6" t="n">
        <f aca="false">RANK(H495,$H$487:$H$504)</f>
        <v>9</v>
      </c>
      <c r="B495" s="6" t="n">
        <v>2017021708</v>
      </c>
      <c r="C495" s="5" t="s">
        <v>34</v>
      </c>
      <c r="D495" s="6" t="n">
        <v>14.4</v>
      </c>
      <c r="E495" s="6" t="n">
        <v>19.5</v>
      </c>
      <c r="F495" s="6" t="n">
        <v>13.2</v>
      </c>
      <c r="G495" s="6" t="n">
        <v>17</v>
      </c>
      <c r="H495" s="6" t="n">
        <f aca="false">SUM(D495:G495)</f>
        <v>64.1</v>
      </c>
    </row>
    <row r="496" customFormat="false" ht="19.5" hidden="false" customHeight="true" outlineLevel="0" collapsed="false">
      <c r="A496" s="6" t="n">
        <f aca="false">RANK(H496,$H$487:$H$504)</f>
        <v>10</v>
      </c>
      <c r="B496" s="6" t="n">
        <v>2017021709</v>
      </c>
      <c r="C496" s="5" t="s">
        <v>34</v>
      </c>
      <c r="D496" s="6" t="n">
        <v>15.2</v>
      </c>
      <c r="E496" s="6" t="n">
        <v>18</v>
      </c>
      <c r="F496" s="6" t="n">
        <v>13.2</v>
      </c>
      <c r="G496" s="6" t="n">
        <v>17</v>
      </c>
      <c r="H496" s="6" t="n">
        <f aca="false">SUM(D496:G496)</f>
        <v>63.4</v>
      </c>
    </row>
    <row r="497" customFormat="false" ht="19.5" hidden="false" customHeight="true" outlineLevel="0" collapsed="false">
      <c r="A497" s="6" t="n">
        <f aca="false">RANK(H497,$H$487:$H$504)</f>
        <v>11</v>
      </c>
      <c r="B497" s="6" t="n">
        <v>2017021712</v>
      </c>
      <c r="C497" s="5" t="s">
        <v>34</v>
      </c>
      <c r="D497" s="6" t="n">
        <v>16</v>
      </c>
      <c r="E497" s="6" t="n">
        <v>22</v>
      </c>
      <c r="F497" s="6" t="n">
        <v>13.2</v>
      </c>
      <c r="G497" s="6" t="n">
        <v>12</v>
      </c>
      <c r="H497" s="6" t="n">
        <f aca="false">SUM(D497:G497)</f>
        <v>63.2</v>
      </c>
    </row>
    <row r="498" customFormat="false" ht="19.5" hidden="false" customHeight="true" outlineLevel="0" collapsed="false">
      <c r="A498" s="6" t="n">
        <f aca="false">RANK(H498,$H$487:$H$504)</f>
        <v>12</v>
      </c>
      <c r="B498" s="6" t="n">
        <v>2017021716</v>
      </c>
      <c r="C498" s="5" t="s">
        <v>34</v>
      </c>
      <c r="D498" s="6" t="n">
        <v>16</v>
      </c>
      <c r="E498" s="6" t="n">
        <v>17.5</v>
      </c>
      <c r="F498" s="6" t="n">
        <v>14.4</v>
      </c>
      <c r="G498" s="6" t="n">
        <v>15</v>
      </c>
      <c r="H498" s="6" t="n">
        <f aca="false">SUM(D498:G498)</f>
        <v>62.9</v>
      </c>
    </row>
    <row r="499" customFormat="false" ht="19.5" hidden="false" customHeight="true" outlineLevel="0" collapsed="false">
      <c r="A499" s="6" t="n">
        <f aca="false">RANK(H499,$H$487:$H$504)</f>
        <v>13</v>
      </c>
      <c r="B499" s="6" t="n">
        <v>2017021706</v>
      </c>
      <c r="C499" s="5" t="s">
        <v>34</v>
      </c>
      <c r="D499" s="6" t="n">
        <v>15.2</v>
      </c>
      <c r="E499" s="6" t="n">
        <v>19</v>
      </c>
      <c r="F499" s="6" t="n">
        <v>9.6</v>
      </c>
      <c r="G499" s="6" t="n">
        <v>18</v>
      </c>
      <c r="H499" s="6" t="n">
        <f aca="false">SUM(D499:G499)</f>
        <v>61.8</v>
      </c>
    </row>
    <row r="500" customFormat="false" ht="19.5" hidden="false" customHeight="true" outlineLevel="0" collapsed="false">
      <c r="A500" s="6" t="n">
        <f aca="false">RANK(H500,$H$487:$H$504)</f>
        <v>14</v>
      </c>
      <c r="B500" s="6" t="n">
        <v>2017021719</v>
      </c>
      <c r="C500" s="5" t="s">
        <v>34</v>
      </c>
      <c r="D500" s="6" t="n">
        <v>12.8</v>
      </c>
      <c r="E500" s="6" t="n">
        <v>16.5</v>
      </c>
      <c r="F500" s="6" t="n">
        <v>15.6</v>
      </c>
      <c r="G500" s="6" t="n">
        <v>15</v>
      </c>
      <c r="H500" s="6" t="n">
        <f aca="false">SUM(D500:G500)</f>
        <v>59.9</v>
      </c>
    </row>
    <row r="501" customFormat="false" ht="19.5" hidden="false" customHeight="true" outlineLevel="0" collapsed="false">
      <c r="A501" s="6" t="n">
        <f aca="false">RANK(H501,$H$487:$H$504)</f>
        <v>15</v>
      </c>
      <c r="B501" s="6" t="n">
        <v>2017021705</v>
      </c>
      <c r="C501" s="5" t="s">
        <v>34</v>
      </c>
      <c r="D501" s="6" t="n">
        <v>16.8</v>
      </c>
      <c r="E501" s="6" t="n">
        <v>14.5</v>
      </c>
      <c r="F501" s="6" t="n">
        <v>13.2</v>
      </c>
      <c r="G501" s="6" t="n">
        <v>13</v>
      </c>
      <c r="H501" s="6" t="n">
        <f aca="false">SUM(D501:G501)</f>
        <v>57.5</v>
      </c>
    </row>
    <row r="502" customFormat="false" ht="19.5" hidden="false" customHeight="true" outlineLevel="0" collapsed="false">
      <c r="A502" s="6" t="n">
        <f aca="false">RANK(H502,$H$487:$H$504)</f>
        <v>16</v>
      </c>
      <c r="B502" s="6" t="n">
        <v>2017021711</v>
      </c>
      <c r="C502" s="5" t="s">
        <v>34</v>
      </c>
      <c r="D502" s="6" t="n">
        <v>14.4</v>
      </c>
      <c r="E502" s="6" t="n">
        <v>14</v>
      </c>
      <c r="F502" s="6" t="n">
        <v>14.4</v>
      </c>
      <c r="G502" s="6" t="n">
        <v>14</v>
      </c>
      <c r="H502" s="6" t="n">
        <f aca="false">SUM(D502:G502)</f>
        <v>56.8</v>
      </c>
    </row>
    <row r="503" customFormat="false" ht="19.5" hidden="false" customHeight="true" outlineLevel="0" collapsed="false">
      <c r="A503" s="6"/>
      <c r="B503" s="6" t="n">
        <v>2017021710</v>
      </c>
      <c r="C503" s="5" t="s">
        <v>34</v>
      </c>
      <c r="D503" s="6"/>
      <c r="E503" s="6"/>
      <c r="F503" s="6"/>
      <c r="G503" s="6"/>
      <c r="H503" s="6" t="s">
        <v>10</v>
      </c>
    </row>
    <row r="504" customFormat="false" ht="19.5" hidden="false" customHeight="true" outlineLevel="0" collapsed="false">
      <c r="A504" s="6"/>
      <c r="B504" s="6" t="n">
        <v>2017021722</v>
      </c>
      <c r="C504" s="5" t="s">
        <v>34</v>
      </c>
      <c r="D504" s="6"/>
      <c r="E504" s="6"/>
      <c r="F504" s="6"/>
      <c r="G504" s="6"/>
      <c r="H504" s="6" t="s">
        <v>10</v>
      </c>
    </row>
    <row r="505" customFormat="false" ht="19.5" hidden="false" customHeight="true" outlineLevel="0" collapsed="false">
      <c r="A505" s="6" t="n">
        <f aca="false">RANK(H505,$H$505:$H$525)</f>
        <v>1</v>
      </c>
      <c r="B505" s="6" t="n">
        <v>2017021725</v>
      </c>
      <c r="C505" s="5" t="s">
        <v>35</v>
      </c>
      <c r="D505" s="6" t="n">
        <v>18.4</v>
      </c>
      <c r="E505" s="6" t="n">
        <v>24</v>
      </c>
      <c r="F505" s="6" t="n">
        <v>14.4</v>
      </c>
      <c r="G505" s="6" t="n">
        <v>18</v>
      </c>
      <c r="H505" s="6" t="n">
        <f aca="false">SUM(D505:G505)</f>
        <v>74.8</v>
      </c>
    </row>
    <row r="506" customFormat="false" ht="19.5" hidden="false" customHeight="true" outlineLevel="0" collapsed="false">
      <c r="A506" s="6" t="n">
        <f aca="false">RANK(H506,$H$505:$H$525)</f>
        <v>2</v>
      </c>
      <c r="B506" s="6" t="n">
        <v>2017021730</v>
      </c>
      <c r="C506" s="5" t="s">
        <v>35</v>
      </c>
      <c r="D506" s="6" t="n">
        <v>16.8</v>
      </c>
      <c r="E506" s="6" t="n">
        <v>23.5</v>
      </c>
      <c r="F506" s="6" t="n">
        <v>14.4</v>
      </c>
      <c r="G506" s="6" t="n">
        <v>14</v>
      </c>
      <c r="H506" s="6" t="n">
        <f aca="false">SUM(D506:G506)</f>
        <v>68.7</v>
      </c>
    </row>
    <row r="507" customFormat="false" ht="19.5" hidden="false" customHeight="true" outlineLevel="0" collapsed="false">
      <c r="A507" s="6" t="n">
        <f aca="false">RANK(H507,$H$505:$H$525)</f>
        <v>3</v>
      </c>
      <c r="B507" s="6" t="n">
        <v>2017021731</v>
      </c>
      <c r="C507" s="5" t="s">
        <v>35</v>
      </c>
      <c r="D507" s="6" t="n">
        <v>16</v>
      </c>
      <c r="E507" s="6" t="n">
        <v>19.5</v>
      </c>
      <c r="F507" s="6" t="n">
        <v>9.6</v>
      </c>
      <c r="G507" s="6" t="n">
        <v>21</v>
      </c>
      <c r="H507" s="6" t="n">
        <f aca="false">SUM(D507:G507)</f>
        <v>66.1</v>
      </c>
    </row>
    <row r="508" customFormat="false" ht="19.5" hidden="false" customHeight="true" outlineLevel="0" collapsed="false">
      <c r="A508" s="6" t="n">
        <f aca="false">RANK(H508,$H$505:$H$525)</f>
        <v>4</v>
      </c>
      <c r="B508" s="6" t="n">
        <v>2017021727</v>
      </c>
      <c r="C508" s="5" t="s">
        <v>35</v>
      </c>
      <c r="D508" s="6" t="n">
        <v>14.4</v>
      </c>
      <c r="E508" s="6" t="n">
        <v>19</v>
      </c>
      <c r="F508" s="6" t="n">
        <v>15.6</v>
      </c>
      <c r="G508" s="6" t="n">
        <v>17</v>
      </c>
      <c r="H508" s="6" t="n">
        <f aca="false">SUM(D508:G508)</f>
        <v>66</v>
      </c>
    </row>
    <row r="509" customFormat="false" ht="19.5" hidden="false" customHeight="true" outlineLevel="0" collapsed="false">
      <c r="A509" s="6" t="n">
        <f aca="false">RANK(H509,$H$505:$H$525)</f>
        <v>5</v>
      </c>
      <c r="B509" s="6" t="n">
        <v>2017021801</v>
      </c>
      <c r="C509" s="5" t="s">
        <v>35</v>
      </c>
      <c r="D509" s="6" t="n">
        <v>13.6</v>
      </c>
      <c r="E509" s="6" t="n">
        <v>19.5</v>
      </c>
      <c r="F509" s="6" t="n">
        <v>15.6</v>
      </c>
      <c r="G509" s="6" t="n">
        <v>17</v>
      </c>
      <c r="H509" s="6" t="n">
        <f aca="false">SUM(D509:G509)</f>
        <v>65.7</v>
      </c>
    </row>
    <row r="510" customFormat="false" ht="19.5" hidden="false" customHeight="true" outlineLevel="0" collapsed="false">
      <c r="A510" s="6" t="n">
        <f aca="false">RANK(H510,$H$505:$H$525)</f>
        <v>6</v>
      </c>
      <c r="B510" s="6" t="n">
        <v>2017021726</v>
      </c>
      <c r="C510" s="5" t="s">
        <v>35</v>
      </c>
      <c r="D510" s="6" t="n">
        <v>12.8</v>
      </c>
      <c r="E510" s="6" t="n">
        <v>15.5</v>
      </c>
      <c r="F510" s="6" t="n">
        <v>18</v>
      </c>
      <c r="G510" s="6" t="n">
        <v>19</v>
      </c>
      <c r="H510" s="6" t="n">
        <f aca="false">SUM(D510:G510)</f>
        <v>65.3</v>
      </c>
    </row>
    <row r="511" customFormat="false" ht="19.5" hidden="false" customHeight="true" outlineLevel="0" collapsed="false">
      <c r="A511" s="6" t="n">
        <f aca="false">RANK(H511,$H$505:$H$525)</f>
        <v>7</v>
      </c>
      <c r="B511" s="6" t="n">
        <v>2017021809</v>
      </c>
      <c r="C511" s="5" t="s">
        <v>35</v>
      </c>
      <c r="D511" s="6" t="n">
        <v>14.4</v>
      </c>
      <c r="E511" s="6" t="n">
        <v>21</v>
      </c>
      <c r="F511" s="6" t="n">
        <v>15.6</v>
      </c>
      <c r="G511" s="6" t="n">
        <v>14</v>
      </c>
      <c r="H511" s="6" t="n">
        <f aca="false">SUM(D511:G511)</f>
        <v>65</v>
      </c>
    </row>
    <row r="512" customFormat="false" ht="19.5" hidden="false" customHeight="true" outlineLevel="0" collapsed="false">
      <c r="A512" s="6" t="n">
        <f aca="false">RANK(H512,$H$505:$H$525)</f>
        <v>8</v>
      </c>
      <c r="B512" s="6" t="n">
        <v>2017021805</v>
      </c>
      <c r="C512" s="5" t="s">
        <v>35</v>
      </c>
      <c r="D512" s="6" t="n">
        <v>15.2</v>
      </c>
      <c r="E512" s="6" t="n">
        <v>20.5</v>
      </c>
      <c r="F512" s="6" t="n">
        <v>14.4</v>
      </c>
      <c r="G512" s="6" t="n">
        <v>13</v>
      </c>
      <c r="H512" s="6" t="n">
        <f aca="false">SUM(D512:G512)</f>
        <v>63.1</v>
      </c>
    </row>
    <row r="513" customFormat="false" ht="19.5" hidden="false" customHeight="true" outlineLevel="0" collapsed="false">
      <c r="A513" s="6" t="n">
        <f aca="false">RANK(H513,$H$505:$H$525)</f>
        <v>9</v>
      </c>
      <c r="B513" s="6" t="n">
        <v>2017021807</v>
      </c>
      <c r="C513" s="5" t="s">
        <v>35</v>
      </c>
      <c r="D513" s="6" t="n">
        <v>17.6</v>
      </c>
      <c r="E513" s="6" t="n">
        <v>19</v>
      </c>
      <c r="F513" s="6" t="n">
        <v>10.8</v>
      </c>
      <c r="G513" s="6" t="n">
        <v>14</v>
      </c>
      <c r="H513" s="6" t="n">
        <f aca="false">SUM(D513:G513)</f>
        <v>61.4</v>
      </c>
    </row>
    <row r="514" customFormat="false" ht="19.5" hidden="false" customHeight="true" outlineLevel="0" collapsed="false">
      <c r="A514" s="6" t="n">
        <f aca="false">RANK(H514,$H$505:$H$525)</f>
        <v>10</v>
      </c>
      <c r="B514" s="6" t="n">
        <v>2017021803</v>
      </c>
      <c r="C514" s="5" t="s">
        <v>35</v>
      </c>
      <c r="D514" s="6" t="n">
        <v>15.2</v>
      </c>
      <c r="E514" s="6" t="n">
        <v>20</v>
      </c>
      <c r="F514" s="6" t="n">
        <v>14.4</v>
      </c>
      <c r="G514" s="6" t="n">
        <v>11</v>
      </c>
      <c r="H514" s="6" t="n">
        <f aca="false">SUM(D514:G514)</f>
        <v>60.6</v>
      </c>
    </row>
    <row r="515" customFormat="false" ht="19.5" hidden="false" customHeight="true" outlineLevel="0" collapsed="false">
      <c r="A515" s="6" t="n">
        <f aca="false">RANK(H515,$H$505:$H$525)</f>
        <v>11</v>
      </c>
      <c r="B515" s="6" t="n">
        <v>2017021723</v>
      </c>
      <c r="C515" s="5" t="s">
        <v>35</v>
      </c>
      <c r="D515" s="6" t="n">
        <v>14.4</v>
      </c>
      <c r="E515" s="6" t="n">
        <v>16.5</v>
      </c>
      <c r="F515" s="6" t="n">
        <v>12</v>
      </c>
      <c r="G515" s="6" t="n">
        <v>17</v>
      </c>
      <c r="H515" s="6" t="n">
        <f aca="false">SUM(D515:G515)</f>
        <v>59.9</v>
      </c>
    </row>
    <row r="516" customFormat="false" ht="19.5" hidden="false" customHeight="true" outlineLevel="0" collapsed="false">
      <c r="A516" s="6" t="n">
        <f aca="false">RANK(H516,$H$505:$H$525)</f>
        <v>12</v>
      </c>
      <c r="B516" s="6" t="n">
        <v>2017021802</v>
      </c>
      <c r="C516" s="5" t="s">
        <v>35</v>
      </c>
      <c r="D516" s="6" t="n">
        <v>16.8</v>
      </c>
      <c r="E516" s="6" t="n">
        <v>16</v>
      </c>
      <c r="F516" s="6" t="n">
        <v>13.2</v>
      </c>
      <c r="G516" s="6" t="n">
        <v>13</v>
      </c>
      <c r="H516" s="6" t="n">
        <f aca="false">SUM(D516:G516)</f>
        <v>59</v>
      </c>
    </row>
    <row r="517" customFormat="false" ht="19.5" hidden="false" customHeight="true" outlineLevel="0" collapsed="false">
      <c r="A517" s="6" t="n">
        <f aca="false">RANK(H517,$H$505:$H$525)</f>
        <v>13</v>
      </c>
      <c r="B517" s="6" t="n">
        <v>2017021724</v>
      </c>
      <c r="C517" s="5" t="s">
        <v>35</v>
      </c>
      <c r="D517" s="6" t="n">
        <v>11.2</v>
      </c>
      <c r="E517" s="6" t="n">
        <v>16</v>
      </c>
      <c r="F517" s="6" t="n">
        <v>15.6</v>
      </c>
      <c r="G517" s="6" t="n">
        <v>16</v>
      </c>
      <c r="H517" s="6" t="n">
        <f aca="false">SUM(D517:G517)</f>
        <v>58.8</v>
      </c>
    </row>
    <row r="518" customFormat="false" ht="19.5" hidden="false" customHeight="true" outlineLevel="0" collapsed="false">
      <c r="A518" s="6" t="n">
        <f aca="false">RANK(H518,$H$505:$H$525)</f>
        <v>14</v>
      </c>
      <c r="B518" s="6" t="n">
        <v>2017021810</v>
      </c>
      <c r="C518" s="5" t="s">
        <v>35</v>
      </c>
      <c r="D518" s="6" t="n">
        <v>16</v>
      </c>
      <c r="E518" s="6" t="n">
        <v>18</v>
      </c>
      <c r="F518" s="6" t="n">
        <v>13.2</v>
      </c>
      <c r="G518" s="6" t="n">
        <v>11</v>
      </c>
      <c r="H518" s="6" t="n">
        <f aca="false">SUM(D518:G518)</f>
        <v>58.2</v>
      </c>
    </row>
    <row r="519" customFormat="false" ht="19.5" hidden="false" customHeight="true" outlineLevel="0" collapsed="false">
      <c r="A519" s="6" t="n">
        <f aca="false">RANK(H519,$H$505:$H$525)</f>
        <v>15</v>
      </c>
      <c r="B519" s="6" t="n">
        <v>2017021808</v>
      </c>
      <c r="C519" s="5" t="s">
        <v>35</v>
      </c>
      <c r="D519" s="6" t="n">
        <v>17.6</v>
      </c>
      <c r="E519" s="6" t="n">
        <v>16</v>
      </c>
      <c r="F519" s="6" t="n">
        <v>8.4</v>
      </c>
      <c r="G519" s="6" t="n">
        <v>16</v>
      </c>
      <c r="H519" s="6" t="n">
        <f aca="false">SUM(D519:G519)</f>
        <v>58</v>
      </c>
    </row>
    <row r="520" customFormat="false" ht="19.5" hidden="false" customHeight="true" outlineLevel="0" collapsed="false">
      <c r="A520" s="6" t="n">
        <f aca="false">RANK(H520,$H$505:$H$525)</f>
        <v>16</v>
      </c>
      <c r="B520" s="6" t="n">
        <v>2017021812</v>
      </c>
      <c r="C520" s="5" t="s">
        <v>35</v>
      </c>
      <c r="D520" s="6" t="n">
        <v>16</v>
      </c>
      <c r="E520" s="6" t="n">
        <v>20.5</v>
      </c>
      <c r="F520" s="6" t="n">
        <v>12</v>
      </c>
      <c r="G520" s="6" t="n">
        <v>8</v>
      </c>
      <c r="H520" s="6" t="n">
        <f aca="false">SUM(D520:G520)</f>
        <v>56.5</v>
      </c>
    </row>
    <row r="521" customFormat="false" ht="19.5" hidden="false" customHeight="true" outlineLevel="0" collapsed="false">
      <c r="A521" s="6" t="n">
        <f aca="false">RANK(H521,$H$505:$H$525)</f>
        <v>17</v>
      </c>
      <c r="B521" s="6" t="n">
        <v>2017021811</v>
      </c>
      <c r="C521" s="5" t="s">
        <v>35</v>
      </c>
      <c r="D521" s="6" t="n">
        <v>12.8</v>
      </c>
      <c r="E521" s="6" t="n">
        <v>16.5</v>
      </c>
      <c r="F521" s="6" t="n">
        <v>15.6</v>
      </c>
      <c r="G521" s="6" t="n">
        <v>7</v>
      </c>
      <c r="H521" s="6" t="n">
        <f aca="false">SUM(D521:G521)</f>
        <v>51.9</v>
      </c>
    </row>
    <row r="522" customFormat="false" ht="19.5" hidden="false" customHeight="true" outlineLevel="0" collapsed="false">
      <c r="A522" s="6"/>
      <c r="B522" s="6" t="n">
        <v>2017021728</v>
      </c>
      <c r="C522" s="5" t="s">
        <v>35</v>
      </c>
      <c r="D522" s="6"/>
      <c r="E522" s="6"/>
      <c r="F522" s="6"/>
      <c r="G522" s="6"/>
      <c r="H522" s="6" t="s">
        <v>10</v>
      </c>
    </row>
    <row r="523" customFormat="false" ht="19.5" hidden="false" customHeight="true" outlineLevel="0" collapsed="false">
      <c r="A523" s="6"/>
      <c r="B523" s="6" t="n">
        <v>2017021729</v>
      </c>
      <c r="C523" s="5" t="s">
        <v>35</v>
      </c>
      <c r="D523" s="6"/>
      <c r="E523" s="6"/>
      <c r="F523" s="6"/>
      <c r="G523" s="6"/>
      <c r="H523" s="6" t="s">
        <v>10</v>
      </c>
    </row>
    <row r="524" customFormat="false" ht="19.5" hidden="false" customHeight="true" outlineLevel="0" collapsed="false">
      <c r="A524" s="6"/>
      <c r="B524" s="6" t="n">
        <v>2017021804</v>
      </c>
      <c r="C524" s="5" t="s">
        <v>35</v>
      </c>
      <c r="D524" s="6"/>
      <c r="E524" s="6"/>
      <c r="F524" s="6"/>
      <c r="G524" s="6"/>
      <c r="H524" s="6" t="s">
        <v>10</v>
      </c>
    </row>
    <row r="525" customFormat="false" ht="19.5" hidden="false" customHeight="true" outlineLevel="0" collapsed="false">
      <c r="A525" s="6"/>
      <c r="B525" s="6" t="n">
        <v>2017021806</v>
      </c>
      <c r="C525" s="5" t="s">
        <v>35</v>
      </c>
      <c r="D525" s="6"/>
      <c r="E525" s="6"/>
      <c r="F525" s="6"/>
      <c r="G525" s="6"/>
      <c r="H525" s="6" t="s">
        <v>10</v>
      </c>
    </row>
    <row r="526" customFormat="false" ht="19.5" hidden="false" customHeight="true" outlineLevel="0" collapsed="false">
      <c r="A526" s="6" t="n">
        <f aca="false">RANK(H526,$H$526:$H$541)</f>
        <v>1</v>
      </c>
      <c r="B526" s="6" t="n">
        <v>2017021813</v>
      </c>
      <c r="C526" s="5" t="s">
        <v>36</v>
      </c>
      <c r="D526" s="6" t="n">
        <v>17.6</v>
      </c>
      <c r="E526" s="6" t="n">
        <v>20.5</v>
      </c>
      <c r="F526" s="6" t="n">
        <v>16.8</v>
      </c>
      <c r="G526" s="6" t="n">
        <v>17</v>
      </c>
      <c r="H526" s="6" t="n">
        <f aca="false">SUM(D526:G526)</f>
        <v>71.9</v>
      </c>
    </row>
    <row r="527" customFormat="false" ht="19.5" hidden="false" customHeight="true" outlineLevel="0" collapsed="false">
      <c r="A527" s="6" t="n">
        <f aca="false">RANK(H527,$H$526:$H$541)</f>
        <v>2</v>
      </c>
      <c r="B527" s="6" t="n">
        <v>2017021820</v>
      </c>
      <c r="C527" s="5" t="s">
        <v>36</v>
      </c>
      <c r="D527" s="6" t="n">
        <v>15.2</v>
      </c>
      <c r="E527" s="6" t="n">
        <v>21</v>
      </c>
      <c r="F527" s="6" t="n">
        <v>13.2</v>
      </c>
      <c r="G527" s="6" t="n">
        <v>18</v>
      </c>
      <c r="H527" s="6" t="n">
        <f aca="false">SUM(D527:G527)</f>
        <v>67.4</v>
      </c>
    </row>
    <row r="528" customFormat="false" ht="19.5" hidden="false" customHeight="true" outlineLevel="0" collapsed="false">
      <c r="A528" s="6" t="n">
        <f aca="false">RANK(H528,$H$526:$H$541)</f>
        <v>2</v>
      </c>
      <c r="B528" s="6" t="n">
        <v>2017021825</v>
      </c>
      <c r="C528" s="5" t="s">
        <v>36</v>
      </c>
      <c r="D528" s="6" t="n">
        <v>17.6</v>
      </c>
      <c r="E528" s="6" t="n">
        <v>20</v>
      </c>
      <c r="F528" s="6" t="n">
        <v>16.8</v>
      </c>
      <c r="G528" s="6" t="n">
        <v>13</v>
      </c>
      <c r="H528" s="6" t="n">
        <f aca="false">SUM(D528:G528)</f>
        <v>67.4</v>
      </c>
    </row>
    <row r="529" customFormat="false" ht="19.5" hidden="false" customHeight="true" outlineLevel="0" collapsed="false">
      <c r="A529" s="6" t="n">
        <f aca="false">RANK(H529,$H$526:$H$541)</f>
        <v>4</v>
      </c>
      <c r="B529" s="6" t="n">
        <v>2017021818</v>
      </c>
      <c r="C529" s="5" t="s">
        <v>36</v>
      </c>
      <c r="D529" s="6" t="n">
        <v>15.2</v>
      </c>
      <c r="E529" s="6" t="n">
        <v>18.5</v>
      </c>
      <c r="F529" s="6" t="n">
        <v>16.8</v>
      </c>
      <c r="G529" s="6" t="n">
        <v>16</v>
      </c>
      <c r="H529" s="6" t="n">
        <f aca="false">SUM(D529:G529)</f>
        <v>66.5</v>
      </c>
    </row>
    <row r="530" customFormat="false" ht="19.5" hidden="false" customHeight="true" outlineLevel="0" collapsed="false">
      <c r="A530" s="6" t="n">
        <f aca="false">RANK(H530,$H$526:$H$541)</f>
        <v>5</v>
      </c>
      <c r="B530" s="6" t="n">
        <v>2017021816</v>
      </c>
      <c r="C530" s="5" t="s">
        <v>36</v>
      </c>
      <c r="D530" s="6" t="n">
        <v>14.4</v>
      </c>
      <c r="E530" s="6" t="n">
        <v>21</v>
      </c>
      <c r="F530" s="6" t="n">
        <v>12</v>
      </c>
      <c r="G530" s="6" t="n">
        <v>18</v>
      </c>
      <c r="H530" s="6" t="n">
        <f aca="false">SUM(D530:G530)</f>
        <v>65.4</v>
      </c>
    </row>
    <row r="531" customFormat="false" ht="19.5" hidden="false" customHeight="true" outlineLevel="0" collapsed="false">
      <c r="A531" s="6" t="n">
        <f aca="false">RANK(H531,$H$526:$H$541)</f>
        <v>6</v>
      </c>
      <c r="B531" s="6" t="n">
        <v>2017021824</v>
      </c>
      <c r="C531" s="5" t="s">
        <v>36</v>
      </c>
      <c r="D531" s="6" t="n">
        <v>15.2</v>
      </c>
      <c r="E531" s="6" t="n">
        <v>21</v>
      </c>
      <c r="F531" s="6" t="n">
        <v>13.2</v>
      </c>
      <c r="G531" s="6" t="n">
        <v>15</v>
      </c>
      <c r="H531" s="6" t="n">
        <f aca="false">SUM(D531:G531)</f>
        <v>64.4</v>
      </c>
    </row>
    <row r="532" customFormat="false" ht="19.5" hidden="false" customHeight="true" outlineLevel="0" collapsed="false">
      <c r="A532" s="6" t="n">
        <f aca="false">RANK(H532,$H$526:$H$541)</f>
        <v>7</v>
      </c>
      <c r="B532" s="6" t="n">
        <v>2017021821</v>
      </c>
      <c r="C532" s="5" t="s">
        <v>36</v>
      </c>
      <c r="D532" s="6" t="n">
        <v>15.2</v>
      </c>
      <c r="E532" s="6" t="n">
        <v>19.5</v>
      </c>
      <c r="F532" s="6" t="n">
        <v>15.6</v>
      </c>
      <c r="G532" s="6" t="n">
        <v>13</v>
      </c>
      <c r="H532" s="6" t="n">
        <f aca="false">SUM(D532:G532)</f>
        <v>63.3</v>
      </c>
    </row>
    <row r="533" customFormat="false" ht="19.5" hidden="false" customHeight="true" outlineLevel="0" collapsed="false">
      <c r="A533" s="6" t="n">
        <f aca="false">RANK(H533,$H$526:$H$541)</f>
        <v>8</v>
      </c>
      <c r="B533" s="6" t="n">
        <v>2017021826</v>
      </c>
      <c r="C533" s="5" t="s">
        <v>36</v>
      </c>
      <c r="D533" s="6" t="n">
        <v>16.8</v>
      </c>
      <c r="E533" s="6" t="n">
        <v>18.5</v>
      </c>
      <c r="F533" s="6" t="n">
        <v>13.2</v>
      </c>
      <c r="G533" s="6" t="n">
        <v>12</v>
      </c>
      <c r="H533" s="6" t="n">
        <f aca="false">SUM(D533:G533)</f>
        <v>60.5</v>
      </c>
    </row>
    <row r="534" customFormat="false" ht="19.5" hidden="false" customHeight="true" outlineLevel="0" collapsed="false">
      <c r="A534" s="6" t="n">
        <f aca="false">RANK(H534,$H$526:$H$541)</f>
        <v>9</v>
      </c>
      <c r="B534" s="6" t="n">
        <v>2017021819</v>
      </c>
      <c r="C534" s="5" t="s">
        <v>36</v>
      </c>
      <c r="D534" s="6" t="n">
        <v>15.2</v>
      </c>
      <c r="E534" s="6" t="n">
        <v>17</v>
      </c>
      <c r="F534" s="6" t="n">
        <v>12</v>
      </c>
      <c r="G534" s="6" t="n">
        <v>16</v>
      </c>
      <c r="H534" s="6" t="n">
        <f aca="false">SUM(D534:G534)</f>
        <v>60.2</v>
      </c>
    </row>
    <row r="535" customFormat="false" ht="19.5" hidden="false" customHeight="true" outlineLevel="0" collapsed="false">
      <c r="A535" s="6" t="n">
        <f aca="false">RANK(H535,$H$526:$H$541)</f>
        <v>10</v>
      </c>
      <c r="B535" s="6" t="n">
        <v>2017021814</v>
      </c>
      <c r="C535" s="5" t="s">
        <v>36</v>
      </c>
      <c r="D535" s="6" t="n">
        <v>14.4</v>
      </c>
      <c r="E535" s="6" t="n">
        <v>17.5</v>
      </c>
      <c r="F535" s="6" t="n">
        <v>12</v>
      </c>
      <c r="G535" s="6" t="n">
        <v>16</v>
      </c>
      <c r="H535" s="6" t="n">
        <f aca="false">SUM(D535:G535)</f>
        <v>59.9</v>
      </c>
    </row>
    <row r="536" customFormat="false" ht="19.5" hidden="false" customHeight="true" outlineLevel="0" collapsed="false">
      <c r="A536" s="6" t="n">
        <f aca="false">RANK(H536,$H$526:$H$541)</f>
        <v>11</v>
      </c>
      <c r="B536" s="6" t="n">
        <v>2017021817</v>
      </c>
      <c r="C536" s="5" t="s">
        <v>36</v>
      </c>
      <c r="D536" s="6" t="n">
        <v>16</v>
      </c>
      <c r="E536" s="6" t="n">
        <v>15.5</v>
      </c>
      <c r="F536" s="6" t="n">
        <v>14.4</v>
      </c>
      <c r="G536" s="6" t="n">
        <v>9</v>
      </c>
      <c r="H536" s="6" t="n">
        <f aca="false">SUM(D536:G536)</f>
        <v>54.9</v>
      </c>
    </row>
    <row r="537" customFormat="false" ht="19.5" hidden="false" customHeight="true" outlineLevel="0" collapsed="false">
      <c r="A537" s="6" t="n">
        <f aca="false">RANK(H537,$H$526:$H$541)</f>
        <v>12</v>
      </c>
      <c r="B537" s="6" t="n">
        <v>2017021828</v>
      </c>
      <c r="C537" s="5" t="s">
        <v>36</v>
      </c>
      <c r="D537" s="6" t="n">
        <v>12.8</v>
      </c>
      <c r="E537" s="6" t="n">
        <v>16.5</v>
      </c>
      <c r="F537" s="6" t="n">
        <v>14.4</v>
      </c>
      <c r="G537" s="6" t="n">
        <v>11</v>
      </c>
      <c r="H537" s="6" t="n">
        <f aca="false">SUM(D537:G537)</f>
        <v>54.7</v>
      </c>
    </row>
    <row r="538" customFormat="false" ht="19.5" hidden="false" customHeight="true" outlineLevel="0" collapsed="false">
      <c r="A538" s="6" t="n">
        <f aca="false">RANK(H538,$H$526:$H$541)</f>
        <v>13</v>
      </c>
      <c r="B538" s="6" t="n">
        <v>2017021815</v>
      </c>
      <c r="C538" s="5" t="s">
        <v>36</v>
      </c>
      <c r="D538" s="6" t="n">
        <v>13.6</v>
      </c>
      <c r="E538" s="6" t="n">
        <v>15</v>
      </c>
      <c r="F538" s="6" t="n">
        <v>8.4</v>
      </c>
      <c r="G538" s="6" t="n">
        <v>15</v>
      </c>
      <c r="H538" s="6" t="n">
        <f aca="false">SUM(D538:G538)</f>
        <v>52</v>
      </c>
    </row>
    <row r="539" customFormat="false" ht="19.5" hidden="false" customHeight="true" outlineLevel="0" collapsed="false">
      <c r="A539" s="6" t="n">
        <f aca="false">RANK(H539,$H$526:$H$541)</f>
        <v>14</v>
      </c>
      <c r="B539" s="6" t="n">
        <v>2017021823</v>
      </c>
      <c r="C539" s="5" t="s">
        <v>36</v>
      </c>
      <c r="D539" s="6" t="n">
        <v>9.6</v>
      </c>
      <c r="E539" s="6" t="n">
        <v>13.5</v>
      </c>
      <c r="F539" s="6" t="n">
        <v>13.2</v>
      </c>
      <c r="G539" s="6" t="n">
        <v>14</v>
      </c>
      <c r="H539" s="6" t="n">
        <f aca="false">SUM(D539:G539)</f>
        <v>50.3</v>
      </c>
    </row>
    <row r="540" customFormat="false" ht="19.5" hidden="false" customHeight="true" outlineLevel="0" collapsed="false">
      <c r="A540" s="6"/>
      <c r="B540" s="6" t="n">
        <v>2017021822</v>
      </c>
      <c r="C540" s="5" t="s">
        <v>36</v>
      </c>
      <c r="D540" s="6"/>
      <c r="E540" s="6"/>
      <c r="F540" s="6"/>
      <c r="G540" s="6"/>
      <c r="H540" s="6" t="s">
        <v>10</v>
      </c>
    </row>
    <row r="541" customFormat="false" ht="19.5" hidden="false" customHeight="true" outlineLevel="0" collapsed="false">
      <c r="A541" s="6"/>
      <c r="B541" s="6" t="n">
        <v>2017021827</v>
      </c>
      <c r="C541" s="5" t="s">
        <v>36</v>
      </c>
      <c r="D541" s="6"/>
      <c r="E541" s="6"/>
      <c r="F541" s="6"/>
      <c r="G541" s="6"/>
      <c r="H541" s="6" t="s">
        <v>10</v>
      </c>
    </row>
    <row r="542" customFormat="false" ht="19.5" hidden="false" customHeight="true" outlineLevel="0" collapsed="false">
      <c r="A542" s="6" t="n">
        <f aca="false">RANK(H542,$H$542:$H$557)</f>
        <v>1</v>
      </c>
      <c r="B542" s="6" t="n">
        <v>2017021913</v>
      </c>
      <c r="C542" s="5" t="s">
        <v>37</v>
      </c>
      <c r="D542" s="6" t="n">
        <v>18.4</v>
      </c>
      <c r="E542" s="6" t="n">
        <v>22.5</v>
      </c>
      <c r="F542" s="6" t="n">
        <v>16.8</v>
      </c>
      <c r="G542" s="6" t="n">
        <v>17</v>
      </c>
      <c r="H542" s="6" t="n">
        <f aca="false">SUM(D542:G542)</f>
        <v>74.7</v>
      </c>
    </row>
    <row r="543" customFormat="false" ht="19.5" hidden="false" customHeight="true" outlineLevel="0" collapsed="false">
      <c r="A543" s="6" t="n">
        <f aca="false">RANK(H543,$H$542:$H$557)</f>
        <v>2</v>
      </c>
      <c r="B543" s="6" t="n">
        <v>2017021901</v>
      </c>
      <c r="C543" s="5" t="s">
        <v>37</v>
      </c>
      <c r="D543" s="6" t="n">
        <v>14.4</v>
      </c>
      <c r="E543" s="6" t="n">
        <v>18</v>
      </c>
      <c r="F543" s="6" t="n">
        <v>15.6</v>
      </c>
      <c r="G543" s="6" t="n">
        <v>19</v>
      </c>
      <c r="H543" s="6" t="n">
        <f aca="false">SUM(D543:G543)</f>
        <v>67</v>
      </c>
    </row>
    <row r="544" customFormat="false" ht="19.5" hidden="false" customHeight="true" outlineLevel="0" collapsed="false">
      <c r="A544" s="6" t="n">
        <f aca="false">RANK(H544,$H$542:$H$557)</f>
        <v>3</v>
      </c>
      <c r="B544" s="6" t="n">
        <v>2017021902</v>
      </c>
      <c r="C544" s="5" t="s">
        <v>37</v>
      </c>
      <c r="D544" s="6" t="n">
        <v>15.2</v>
      </c>
      <c r="E544" s="6" t="n">
        <v>20.5</v>
      </c>
      <c r="F544" s="6" t="n">
        <v>15.6</v>
      </c>
      <c r="G544" s="6" t="n">
        <v>14</v>
      </c>
      <c r="H544" s="6" t="n">
        <f aca="false">SUM(D544:G544)</f>
        <v>65.3</v>
      </c>
    </row>
    <row r="545" customFormat="false" ht="19.5" hidden="false" customHeight="true" outlineLevel="0" collapsed="false">
      <c r="A545" s="6" t="n">
        <f aca="false">RANK(H545,$H$542:$H$557)</f>
        <v>4</v>
      </c>
      <c r="B545" s="6" t="n">
        <v>2017021904</v>
      </c>
      <c r="C545" s="5" t="s">
        <v>37</v>
      </c>
      <c r="D545" s="6" t="n">
        <v>13.6</v>
      </c>
      <c r="E545" s="6" t="n">
        <v>22.5</v>
      </c>
      <c r="F545" s="6" t="n">
        <v>14.4</v>
      </c>
      <c r="G545" s="6" t="n">
        <v>14</v>
      </c>
      <c r="H545" s="6" t="n">
        <f aca="false">SUM(D545:G545)</f>
        <v>64.5</v>
      </c>
    </row>
    <row r="546" customFormat="false" ht="19.5" hidden="false" customHeight="true" outlineLevel="0" collapsed="false">
      <c r="A546" s="6" t="n">
        <f aca="false">RANK(H546,$H$542:$H$557)</f>
        <v>5</v>
      </c>
      <c r="B546" s="6" t="n">
        <v>2017021910</v>
      </c>
      <c r="C546" s="5" t="s">
        <v>37</v>
      </c>
      <c r="D546" s="6" t="n">
        <v>15.2</v>
      </c>
      <c r="E546" s="6" t="n">
        <v>18.5</v>
      </c>
      <c r="F546" s="6" t="n">
        <v>14.4</v>
      </c>
      <c r="G546" s="6" t="n">
        <v>14</v>
      </c>
      <c r="H546" s="6" t="n">
        <f aca="false">SUM(D546:G546)</f>
        <v>62.1</v>
      </c>
    </row>
    <row r="547" customFormat="false" ht="19.5" hidden="false" customHeight="true" outlineLevel="0" collapsed="false">
      <c r="A547" s="6" t="n">
        <f aca="false">RANK(H547,$H$542:$H$557)</f>
        <v>6</v>
      </c>
      <c r="B547" s="6" t="n">
        <v>2017021903</v>
      </c>
      <c r="C547" s="5" t="s">
        <v>37</v>
      </c>
      <c r="D547" s="6" t="n">
        <v>16</v>
      </c>
      <c r="E547" s="6" t="n">
        <v>21.5</v>
      </c>
      <c r="F547" s="6" t="n">
        <v>12</v>
      </c>
      <c r="G547" s="6" t="n">
        <v>12</v>
      </c>
      <c r="H547" s="6" t="n">
        <f aca="false">SUM(D547:G547)</f>
        <v>61.5</v>
      </c>
    </row>
    <row r="548" customFormat="false" ht="19.5" hidden="false" customHeight="true" outlineLevel="0" collapsed="false">
      <c r="A548" s="6" t="n">
        <f aca="false">RANK(H548,$H$542:$H$557)</f>
        <v>7</v>
      </c>
      <c r="B548" s="6" t="n">
        <v>2017021830</v>
      </c>
      <c r="C548" s="5" t="s">
        <v>37</v>
      </c>
      <c r="D548" s="6" t="n">
        <v>12.8</v>
      </c>
      <c r="E548" s="6" t="n">
        <v>21.5</v>
      </c>
      <c r="F548" s="6" t="n">
        <v>10.8</v>
      </c>
      <c r="G548" s="6" t="n">
        <v>14</v>
      </c>
      <c r="H548" s="6" t="n">
        <f aca="false">SUM(D548:G548)</f>
        <v>59.1</v>
      </c>
    </row>
    <row r="549" customFormat="false" ht="19.5" hidden="false" customHeight="true" outlineLevel="0" collapsed="false">
      <c r="A549" s="6" t="n">
        <f aca="false">RANK(H549,$H$542:$H$557)</f>
        <v>8</v>
      </c>
      <c r="B549" s="6" t="n">
        <v>2017021911</v>
      </c>
      <c r="C549" s="5" t="s">
        <v>37</v>
      </c>
      <c r="D549" s="6" t="n">
        <v>12</v>
      </c>
      <c r="E549" s="6" t="n">
        <v>19.5</v>
      </c>
      <c r="F549" s="6" t="n">
        <v>14.4</v>
      </c>
      <c r="G549" s="6" t="n">
        <v>12</v>
      </c>
      <c r="H549" s="6" t="n">
        <f aca="false">SUM(D549:G549)</f>
        <v>57.9</v>
      </c>
    </row>
    <row r="550" customFormat="false" ht="19.5" hidden="false" customHeight="true" outlineLevel="0" collapsed="false">
      <c r="A550" s="6" t="n">
        <f aca="false">RANK(H550,$H$542:$H$557)</f>
        <v>9</v>
      </c>
      <c r="B550" s="6" t="n">
        <v>2017021912</v>
      </c>
      <c r="C550" s="5" t="s">
        <v>37</v>
      </c>
      <c r="D550" s="6" t="n">
        <v>14.4</v>
      </c>
      <c r="E550" s="6" t="n">
        <v>16.5</v>
      </c>
      <c r="F550" s="6" t="n">
        <v>15.6</v>
      </c>
      <c r="G550" s="6" t="n">
        <v>11</v>
      </c>
      <c r="H550" s="6" t="n">
        <f aca="false">SUM(D550:G550)</f>
        <v>57.5</v>
      </c>
    </row>
    <row r="551" customFormat="false" ht="19.5" hidden="false" customHeight="true" outlineLevel="0" collapsed="false">
      <c r="A551" s="6" t="n">
        <f aca="false">RANK(H551,$H$542:$H$557)</f>
        <v>10</v>
      </c>
      <c r="B551" s="6" t="n">
        <v>2017021905</v>
      </c>
      <c r="C551" s="5" t="s">
        <v>37</v>
      </c>
      <c r="D551" s="6" t="n">
        <v>16.8</v>
      </c>
      <c r="E551" s="6" t="n">
        <v>15</v>
      </c>
      <c r="F551" s="6" t="n">
        <v>9.6</v>
      </c>
      <c r="G551" s="6" t="n">
        <v>16</v>
      </c>
      <c r="H551" s="6" t="n">
        <f aca="false">SUM(D551:G551)</f>
        <v>57.4</v>
      </c>
    </row>
    <row r="552" customFormat="false" ht="19.5" hidden="false" customHeight="true" outlineLevel="0" collapsed="false">
      <c r="A552" s="6" t="n">
        <f aca="false">RANK(H552,$H$542:$H$557)</f>
        <v>11</v>
      </c>
      <c r="B552" s="6" t="n">
        <v>2017021907</v>
      </c>
      <c r="C552" s="5" t="s">
        <v>37</v>
      </c>
      <c r="D552" s="6" t="n">
        <v>11.2</v>
      </c>
      <c r="E552" s="6" t="n">
        <v>14.5</v>
      </c>
      <c r="F552" s="6" t="n">
        <v>10.8</v>
      </c>
      <c r="G552" s="6" t="n">
        <v>20</v>
      </c>
      <c r="H552" s="6" t="n">
        <f aca="false">SUM(D552:G552)</f>
        <v>56.5</v>
      </c>
    </row>
    <row r="553" customFormat="false" ht="19.5" hidden="false" customHeight="true" outlineLevel="0" collapsed="false">
      <c r="A553" s="6" t="n">
        <f aca="false">RANK(H553,$H$542:$H$557)</f>
        <v>12</v>
      </c>
      <c r="B553" s="6" t="n">
        <v>2017021829</v>
      </c>
      <c r="C553" s="5" t="s">
        <v>37</v>
      </c>
      <c r="D553" s="6" t="n">
        <v>16.8</v>
      </c>
      <c r="E553" s="6" t="n">
        <v>13.5</v>
      </c>
      <c r="F553" s="6" t="n">
        <v>10.8</v>
      </c>
      <c r="G553" s="6" t="n">
        <v>14</v>
      </c>
      <c r="H553" s="6" t="n">
        <f aca="false">SUM(D553:G553)</f>
        <v>55.1</v>
      </c>
    </row>
    <row r="554" customFormat="false" ht="19.5" hidden="false" customHeight="true" outlineLevel="0" collapsed="false">
      <c r="A554" s="6" t="n">
        <f aca="false">RANK(H554,$H$542:$H$557)</f>
        <v>13</v>
      </c>
      <c r="B554" s="6" t="n">
        <v>2017021906</v>
      </c>
      <c r="C554" s="5" t="s">
        <v>37</v>
      </c>
      <c r="D554" s="6" t="n">
        <v>16.8</v>
      </c>
      <c r="E554" s="6" t="n">
        <v>14.5</v>
      </c>
      <c r="F554" s="6" t="n">
        <v>9.6</v>
      </c>
      <c r="G554" s="6" t="n">
        <v>14</v>
      </c>
      <c r="H554" s="6" t="n">
        <f aca="false">SUM(D554:G554)</f>
        <v>54.9</v>
      </c>
    </row>
    <row r="555" customFormat="false" ht="19.5" hidden="false" customHeight="true" outlineLevel="0" collapsed="false">
      <c r="A555" s="6" t="n">
        <f aca="false">RANK(H555,$H$542:$H$557)</f>
        <v>14</v>
      </c>
      <c r="B555" s="6" t="n">
        <v>2017021909</v>
      </c>
      <c r="C555" s="5" t="s">
        <v>37</v>
      </c>
      <c r="D555" s="6" t="n">
        <v>13.6</v>
      </c>
      <c r="E555" s="6" t="n">
        <v>16.5</v>
      </c>
      <c r="F555" s="6" t="n">
        <v>7.2</v>
      </c>
      <c r="G555" s="6" t="n">
        <v>16</v>
      </c>
      <c r="H555" s="6" t="n">
        <f aca="false">SUM(D555:G555)</f>
        <v>53.3</v>
      </c>
    </row>
    <row r="556" customFormat="false" ht="19.5" hidden="false" customHeight="true" outlineLevel="0" collapsed="false">
      <c r="A556" s="6" t="n">
        <f aca="false">RANK(H556,$H$542:$H$557)</f>
        <v>15</v>
      </c>
      <c r="B556" s="6" t="n">
        <v>2017021908</v>
      </c>
      <c r="C556" s="5" t="s">
        <v>37</v>
      </c>
      <c r="D556" s="6" t="n">
        <v>13.6</v>
      </c>
      <c r="E556" s="6" t="n">
        <v>13.5</v>
      </c>
      <c r="F556" s="6" t="n">
        <v>7.2</v>
      </c>
      <c r="G556" s="6" t="n">
        <v>18</v>
      </c>
      <c r="H556" s="6" t="n">
        <f aca="false">SUM(D556:G556)</f>
        <v>52.3</v>
      </c>
    </row>
    <row r="557" customFormat="false" ht="19.5" hidden="false" customHeight="true" outlineLevel="0" collapsed="false">
      <c r="A557" s="6" t="n">
        <f aca="false">RANK(H557,$H$542:$H$557)</f>
        <v>16</v>
      </c>
      <c r="B557" s="6" t="n">
        <v>2017021831</v>
      </c>
      <c r="C557" s="5" t="s">
        <v>37</v>
      </c>
      <c r="D557" s="6" t="n">
        <v>11.2</v>
      </c>
      <c r="E557" s="6" t="n">
        <v>16.5</v>
      </c>
      <c r="F557" s="6" t="n">
        <v>8.4</v>
      </c>
      <c r="G557" s="6" t="n">
        <v>10</v>
      </c>
      <c r="H557" s="6" t="n">
        <f aca="false">SUM(D557:G557)</f>
        <v>46.1</v>
      </c>
    </row>
    <row r="558" customFormat="false" ht="19.5" hidden="false" customHeight="true" outlineLevel="0" collapsed="false">
      <c r="A558" s="6" t="n">
        <f aca="false">RANK(H558,$H$558:$H$559)</f>
        <v>1</v>
      </c>
      <c r="B558" s="6" t="n">
        <v>2017021914</v>
      </c>
      <c r="C558" s="5" t="s">
        <v>38</v>
      </c>
      <c r="D558" s="6" t="n">
        <v>13.6</v>
      </c>
      <c r="E558" s="6" t="n">
        <v>22</v>
      </c>
      <c r="F558" s="6" t="n">
        <v>14.4</v>
      </c>
      <c r="G558" s="6" t="n">
        <v>17</v>
      </c>
      <c r="H558" s="6" t="n">
        <f aca="false">SUM(D558:G558)</f>
        <v>67</v>
      </c>
    </row>
    <row r="559" customFormat="false" ht="19.5" hidden="false" customHeight="true" outlineLevel="0" collapsed="false">
      <c r="A559" s="6"/>
      <c r="B559" s="6" t="n">
        <v>2017021915</v>
      </c>
      <c r="C559" s="5" t="s">
        <v>38</v>
      </c>
      <c r="D559" s="6"/>
      <c r="E559" s="6"/>
      <c r="F559" s="6"/>
      <c r="G559" s="6"/>
      <c r="H559" s="6" t="s">
        <v>10</v>
      </c>
    </row>
    <row r="560" customFormat="false" ht="19.5" hidden="false" customHeight="true" outlineLevel="0" collapsed="false">
      <c r="A560" s="6" t="n">
        <f aca="false">RANK(H560,$H$560:$H$574)</f>
        <v>1</v>
      </c>
      <c r="B560" s="6" t="n">
        <v>2017021926</v>
      </c>
      <c r="C560" s="5" t="s">
        <v>39</v>
      </c>
      <c r="D560" s="6" t="n">
        <v>20</v>
      </c>
      <c r="E560" s="6" t="n">
        <v>18</v>
      </c>
      <c r="F560" s="6" t="n">
        <v>15.6</v>
      </c>
      <c r="G560" s="6" t="n">
        <v>19</v>
      </c>
      <c r="H560" s="6" t="n">
        <f aca="false">SUM(D560:G560)</f>
        <v>72.6</v>
      </c>
    </row>
    <row r="561" customFormat="false" ht="19.5" hidden="false" customHeight="true" outlineLevel="0" collapsed="false">
      <c r="A561" s="6" t="n">
        <f aca="false">RANK(H561,$H$560:$H$574)</f>
        <v>2</v>
      </c>
      <c r="B561" s="6" t="n">
        <v>2017021921</v>
      </c>
      <c r="C561" s="5" t="s">
        <v>39</v>
      </c>
      <c r="D561" s="6" t="n">
        <v>15.2</v>
      </c>
      <c r="E561" s="6" t="n">
        <v>18.5</v>
      </c>
      <c r="F561" s="6" t="n">
        <v>10.8</v>
      </c>
      <c r="G561" s="6" t="n">
        <v>18</v>
      </c>
      <c r="H561" s="6" t="n">
        <f aca="false">SUM(D561:G561)</f>
        <v>62.5</v>
      </c>
    </row>
    <row r="562" customFormat="false" ht="19.5" hidden="false" customHeight="true" outlineLevel="0" collapsed="false">
      <c r="A562" s="6" t="n">
        <f aca="false">RANK(H562,$H$560:$H$574)</f>
        <v>3</v>
      </c>
      <c r="B562" s="6" t="n">
        <v>2017021928</v>
      </c>
      <c r="C562" s="5" t="s">
        <v>39</v>
      </c>
      <c r="D562" s="6" t="n">
        <v>14.4</v>
      </c>
      <c r="E562" s="6" t="n">
        <v>16</v>
      </c>
      <c r="F562" s="6" t="n">
        <v>15.6</v>
      </c>
      <c r="G562" s="6" t="n">
        <v>14</v>
      </c>
      <c r="H562" s="6" t="n">
        <f aca="false">SUM(D562:G562)</f>
        <v>60</v>
      </c>
    </row>
    <row r="563" customFormat="false" ht="19.5" hidden="false" customHeight="true" outlineLevel="0" collapsed="false">
      <c r="A563" s="6" t="n">
        <f aca="false">RANK(H563,$H$560:$H$574)</f>
        <v>4</v>
      </c>
      <c r="B563" s="6" t="n">
        <v>2017021920</v>
      </c>
      <c r="C563" s="5" t="s">
        <v>39</v>
      </c>
      <c r="D563" s="6" t="n">
        <v>15.2</v>
      </c>
      <c r="E563" s="6" t="n">
        <v>19.5</v>
      </c>
      <c r="F563" s="6" t="n">
        <v>13.2</v>
      </c>
      <c r="G563" s="6" t="n">
        <v>12</v>
      </c>
      <c r="H563" s="6" t="n">
        <f aca="false">SUM(D563:G563)</f>
        <v>59.9</v>
      </c>
    </row>
    <row r="564" customFormat="false" ht="19.5" hidden="false" customHeight="true" outlineLevel="0" collapsed="false">
      <c r="A564" s="6" t="n">
        <f aca="false">RANK(H564,$H$560:$H$574)</f>
        <v>5</v>
      </c>
      <c r="B564" s="6" t="n">
        <v>2017021916</v>
      </c>
      <c r="C564" s="5" t="s">
        <v>39</v>
      </c>
      <c r="D564" s="6" t="n">
        <v>17.6</v>
      </c>
      <c r="E564" s="6" t="n">
        <v>15</v>
      </c>
      <c r="F564" s="6" t="n">
        <v>10.8</v>
      </c>
      <c r="G564" s="6" t="n">
        <v>16</v>
      </c>
      <c r="H564" s="6" t="n">
        <f aca="false">SUM(D564:G564)</f>
        <v>59.4</v>
      </c>
    </row>
    <row r="565" customFormat="false" ht="19.5" hidden="false" customHeight="true" outlineLevel="0" collapsed="false">
      <c r="A565" s="6" t="n">
        <f aca="false">RANK(H565,$H$560:$H$574)</f>
        <v>6</v>
      </c>
      <c r="B565" s="6" t="n">
        <v>2017021929</v>
      </c>
      <c r="C565" s="5" t="s">
        <v>39</v>
      </c>
      <c r="D565" s="6" t="n">
        <v>13.6</v>
      </c>
      <c r="E565" s="6" t="n">
        <v>18</v>
      </c>
      <c r="F565" s="6" t="n">
        <v>13.2</v>
      </c>
      <c r="G565" s="6" t="n">
        <v>14</v>
      </c>
      <c r="H565" s="6" t="n">
        <f aca="false">SUM(D565:G565)</f>
        <v>58.8</v>
      </c>
    </row>
    <row r="566" customFormat="false" ht="19.5" hidden="false" customHeight="true" outlineLevel="0" collapsed="false">
      <c r="A566" s="6" t="n">
        <f aca="false">RANK(H566,$H$560:$H$574)</f>
        <v>7</v>
      </c>
      <c r="B566" s="6" t="n">
        <v>2017021919</v>
      </c>
      <c r="C566" s="5" t="s">
        <v>39</v>
      </c>
      <c r="D566" s="6" t="n">
        <v>15.2</v>
      </c>
      <c r="E566" s="6" t="n">
        <v>18</v>
      </c>
      <c r="F566" s="6" t="n">
        <v>13.2</v>
      </c>
      <c r="G566" s="6" t="n">
        <v>12</v>
      </c>
      <c r="H566" s="6" t="n">
        <f aca="false">SUM(D566:G566)</f>
        <v>58.4</v>
      </c>
    </row>
    <row r="567" customFormat="false" ht="19.5" hidden="false" customHeight="true" outlineLevel="0" collapsed="false">
      <c r="A567" s="6" t="n">
        <f aca="false">RANK(H567,$H$560:$H$574)</f>
        <v>8</v>
      </c>
      <c r="B567" s="6" t="n">
        <v>2017021918</v>
      </c>
      <c r="C567" s="5" t="s">
        <v>39</v>
      </c>
      <c r="D567" s="6" t="n">
        <v>16</v>
      </c>
      <c r="E567" s="6" t="n">
        <v>14.5</v>
      </c>
      <c r="F567" s="6" t="n">
        <v>12</v>
      </c>
      <c r="G567" s="6" t="n">
        <v>14</v>
      </c>
      <c r="H567" s="6" t="n">
        <f aca="false">SUM(D567:G567)</f>
        <v>56.5</v>
      </c>
    </row>
    <row r="568" customFormat="false" ht="19.5" hidden="false" customHeight="true" outlineLevel="0" collapsed="false">
      <c r="A568" s="6" t="n">
        <f aca="false">RANK(H568,$H$560:$H$574)</f>
        <v>9</v>
      </c>
      <c r="B568" s="6" t="n">
        <v>2017021930</v>
      </c>
      <c r="C568" s="5" t="s">
        <v>39</v>
      </c>
      <c r="D568" s="6" t="n">
        <v>13.6</v>
      </c>
      <c r="E568" s="6" t="n">
        <v>16</v>
      </c>
      <c r="F568" s="6" t="n">
        <v>10.8</v>
      </c>
      <c r="G568" s="6" t="n">
        <v>16</v>
      </c>
      <c r="H568" s="6" t="n">
        <f aca="false">SUM(D568:G568)</f>
        <v>56.4</v>
      </c>
    </row>
    <row r="569" customFormat="false" ht="19.5" hidden="false" customHeight="true" outlineLevel="0" collapsed="false">
      <c r="A569" s="6" t="n">
        <f aca="false">RANK(H569,$H$560:$H$574)</f>
        <v>10</v>
      </c>
      <c r="B569" s="6" t="n">
        <v>2017021923</v>
      </c>
      <c r="C569" s="5" t="s">
        <v>39</v>
      </c>
      <c r="D569" s="6" t="n">
        <v>13.6</v>
      </c>
      <c r="E569" s="6" t="n">
        <v>18.5</v>
      </c>
      <c r="F569" s="6" t="n">
        <v>10.8</v>
      </c>
      <c r="G569" s="6" t="n">
        <v>12</v>
      </c>
      <c r="H569" s="6" t="n">
        <f aca="false">SUM(D569:G569)</f>
        <v>54.9</v>
      </c>
    </row>
    <row r="570" customFormat="false" ht="19.5" hidden="false" customHeight="true" outlineLevel="0" collapsed="false">
      <c r="A570" s="6" t="n">
        <f aca="false">RANK(H570,$H$560:$H$574)</f>
        <v>11</v>
      </c>
      <c r="B570" s="6" t="n">
        <v>2017021924</v>
      </c>
      <c r="C570" s="5" t="s">
        <v>39</v>
      </c>
      <c r="D570" s="6" t="n">
        <v>16</v>
      </c>
      <c r="E570" s="6" t="n">
        <v>15.5</v>
      </c>
      <c r="F570" s="6" t="n">
        <v>7.2</v>
      </c>
      <c r="G570" s="6" t="n">
        <v>16</v>
      </c>
      <c r="H570" s="6" t="n">
        <f aca="false">SUM(D570:G570)</f>
        <v>54.7</v>
      </c>
    </row>
    <row r="571" customFormat="false" ht="19.5" hidden="false" customHeight="true" outlineLevel="0" collapsed="false">
      <c r="A571" s="6" t="n">
        <f aca="false">RANK(H571,$H$560:$H$574)</f>
        <v>12</v>
      </c>
      <c r="B571" s="6" t="n">
        <v>2017021925</v>
      </c>
      <c r="C571" s="5" t="s">
        <v>39</v>
      </c>
      <c r="D571" s="6" t="n">
        <v>15.2</v>
      </c>
      <c r="E571" s="6" t="n">
        <v>14</v>
      </c>
      <c r="F571" s="6" t="n">
        <v>6</v>
      </c>
      <c r="G571" s="6" t="n">
        <v>11</v>
      </c>
      <c r="H571" s="6" t="n">
        <f aca="false">SUM(D571:G571)</f>
        <v>46.2</v>
      </c>
    </row>
    <row r="572" customFormat="false" ht="19.5" hidden="false" customHeight="true" outlineLevel="0" collapsed="false">
      <c r="A572" s="6"/>
      <c r="B572" s="6" t="n">
        <v>2017021917</v>
      </c>
      <c r="C572" s="5" t="s">
        <v>39</v>
      </c>
      <c r="D572" s="6"/>
      <c r="E572" s="6"/>
      <c r="F572" s="6"/>
      <c r="G572" s="6"/>
      <c r="H572" s="6" t="s">
        <v>10</v>
      </c>
    </row>
    <row r="573" customFormat="false" ht="19.5" hidden="false" customHeight="true" outlineLevel="0" collapsed="false">
      <c r="A573" s="6"/>
      <c r="B573" s="6" t="n">
        <v>2017021922</v>
      </c>
      <c r="C573" s="5" t="s">
        <v>39</v>
      </c>
      <c r="D573" s="6"/>
      <c r="E573" s="6"/>
      <c r="F573" s="6"/>
      <c r="G573" s="6"/>
      <c r="H573" s="6" t="s">
        <v>10</v>
      </c>
    </row>
    <row r="574" customFormat="false" ht="19.5" hidden="false" customHeight="true" outlineLevel="0" collapsed="false">
      <c r="A574" s="6"/>
      <c r="B574" s="6" t="n">
        <v>2017021927</v>
      </c>
      <c r="C574" s="5" t="s">
        <v>39</v>
      </c>
      <c r="D574" s="6"/>
      <c r="E574" s="6"/>
      <c r="F574" s="6"/>
      <c r="G574" s="6"/>
      <c r="H574" s="6" t="s">
        <v>10</v>
      </c>
    </row>
    <row r="575" customFormat="false" ht="19.5" hidden="false" customHeight="true" outlineLevel="0" collapsed="false">
      <c r="A575" s="6" t="n">
        <f aca="false">RANK(H575,$H$575:$H$577)</f>
        <v>1</v>
      </c>
      <c r="B575" s="6" t="n">
        <v>2017021931</v>
      </c>
      <c r="C575" s="5" t="s">
        <v>40</v>
      </c>
      <c r="D575" s="6" t="n">
        <v>16</v>
      </c>
      <c r="E575" s="6" t="n">
        <v>21</v>
      </c>
      <c r="F575" s="6" t="n">
        <v>15.6</v>
      </c>
      <c r="G575" s="6" t="n">
        <v>20</v>
      </c>
      <c r="H575" s="6" t="n">
        <f aca="false">SUM(D575:G575)</f>
        <v>72.6</v>
      </c>
    </row>
    <row r="576" customFormat="false" ht="19.5" hidden="false" customHeight="true" outlineLevel="0" collapsed="false">
      <c r="A576" s="6"/>
      <c r="B576" s="6" t="n">
        <v>2017022001</v>
      </c>
      <c r="C576" s="5" t="s">
        <v>40</v>
      </c>
      <c r="D576" s="6"/>
      <c r="E576" s="6"/>
      <c r="F576" s="6"/>
      <c r="G576" s="6"/>
      <c r="H576" s="6" t="s">
        <v>10</v>
      </c>
    </row>
    <row r="577" customFormat="false" ht="19.5" hidden="false" customHeight="true" outlineLevel="0" collapsed="false">
      <c r="A577" s="6"/>
      <c r="B577" s="6" t="n">
        <v>2017022002</v>
      </c>
      <c r="C577" s="5" t="s">
        <v>40</v>
      </c>
      <c r="D577" s="6"/>
      <c r="E577" s="6"/>
      <c r="F577" s="6"/>
      <c r="G577" s="6"/>
      <c r="H577" s="6" t="s">
        <v>10</v>
      </c>
    </row>
    <row r="578" customFormat="false" ht="19.5" hidden="false" customHeight="true" outlineLevel="0" collapsed="false">
      <c r="A578" s="6" t="n">
        <f aca="false">RANK(H578,$H$578:$H$585)</f>
        <v>1</v>
      </c>
      <c r="B578" s="6" t="n">
        <v>2017022010</v>
      </c>
      <c r="C578" s="5" t="s">
        <v>41</v>
      </c>
      <c r="D578" s="6" t="n">
        <v>16</v>
      </c>
      <c r="E578" s="6" t="n">
        <v>23.5</v>
      </c>
      <c r="F578" s="6" t="n">
        <v>16.8</v>
      </c>
      <c r="G578" s="6" t="n">
        <v>13</v>
      </c>
      <c r="H578" s="6" t="n">
        <f aca="false">SUM(D578:G578)</f>
        <v>69.3</v>
      </c>
    </row>
    <row r="579" customFormat="false" ht="19.5" hidden="false" customHeight="true" outlineLevel="0" collapsed="false">
      <c r="A579" s="6" t="n">
        <f aca="false">RANK(H579,$H$578:$H$585)</f>
        <v>2</v>
      </c>
      <c r="B579" s="6" t="n">
        <v>2017022007</v>
      </c>
      <c r="C579" s="5" t="s">
        <v>41</v>
      </c>
      <c r="D579" s="6" t="n">
        <v>17.6</v>
      </c>
      <c r="E579" s="6" t="n">
        <v>20.5</v>
      </c>
      <c r="F579" s="6" t="n">
        <v>16.8</v>
      </c>
      <c r="G579" s="6" t="n">
        <v>12</v>
      </c>
      <c r="H579" s="6" t="n">
        <f aca="false">SUM(D579:G579)</f>
        <v>66.9</v>
      </c>
    </row>
    <row r="580" customFormat="false" ht="19.5" hidden="false" customHeight="true" outlineLevel="0" collapsed="false">
      <c r="A580" s="6" t="n">
        <f aca="false">RANK(H580,$H$578:$H$585)</f>
        <v>3</v>
      </c>
      <c r="B580" s="6" t="n">
        <v>2017022008</v>
      </c>
      <c r="C580" s="5" t="s">
        <v>41</v>
      </c>
      <c r="D580" s="6" t="n">
        <v>15.2</v>
      </c>
      <c r="E580" s="6" t="n">
        <v>19.5</v>
      </c>
      <c r="F580" s="6" t="n">
        <v>14.4</v>
      </c>
      <c r="G580" s="6" t="n">
        <v>16</v>
      </c>
      <c r="H580" s="6" t="n">
        <f aca="false">SUM(D580:G580)</f>
        <v>65.1</v>
      </c>
    </row>
    <row r="581" customFormat="false" ht="19.5" hidden="false" customHeight="true" outlineLevel="0" collapsed="false">
      <c r="A581" s="6" t="n">
        <f aca="false">RANK(H581,$H$578:$H$585)</f>
        <v>4</v>
      </c>
      <c r="B581" s="6" t="n">
        <v>2017022006</v>
      </c>
      <c r="C581" s="5" t="s">
        <v>41</v>
      </c>
      <c r="D581" s="6" t="n">
        <v>14.4</v>
      </c>
      <c r="E581" s="6" t="n">
        <v>18</v>
      </c>
      <c r="F581" s="6" t="n">
        <v>18</v>
      </c>
      <c r="G581" s="6" t="n">
        <v>14</v>
      </c>
      <c r="H581" s="6" t="n">
        <f aca="false">SUM(D581:G581)</f>
        <v>64.4</v>
      </c>
    </row>
    <row r="582" customFormat="false" ht="19.5" hidden="false" customHeight="true" outlineLevel="0" collapsed="false">
      <c r="A582" s="6" t="n">
        <f aca="false">RANK(H582,$H$578:$H$585)</f>
        <v>5</v>
      </c>
      <c r="B582" s="6" t="n">
        <v>2017022004</v>
      </c>
      <c r="C582" s="5" t="s">
        <v>41</v>
      </c>
      <c r="D582" s="6" t="n">
        <v>15.2</v>
      </c>
      <c r="E582" s="6" t="n">
        <v>18</v>
      </c>
      <c r="F582" s="6" t="n">
        <v>14.4</v>
      </c>
      <c r="G582" s="6" t="n">
        <v>16</v>
      </c>
      <c r="H582" s="6" t="n">
        <f aca="false">SUM(D582:G582)</f>
        <v>63.6</v>
      </c>
    </row>
    <row r="583" customFormat="false" ht="19.5" hidden="false" customHeight="true" outlineLevel="0" collapsed="false">
      <c r="A583" s="6" t="n">
        <f aca="false">RANK(H583,$H$578:$H$585)</f>
        <v>6</v>
      </c>
      <c r="B583" s="6" t="n">
        <v>2017022009</v>
      </c>
      <c r="C583" s="5" t="s">
        <v>41</v>
      </c>
      <c r="D583" s="6" t="n">
        <v>16</v>
      </c>
      <c r="E583" s="6" t="n">
        <v>20.5</v>
      </c>
      <c r="F583" s="6" t="n">
        <v>13.2</v>
      </c>
      <c r="G583" s="6" t="n">
        <v>10</v>
      </c>
      <c r="H583" s="6" t="n">
        <f aca="false">SUM(D583:G583)</f>
        <v>59.7</v>
      </c>
    </row>
    <row r="584" customFormat="false" ht="19.5" hidden="false" customHeight="true" outlineLevel="0" collapsed="false">
      <c r="A584" s="6" t="n">
        <f aca="false">RANK(H584,$H$578:$H$585)</f>
        <v>7</v>
      </c>
      <c r="B584" s="6" t="n">
        <v>2017022005</v>
      </c>
      <c r="C584" s="5" t="s">
        <v>41</v>
      </c>
      <c r="D584" s="6" t="n">
        <v>16.8</v>
      </c>
      <c r="E584" s="6" t="n">
        <v>16</v>
      </c>
      <c r="F584" s="6" t="n">
        <v>15.6</v>
      </c>
      <c r="G584" s="6" t="n">
        <v>11</v>
      </c>
      <c r="H584" s="6" t="n">
        <f aca="false">SUM(D584:G584)</f>
        <v>59.4</v>
      </c>
    </row>
    <row r="585" customFormat="false" ht="19.5" hidden="false" customHeight="true" outlineLevel="0" collapsed="false">
      <c r="A585" s="6" t="n">
        <f aca="false">RANK(H585,$H$578:$H$585)</f>
        <v>8</v>
      </c>
      <c r="B585" s="6" t="n">
        <v>2017022003</v>
      </c>
      <c r="C585" s="5" t="s">
        <v>41</v>
      </c>
      <c r="D585" s="6" t="n">
        <v>16.8</v>
      </c>
      <c r="E585" s="6" t="n">
        <v>16.5</v>
      </c>
      <c r="F585" s="6" t="n">
        <v>10.8</v>
      </c>
      <c r="G585" s="6" t="n">
        <v>14</v>
      </c>
      <c r="H585" s="6" t="n">
        <f aca="false">SUM(D585:G585)</f>
        <v>58.1</v>
      </c>
    </row>
    <row r="586" customFormat="false" ht="19.5" hidden="false" customHeight="true" outlineLevel="0" collapsed="false">
      <c r="A586" s="6" t="n">
        <f aca="false">RANK(H586,$H$586:$H$597)</f>
        <v>1</v>
      </c>
      <c r="B586" s="6" t="n">
        <v>2017022020</v>
      </c>
      <c r="C586" s="5" t="s">
        <v>42</v>
      </c>
      <c r="D586" s="6" t="n">
        <v>19.2</v>
      </c>
      <c r="E586" s="6" t="n">
        <v>20.5</v>
      </c>
      <c r="F586" s="6" t="n">
        <v>9.6</v>
      </c>
      <c r="G586" s="6" t="n">
        <v>19</v>
      </c>
      <c r="H586" s="6" t="n">
        <f aca="false">SUM(D586:G586)</f>
        <v>68.3</v>
      </c>
    </row>
    <row r="587" customFormat="false" ht="19.5" hidden="false" customHeight="true" outlineLevel="0" collapsed="false">
      <c r="A587" s="6" t="n">
        <f aca="false">RANK(H587,$H$586:$H$597)</f>
        <v>2</v>
      </c>
      <c r="B587" s="6" t="n">
        <v>2017022014</v>
      </c>
      <c r="C587" s="5" t="s">
        <v>42</v>
      </c>
      <c r="D587" s="6" t="n">
        <v>14.4</v>
      </c>
      <c r="E587" s="6" t="n">
        <v>21</v>
      </c>
      <c r="F587" s="6" t="n">
        <v>15.6</v>
      </c>
      <c r="G587" s="6" t="n">
        <v>17</v>
      </c>
      <c r="H587" s="6" t="n">
        <f aca="false">SUM(D587:G587)</f>
        <v>68</v>
      </c>
    </row>
    <row r="588" customFormat="false" ht="19.5" hidden="false" customHeight="true" outlineLevel="0" collapsed="false">
      <c r="A588" s="6" t="n">
        <f aca="false">RANK(H588,$H$586:$H$597)</f>
        <v>3</v>
      </c>
      <c r="B588" s="6" t="n">
        <v>2017022019</v>
      </c>
      <c r="C588" s="5" t="s">
        <v>42</v>
      </c>
      <c r="D588" s="6" t="n">
        <v>12.8</v>
      </c>
      <c r="E588" s="6" t="n">
        <v>20.5</v>
      </c>
      <c r="F588" s="6" t="n">
        <v>15.6</v>
      </c>
      <c r="G588" s="6" t="n">
        <v>16</v>
      </c>
      <c r="H588" s="6" t="n">
        <f aca="false">SUM(D588:G588)</f>
        <v>64.9</v>
      </c>
    </row>
    <row r="589" customFormat="false" ht="19.5" hidden="false" customHeight="true" outlineLevel="0" collapsed="false">
      <c r="A589" s="6" t="n">
        <f aca="false">RANK(H589,$H$586:$H$597)</f>
        <v>4</v>
      </c>
      <c r="B589" s="6" t="n">
        <v>2017022022</v>
      </c>
      <c r="C589" s="5" t="s">
        <v>42</v>
      </c>
      <c r="D589" s="6" t="n">
        <v>15.2</v>
      </c>
      <c r="E589" s="6" t="n">
        <v>16.5</v>
      </c>
      <c r="F589" s="6" t="n">
        <v>14.4</v>
      </c>
      <c r="G589" s="6" t="n">
        <v>17</v>
      </c>
      <c r="H589" s="6" t="n">
        <f aca="false">SUM(D589:G589)</f>
        <v>63.1</v>
      </c>
    </row>
    <row r="590" customFormat="false" ht="19.5" hidden="false" customHeight="true" outlineLevel="0" collapsed="false">
      <c r="A590" s="6" t="n">
        <f aca="false">RANK(H590,$H$586:$H$597)</f>
        <v>5</v>
      </c>
      <c r="B590" s="6" t="n">
        <v>2017022011</v>
      </c>
      <c r="C590" s="5" t="s">
        <v>42</v>
      </c>
      <c r="D590" s="6" t="n">
        <v>15.2</v>
      </c>
      <c r="E590" s="6" t="n">
        <v>17</v>
      </c>
      <c r="F590" s="6" t="n">
        <v>14.4</v>
      </c>
      <c r="G590" s="6" t="n">
        <v>14</v>
      </c>
      <c r="H590" s="6" t="n">
        <f aca="false">SUM(D590:G590)</f>
        <v>60.6</v>
      </c>
    </row>
    <row r="591" customFormat="false" ht="19.5" hidden="false" customHeight="true" outlineLevel="0" collapsed="false">
      <c r="A591" s="6" t="n">
        <f aca="false">RANK(H591,$H$586:$H$597)</f>
        <v>6</v>
      </c>
      <c r="B591" s="6" t="n">
        <v>2017022015</v>
      </c>
      <c r="C591" s="5" t="s">
        <v>42</v>
      </c>
      <c r="D591" s="6" t="n">
        <v>14.4</v>
      </c>
      <c r="E591" s="6" t="n">
        <v>20</v>
      </c>
      <c r="F591" s="6" t="n">
        <v>14.4</v>
      </c>
      <c r="G591" s="6" t="n">
        <v>11</v>
      </c>
      <c r="H591" s="6" t="n">
        <f aca="false">SUM(D591:G591)</f>
        <v>59.8</v>
      </c>
    </row>
    <row r="592" customFormat="false" ht="19.5" hidden="false" customHeight="true" outlineLevel="0" collapsed="false">
      <c r="A592" s="6" t="n">
        <f aca="false">RANK(H592,$H$586:$H$597)</f>
        <v>7</v>
      </c>
      <c r="B592" s="6" t="n">
        <v>2017022021</v>
      </c>
      <c r="C592" s="5" t="s">
        <v>42</v>
      </c>
      <c r="D592" s="6" t="n">
        <v>12.8</v>
      </c>
      <c r="E592" s="6" t="n">
        <v>19.5</v>
      </c>
      <c r="F592" s="6" t="n">
        <v>10.8</v>
      </c>
      <c r="G592" s="6" t="n">
        <v>15</v>
      </c>
      <c r="H592" s="6" t="n">
        <f aca="false">SUM(D592:G592)</f>
        <v>58.1</v>
      </c>
    </row>
    <row r="593" customFormat="false" ht="19.5" hidden="false" customHeight="true" outlineLevel="0" collapsed="false">
      <c r="A593" s="6" t="n">
        <f aca="false">RANK(H593,$H$586:$H$597)</f>
        <v>8</v>
      </c>
      <c r="B593" s="6" t="n">
        <v>2017022017</v>
      </c>
      <c r="C593" s="5" t="s">
        <v>42</v>
      </c>
      <c r="D593" s="6" t="n">
        <v>15.2</v>
      </c>
      <c r="E593" s="6" t="n">
        <v>14</v>
      </c>
      <c r="F593" s="6" t="n">
        <v>10.8</v>
      </c>
      <c r="G593" s="6" t="n">
        <v>14</v>
      </c>
      <c r="H593" s="6" t="n">
        <f aca="false">SUM(D593:G593)</f>
        <v>54</v>
      </c>
    </row>
    <row r="594" customFormat="false" ht="19.5" hidden="false" customHeight="true" outlineLevel="0" collapsed="false">
      <c r="A594" s="6" t="n">
        <f aca="false">RANK(H594,$H$586:$H$597)</f>
        <v>9</v>
      </c>
      <c r="B594" s="6" t="n">
        <v>2017022013</v>
      </c>
      <c r="C594" s="5" t="s">
        <v>42</v>
      </c>
      <c r="D594" s="6" t="n">
        <v>12.8</v>
      </c>
      <c r="E594" s="6" t="n">
        <v>15.5</v>
      </c>
      <c r="F594" s="6" t="n">
        <v>9.6</v>
      </c>
      <c r="G594" s="6" t="n">
        <v>14</v>
      </c>
      <c r="H594" s="6" t="n">
        <f aca="false">SUM(D594:G594)</f>
        <v>51.9</v>
      </c>
    </row>
    <row r="595" customFormat="false" ht="19.5" hidden="false" customHeight="true" outlineLevel="0" collapsed="false">
      <c r="A595" s="6" t="n">
        <f aca="false">RANK(H595,$H$586:$H$597)</f>
        <v>10</v>
      </c>
      <c r="B595" s="6" t="n">
        <v>2017022016</v>
      </c>
      <c r="C595" s="5" t="s">
        <v>42</v>
      </c>
      <c r="D595" s="6" t="n">
        <v>14.4</v>
      </c>
      <c r="E595" s="6" t="n">
        <v>19.5</v>
      </c>
      <c r="F595" s="6" t="n">
        <v>9.6</v>
      </c>
      <c r="G595" s="6" t="n">
        <v>7</v>
      </c>
      <c r="H595" s="6" t="n">
        <f aca="false">SUM(D595:G595)</f>
        <v>50.5</v>
      </c>
    </row>
    <row r="596" customFormat="false" ht="19.5" hidden="false" customHeight="true" outlineLevel="0" collapsed="false">
      <c r="A596" s="6"/>
      <c r="B596" s="6" t="n">
        <v>2017022012</v>
      </c>
      <c r="C596" s="5" t="s">
        <v>42</v>
      </c>
      <c r="D596" s="6"/>
      <c r="E596" s="6"/>
      <c r="F596" s="6"/>
      <c r="G596" s="6"/>
      <c r="H596" s="6" t="s">
        <v>10</v>
      </c>
    </row>
    <row r="597" customFormat="false" ht="19.5" hidden="false" customHeight="true" outlineLevel="0" collapsed="false">
      <c r="A597" s="6"/>
      <c r="B597" s="6" t="n">
        <v>2017022018</v>
      </c>
      <c r="C597" s="5" t="s">
        <v>42</v>
      </c>
      <c r="D597" s="6"/>
      <c r="E597" s="6"/>
      <c r="F597" s="6"/>
      <c r="G597" s="6"/>
      <c r="H597" s="6" t="s">
        <v>10</v>
      </c>
    </row>
    <row r="598" customFormat="false" ht="19.5" hidden="false" customHeight="true" outlineLevel="0" collapsed="false">
      <c r="A598" s="6" t="n">
        <f aca="false">RANK(H598,$H$598:$H$613)</f>
        <v>1</v>
      </c>
      <c r="B598" s="6" t="n">
        <v>2017022031</v>
      </c>
      <c r="C598" s="5" t="s">
        <v>43</v>
      </c>
      <c r="D598" s="6" t="n">
        <v>14.4</v>
      </c>
      <c r="E598" s="6" t="n">
        <v>20.5</v>
      </c>
      <c r="F598" s="6" t="n">
        <v>15.6</v>
      </c>
      <c r="G598" s="6" t="n">
        <v>20</v>
      </c>
      <c r="H598" s="6" t="n">
        <f aca="false">SUM(D598:G598)</f>
        <v>70.5</v>
      </c>
    </row>
    <row r="599" customFormat="false" ht="19.5" hidden="false" customHeight="true" outlineLevel="0" collapsed="false">
      <c r="A599" s="6" t="n">
        <f aca="false">RANK(H599,$H$598:$H$613)</f>
        <v>2</v>
      </c>
      <c r="B599" s="6" t="n">
        <v>2017022029</v>
      </c>
      <c r="C599" s="5" t="s">
        <v>43</v>
      </c>
      <c r="D599" s="6" t="n">
        <v>16.8</v>
      </c>
      <c r="E599" s="6" t="n">
        <v>19</v>
      </c>
      <c r="F599" s="6" t="n">
        <v>13.2</v>
      </c>
      <c r="G599" s="6" t="n">
        <v>19</v>
      </c>
      <c r="H599" s="6" t="n">
        <f aca="false">SUM(D599:G599)</f>
        <v>68</v>
      </c>
    </row>
    <row r="600" customFormat="false" ht="19.5" hidden="false" customHeight="true" outlineLevel="0" collapsed="false">
      <c r="A600" s="6" t="n">
        <f aca="false">RANK(H600,$H$598:$H$613)</f>
        <v>3</v>
      </c>
      <c r="B600" s="6" t="n">
        <v>2017022103</v>
      </c>
      <c r="C600" s="5" t="s">
        <v>43</v>
      </c>
      <c r="D600" s="6" t="n">
        <v>11.2</v>
      </c>
      <c r="E600" s="6" t="n">
        <v>22.5</v>
      </c>
      <c r="F600" s="8" t="n">
        <v>16.8</v>
      </c>
      <c r="G600" s="6" t="n">
        <v>17</v>
      </c>
      <c r="H600" s="6" t="n">
        <f aca="false">SUM(D600:G600)</f>
        <v>67.5</v>
      </c>
    </row>
    <row r="601" customFormat="false" ht="19.5" hidden="false" customHeight="true" outlineLevel="0" collapsed="false">
      <c r="A601" s="6" t="n">
        <f aca="false">RANK(H601,$H$598:$H$613)</f>
        <v>4</v>
      </c>
      <c r="B601" s="6" t="n">
        <v>2017022105</v>
      </c>
      <c r="C601" s="5" t="s">
        <v>43</v>
      </c>
      <c r="D601" s="6" t="n">
        <v>13.6</v>
      </c>
      <c r="E601" s="6" t="n">
        <v>19</v>
      </c>
      <c r="F601" s="8" t="n">
        <v>15.6</v>
      </c>
      <c r="G601" s="6" t="n">
        <v>17</v>
      </c>
      <c r="H601" s="6" t="n">
        <f aca="false">SUM(D601:G601)</f>
        <v>65.2</v>
      </c>
    </row>
    <row r="602" customFormat="false" ht="19.5" hidden="false" customHeight="true" outlineLevel="0" collapsed="false">
      <c r="A602" s="6" t="n">
        <f aca="false">RANK(H602,$H$598:$H$613)</f>
        <v>5</v>
      </c>
      <c r="B602" s="6" t="n">
        <v>2017022023</v>
      </c>
      <c r="C602" s="5" t="s">
        <v>43</v>
      </c>
      <c r="D602" s="6" t="n">
        <v>16</v>
      </c>
      <c r="E602" s="6" t="n">
        <v>22.5</v>
      </c>
      <c r="F602" s="6" t="n">
        <v>12</v>
      </c>
      <c r="G602" s="6" t="n">
        <v>14</v>
      </c>
      <c r="H602" s="6" t="n">
        <f aca="false">SUM(D602:G602)</f>
        <v>64.5</v>
      </c>
    </row>
    <row r="603" customFormat="false" ht="19.5" hidden="false" customHeight="true" outlineLevel="0" collapsed="false">
      <c r="A603" s="6" t="n">
        <f aca="false">RANK(H603,$H$598:$H$613)</f>
        <v>6</v>
      </c>
      <c r="B603" s="6" t="n">
        <v>2017022027</v>
      </c>
      <c r="C603" s="5" t="s">
        <v>43</v>
      </c>
      <c r="D603" s="6" t="n">
        <v>14.4</v>
      </c>
      <c r="E603" s="6" t="n">
        <v>21</v>
      </c>
      <c r="F603" s="6" t="n">
        <v>14.4</v>
      </c>
      <c r="G603" s="6" t="n">
        <v>14</v>
      </c>
      <c r="H603" s="6" t="n">
        <f aca="false">SUM(D603:G603)</f>
        <v>63.8</v>
      </c>
    </row>
    <row r="604" customFormat="false" ht="19.5" hidden="false" customHeight="true" outlineLevel="0" collapsed="false">
      <c r="A604" s="6" t="n">
        <f aca="false">RANK(H604,$H$598:$H$613)</f>
        <v>7</v>
      </c>
      <c r="B604" s="6" t="n">
        <v>2017022028</v>
      </c>
      <c r="C604" s="5" t="s">
        <v>43</v>
      </c>
      <c r="D604" s="6" t="n">
        <v>12.8</v>
      </c>
      <c r="E604" s="6" t="n">
        <v>19</v>
      </c>
      <c r="F604" s="6" t="n">
        <v>13.2</v>
      </c>
      <c r="G604" s="6" t="n">
        <v>17</v>
      </c>
      <c r="H604" s="6" t="n">
        <f aca="false">SUM(D604:G604)</f>
        <v>62</v>
      </c>
    </row>
    <row r="605" customFormat="false" ht="19.5" hidden="false" customHeight="true" outlineLevel="0" collapsed="false">
      <c r="A605" s="6" t="n">
        <f aca="false">RANK(H605,$H$598:$H$613)</f>
        <v>8</v>
      </c>
      <c r="B605" s="6" t="n">
        <v>2017022024</v>
      </c>
      <c r="C605" s="5" t="s">
        <v>43</v>
      </c>
      <c r="D605" s="6" t="n">
        <v>16</v>
      </c>
      <c r="E605" s="6" t="n">
        <v>16</v>
      </c>
      <c r="F605" s="6" t="n">
        <v>15.6</v>
      </c>
      <c r="G605" s="6" t="n">
        <v>14</v>
      </c>
      <c r="H605" s="6" t="n">
        <f aca="false">SUM(D605:G605)</f>
        <v>61.6</v>
      </c>
    </row>
    <row r="606" customFormat="false" ht="19.5" hidden="false" customHeight="true" outlineLevel="0" collapsed="false">
      <c r="A606" s="6" t="n">
        <f aca="false">RANK(H606,$H$598:$H$613)</f>
        <v>9</v>
      </c>
      <c r="B606" s="6" t="n">
        <v>2017022104</v>
      </c>
      <c r="C606" s="5" t="s">
        <v>43</v>
      </c>
      <c r="D606" s="6" t="n">
        <v>16</v>
      </c>
      <c r="E606" s="6" t="n">
        <v>17</v>
      </c>
      <c r="F606" s="8" t="n">
        <v>12</v>
      </c>
      <c r="G606" s="6" t="n">
        <v>16</v>
      </c>
      <c r="H606" s="6" t="n">
        <f aca="false">SUM(D606:G606)</f>
        <v>61</v>
      </c>
    </row>
    <row r="607" customFormat="false" ht="19.5" hidden="false" customHeight="true" outlineLevel="0" collapsed="false">
      <c r="A607" s="6" t="n">
        <f aca="false">RANK(H607,$H$598:$H$613)</f>
        <v>10</v>
      </c>
      <c r="B607" s="6" t="n">
        <v>2017022101</v>
      </c>
      <c r="C607" s="5" t="s">
        <v>43</v>
      </c>
      <c r="D607" s="6" t="n">
        <v>12.8</v>
      </c>
      <c r="E607" s="6" t="n">
        <v>14.5</v>
      </c>
      <c r="F607" s="8" t="n">
        <v>15.6</v>
      </c>
      <c r="G607" s="6" t="n">
        <v>18</v>
      </c>
      <c r="H607" s="6" t="n">
        <f aca="false">SUM(D607:G607)</f>
        <v>60.9</v>
      </c>
    </row>
    <row r="608" customFormat="false" ht="19.5" hidden="false" customHeight="true" outlineLevel="0" collapsed="false">
      <c r="A608" s="6" t="n">
        <f aca="false">RANK(H608,$H$598:$H$613)</f>
        <v>11</v>
      </c>
      <c r="B608" s="6" t="n">
        <v>2017022026</v>
      </c>
      <c r="C608" s="5" t="s">
        <v>43</v>
      </c>
      <c r="D608" s="6" t="n">
        <v>15.2</v>
      </c>
      <c r="E608" s="6" t="n">
        <v>16.5</v>
      </c>
      <c r="F608" s="6" t="n">
        <v>13.2</v>
      </c>
      <c r="G608" s="6" t="n">
        <v>15</v>
      </c>
      <c r="H608" s="6" t="n">
        <f aca="false">SUM(D608:G608)</f>
        <v>59.9</v>
      </c>
    </row>
    <row r="609" customFormat="false" ht="19.5" hidden="false" customHeight="true" outlineLevel="0" collapsed="false">
      <c r="A609" s="6" t="n">
        <f aca="false">RANK(H609,$H$598:$H$613)</f>
        <v>12</v>
      </c>
      <c r="B609" s="6" t="n">
        <v>2017022107</v>
      </c>
      <c r="C609" s="5" t="s">
        <v>43</v>
      </c>
      <c r="D609" s="6" t="n">
        <v>15.2</v>
      </c>
      <c r="E609" s="6" t="n">
        <v>17</v>
      </c>
      <c r="F609" s="8" t="n">
        <v>14.4</v>
      </c>
      <c r="G609" s="6" t="n">
        <v>13</v>
      </c>
      <c r="H609" s="6" t="n">
        <f aca="false">SUM(D609:G609)</f>
        <v>59.6</v>
      </c>
    </row>
    <row r="610" customFormat="false" ht="19.5" hidden="false" customHeight="true" outlineLevel="0" collapsed="false">
      <c r="A610" s="6" t="n">
        <f aca="false">RANK(H610,$H$598:$H$613)</f>
        <v>13</v>
      </c>
      <c r="B610" s="6" t="n">
        <v>2017022102</v>
      </c>
      <c r="C610" s="5" t="s">
        <v>43</v>
      </c>
      <c r="D610" s="6" t="n">
        <v>14.4</v>
      </c>
      <c r="E610" s="6" t="n">
        <v>14.5</v>
      </c>
      <c r="F610" s="8" t="n">
        <v>10.8</v>
      </c>
      <c r="G610" s="6" t="n">
        <v>14</v>
      </c>
      <c r="H610" s="6" t="n">
        <f aca="false">SUM(D610:G610)</f>
        <v>53.7</v>
      </c>
    </row>
    <row r="611" customFormat="false" ht="19.5" hidden="false" customHeight="true" outlineLevel="0" collapsed="false">
      <c r="A611" s="6" t="n">
        <f aca="false">RANK(H611,$H$598:$H$613)</f>
        <v>14</v>
      </c>
      <c r="B611" s="6" t="n">
        <v>2017022025</v>
      </c>
      <c r="C611" s="5" t="s">
        <v>43</v>
      </c>
      <c r="D611" s="6" t="n">
        <v>12.8</v>
      </c>
      <c r="E611" s="6" t="n">
        <v>20</v>
      </c>
      <c r="F611" s="6" t="n">
        <v>10.8</v>
      </c>
      <c r="G611" s="6" t="n">
        <v>5</v>
      </c>
      <c r="H611" s="6" t="n">
        <f aca="false">SUM(D611:G611)</f>
        <v>48.6</v>
      </c>
    </row>
    <row r="612" customFormat="false" ht="19.5" hidden="false" customHeight="true" outlineLevel="0" collapsed="false">
      <c r="A612" s="6"/>
      <c r="B612" s="6" t="n">
        <v>2017022030</v>
      </c>
      <c r="C612" s="5" t="s">
        <v>43</v>
      </c>
      <c r="D612" s="6"/>
      <c r="E612" s="6"/>
      <c r="F612" s="6"/>
      <c r="G612" s="6"/>
      <c r="H612" s="6" t="s">
        <v>10</v>
      </c>
    </row>
    <row r="613" customFormat="false" ht="19.5" hidden="false" customHeight="true" outlineLevel="0" collapsed="false">
      <c r="A613" s="6"/>
      <c r="B613" s="6" t="n">
        <v>2017022106</v>
      </c>
      <c r="C613" s="5" t="s">
        <v>43</v>
      </c>
      <c r="D613" s="6"/>
      <c r="E613" s="6"/>
      <c r="F613" s="8"/>
      <c r="G613" s="6"/>
      <c r="H613" s="6" t="s">
        <v>10</v>
      </c>
    </row>
    <row r="614" customFormat="false" ht="19.5" hidden="false" customHeight="true" outlineLevel="0" collapsed="false">
      <c r="A614" s="6" t="n">
        <f aca="false">RANK(H614,$H$614:$H$632)</f>
        <v>1</v>
      </c>
      <c r="B614" s="6" t="n">
        <v>2017022108</v>
      </c>
      <c r="C614" s="5" t="s">
        <v>44</v>
      </c>
      <c r="D614" s="6" t="n">
        <v>16.8</v>
      </c>
      <c r="E614" s="6" t="n">
        <v>20.5</v>
      </c>
      <c r="F614" s="8" t="n">
        <v>16.8</v>
      </c>
      <c r="G614" s="6" t="n">
        <v>17</v>
      </c>
      <c r="H614" s="6" t="n">
        <f aca="false">SUM(D614:G614)</f>
        <v>71.1</v>
      </c>
    </row>
    <row r="615" customFormat="false" ht="19.5" hidden="false" customHeight="true" outlineLevel="0" collapsed="false">
      <c r="A615" s="6" t="n">
        <f aca="false">RANK(H615,$H$614:$H$632)</f>
        <v>2</v>
      </c>
      <c r="B615" s="6" t="n">
        <v>2017022110</v>
      </c>
      <c r="C615" s="5" t="s">
        <v>44</v>
      </c>
      <c r="D615" s="6" t="n">
        <v>18.4</v>
      </c>
      <c r="E615" s="6" t="n">
        <v>18.5</v>
      </c>
      <c r="F615" s="8" t="n">
        <v>14.4</v>
      </c>
      <c r="G615" s="6" t="n">
        <v>15</v>
      </c>
      <c r="H615" s="6" t="n">
        <f aca="false">SUM(D615:G615)</f>
        <v>66.3</v>
      </c>
    </row>
    <row r="616" customFormat="false" ht="19.5" hidden="false" customHeight="true" outlineLevel="0" collapsed="false">
      <c r="A616" s="6" t="n">
        <f aca="false">RANK(H616,$H$614:$H$632)</f>
        <v>3</v>
      </c>
      <c r="B616" s="6" t="n">
        <v>2017022116</v>
      </c>
      <c r="C616" s="5" t="s">
        <v>44</v>
      </c>
      <c r="D616" s="6" t="n">
        <v>16.8</v>
      </c>
      <c r="E616" s="6" t="n">
        <v>19.5</v>
      </c>
      <c r="F616" s="8" t="n">
        <v>10.8</v>
      </c>
      <c r="G616" s="6" t="n">
        <v>18</v>
      </c>
      <c r="H616" s="6" t="n">
        <f aca="false">SUM(D616:G616)</f>
        <v>65.1</v>
      </c>
    </row>
    <row r="617" customFormat="false" ht="19.5" hidden="false" customHeight="true" outlineLevel="0" collapsed="false">
      <c r="A617" s="6" t="n">
        <f aca="false">RANK(H617,$H$614:$H$632)</f>
        <v>4</v>
      </c>
      <c r="B617" s="6" t="n">
        <v>2017022120</v>
      </c>
      <c r="C617" s="5" t="s">
        <v>44</v>
      </c>
      <c r="D617" s="6" t="n">
        <v>16.8</v>
      </c>
      <c r="E617" s="6" t="n">
        <v>20</v>
      </c>
      <c r="F617" s="8" t="n">
        <v>12</v>
      </c>
      <c r="G617" s="6" t="n">
        <v>16</v>
      </c>
      <c r="H617" s="6" t="n">
        <f aca="false">SUM(D617:G617)</f>
        <v>64.8</v>
      </c>
    </row>
    <row r="618" customFormat="false" ht="19.5" hidden="false" customHeight="true" outlineLevel="0" collapsed="false">
      <c r="A618" s="6" t="n">
        <f aca="false">RANK(H618,$H$614:$H$632)</f>
        <v>5</v>
      </c>
      <c r="B618" s="6" t="n">
        <v>2017022114</v>
      </c>
      <c r="C618" s="5" t="s">
        <v>44</v>
      </c>
      <c r="D618" s="6" t="n">
        <v>19.2</v>
      </c>
      <c r="E618" s="6" t="n">
        <v>20</v>
      </c>
      <c r="F618" s="8" t="n">
        <v>13.2</v>
      </c>
      <c r="G618" s="6" t="n">
        <v>12</v>
      </c>
      <c r="H618" s="6" t="n">
        <f aca="false">SUM(D618:G618)</f>
        <v>64.4</v>
      </c>
    </row>
    <row r="619" customFormat="false" ht="19.5" hidden="false" customHeight="true" outlineLevel="0" collapsed="false">
      <c r="A619" s="6" t="n">
        <f aca="false">RANK(H619,$H$614:$H$632)</f>
        <v>6</v>
      </c>
      <c r="B619" s="6" t="n">
        <v>2017022126</v>
      </c>
      <c r="C619" s="5" t="s">
        <v>44</v>
      </c>
      <c r="D619" s="6" t="n">
        <v>17.6</v>
      </c>
      <c r="E619" s="6" t="n">
        <v>18.5</v>
      </c>
      <c r="F619" s="8" t="n">
        <v>10.8</v>
      </c>
      <c r="G619" s="6" t="n">
        <v>17</v>
      </c>
      <c r="H619" s="6" t="n">
        <f aca="false">SUM(D619:G619)</f>
        <v>63.9</v>
      </c>
    </row>
    <row r="620" customFormat="false" ht="19.5" hidden="false" customHeight="true" outlineLevel="0" collapsed="false">
      <c r="A620" s="6" t="n">
        <f aca="false">RANK(H620,$H$614:$H$632)</f>
        <v>7</v>
      </c>
      <c r="B620" s="6" t="n">
        <v>2017022118</v>
      </c>
      <c r="C620" s="5" t="s">
        <v>44</v>
      </c>
      <c r="D620" s="6" t="n">
        <v>19.2</v>
      </c>
      <c r="E620" s="6" t="n">
        <v>17.5</v>
      </c>
      <c r="F620" s="8" t="n">
        <v>12</v>
      </c>
      <c r="G620" s="6" t="n">
        <v>14</v>
      </c>
      <c r="H620" s="6" t="n">
        <f aca="false">SUM(D620:G620)</f>
        <v>62.7</v>
      </c>
    </row>
    <row r="621" customFormat="false" ht="19.5" hidden="false" customHeight="true" outlineLevel="0" collapsed="false">
      <c r="A621" s="6" t="n">
        <f aca="false">RANK(H621,$H$614:$H$632)</f>
        <v>8</v>
      </c>
      <c r="B621" s="6" t="n">
        <v>2017022111</v>
      </c>
      <c r="C621" s="5" t="s">
        <v>44</v>
      </c>
      <c r="D621" s="6" t="n">
        <v>12.8</v>
      </c>
      <c r="E621" s="6" t="n">
        <v>20.5</v>
      </c>
      <c r="F621" s="8" t="n">
        <v>13.2</v>
      </c>
      <c r="G621" s="6" t="n">
        <v>16</v>
      </c>
      <c r="H621" s="6" t="n">
        <f aca="false">SUM(D621:G621)</f>
        <v>62.5</v>
      </c>
    </row>
    <row r="622" customFormat="false" ht="19.5" hidden="false" customHeight="true" outlineLevel="0" collapsed="false">
      <c r="A622" s="6" t="n">
        <f aca="false">RANK(H622,$H$614:$H$632)</f>
        <v>9</v>
      </c>
      <c r="B622" s="6" t="n">
        <v>2017022124</v>
      </c>
      <c r="C622" s="5" t="s">
        <v>44</v>
      </c>
      <c r="D622" s="6" t="n">
        <v>16.8</v>
      </c>
      <c r="E622" s="6" t="n">
        <v>15</v>
      </c>
      <c r="F622" s="8" t="n">
        <v>12</v>
      </c>
      <c r="G622" s="6" t="n">
        <v>17</v>
      </c>
      <c r="H622" s="6" t="n">
        <f aca="false">SUM(D622:G622)</f>
        <v>60.8</v>
      </c>
    </row>
    <row r="623" customFormat="false" ht="19.5" hidden="false" customHeight="true" outlineLevel="0" collapsed="false">
      <c r="A623" s="6" t="n">
        <f aca="false">RANK(H623,$H$614:$H$632)</f>
        <v>10</v>
      </c>
      <c r="B623" s="6" t="n">
        <v>2017022109</v>
      </c>
      <c r="C623" s="5" t="s">
        <v>44</v>
      </c>
      <c r="D623" s="6" t="n">
        <v>14.4</v>
      </c>
      <c r="E623" s="6" t="n">
        <v>21</v>
      </c>
      <c r="F623" s="8" t="n">
        <v>13.2</v>
      </c>
      <c r="G623" s="6" t="n">
        <v>12</v>
      </c>
      <c r="H623" s="6" t="n">
        <f aca="false">SUM(D623:G623)</f>
        <v>60.6</v>
      </c>
    </row>
    <row r="624" customFormat="false" ht="19.5" hidden="false" customHeight="true" outlineLevel="0" collapsed="false">
      <c r="A624" s="6" t="n">
        <f aca="false">RANK(H624,$H$614:$H$632)</f>
        <v>11</v>
      </c>
      <c r="B624" s="6" t="n">
        <v>2017022121</v>
      </c>
      <c r="C624" s="5" t="s">
        <v>44</v>
      </c>
      <c r="D624" s="6" t="n">
        <v>12</v>
      </c>
      <c r="E624" s="6" t="n">
        <v>15</v>
      </c>
      <c r="F624" s="8" t="n">
        <v>14.4</v>
      </c>
      <c r="G624" s="6" t="n">
        <v>19</v>
      </c>
      <c r="H624" s="6" t="n">
        <f aca="false">SUM(D624:G624)</f>
        <v>60.4</v>
      </c>
    </row>
    <row r="625" customFormat="false" ht="19.5" hidden="false" customHeight="true" outlineLevel="0" collapsed="false">
      <c r="A625" s="6" t="n">
        <f aca="false">RANK(H625,$H$614:$H$632)</f>
        <v>12</v>
      </c>
      <c r="B625" s="6" t="n">
        <v>2017022123</v>
      </c>
      <c r="C625" s="5" t="s">
        <v>44</v>
      </c>
      <c r="D625" s="6" t="n">
        <v>17.6</v>
      </c>
      <c r="E625" s="6" t="n">
        <v>16.5</v>
      </c>
      <c r="F625" s="8" t="n">
        <v>9.6</v>
      </c>
      <c r="G625" s="6" t="n">
        <v>16</v>
      </c>
      <c r="H625" s="6" t="n">
        <f aca="false">SUM(D625:G625)</f>
        <v>59.7</v>
      </c>
    </row>
    <row r="626" customFormat="false" ht="19.5" hidden="false" customHeight="true" outlineLevel="0" collapsed="false">
      <c r="A626" s="6" t="n">
        <f aca="false">RANK(H626,$H$614:$H$632)</f>
        <v>13</v>
      </c>
      <c r="B626" s="6" t="n">
        <v>2017022122</v>
      </c>
      <c r="C626" s="5" t="s">
        <v>44</v>
      </c>
      <c r="D626" s="6" t="n">
        <v>10.4</v>
      </c>
      <c r="E626" s="6" t="n">
        <v>18.5</v>
      </c>
      <c r="F626" s="8" t="n">
        <v>12</v>
      </c>
      <c r="G626" s="6" t="n">
        <v>17</v>
      </c>
      <c r="H626" s="6" t="n">
        <f aca="false">SUM(D626:G626)</f>
        <v>57.9</v>
      </c>
    </row>
    <row r="627" customFormat="false" ht="19.5" hidden="false" customHeight="true" outlineLevel="0" collapsed="false">
      <c r="A627" s="6" t="n">
        <f aca="false">RANK(H627,$H$614:$H$632)</f>
        <v>14</v>
      </c>
      <c r="B627" s="6" t="n">
        <v>2017022117</v>
      </c>
      <c r="C627" s="5" t="s">
        <v>44</v>
      </c>
      <c r="D627" s="6" t="n">
        <v>14.4</v>
      </c>
      <c r="E627" s="6" t="n">
        <v>18.5</v>
      </c>
      <c r="F627" s="8" t="n">
        <v>10.8</v>
      </c>
      <c r="G627" s="6" t="n">
        <v>14</v>
      </c>
      <c r="H627" s="6" t="n">
        <f aca="false">SUM(D627:G627)</f>
        <v>57.7</v>
      </c>
    </row>
    <row r="628" customFormat="false" ht="19.5" hidden="false" customHeight="true" outlineLevel="0" collapsed="false">
      <c r="A628" s="6" t="n">
        <f aca="false">RANK(H628,$H$614:$H$632)</f>
        <v>15</v>
      </c>
      <c r="B628" s="6" t="n">
        <v>2017022112</v>
      </c>
      <c r="C628" s="5" t="s">
        <v>44</v>
      </c>
      <c r="D628" s="6" t="n">
        <v>13.6</v>
      </c>
      <c r="E628" s="6" t="n">
        <v>17.5</v>
      </c>
      <c r="F628" s="8" t="n">
        <v>12</v>
      </c>
      <c r="G628" s="6" t="n">
        <v>14</v>
      </c>
      <c r="H628" s="6" t="n">
        <f aca="false">SUM(D628:G628)</f>
        <v>57.1</v>
      </c>
    </row>
    <row r="629" customFormat="false" ht="19.5" hidden="false" customHeight="true" outlineLevel="0" collapsed="false">
      <c r="A629" s="6"/>
      <c r="B629" s="6" t="n">
        <v>2017022113</v>
      </c>
      <c r="C629" s="5" t="s">
        <v>44</v>
      </c>
      <c r="D629" s="6"/>
      <c r="E629" s="6"/>
      <c r="F629" s="8"/>
      <c r="G629" s="6"/>
      <c r="H629" s="6" t="s">
        <v>10</v>
      </c>
    </row>
    <row r="630" customFormat="false" ht="19.5" hidden="false" customHeight="true" outlineLevel="0" collapsed="false">
      <c r="A630" s="6"/>
      <c r="B630" s="6" t="n">
        <v>2017022115</v>
      </c>
      <c r="C630" s="5" t="s">
        <v>44</v>
      </c>
      <c r="D630" s="6"/>
      <c r="E630" s="6"/>
      <c r="F630" s="8"/>
      <c r="G630" s="6"/>
      <c r="H630" s="6" t="s">
        <v>10</v>
      </c>
    </row>
    <row r="631" customFormat="false" ht="19.5" hidden="false" customHeight="true" outlineLevel="0" collapsed="false">
      <c r="A631" s="6"/>
      <c r="B631" s="6" t="n">
        <v>2017022119</v>
      </c>
      <c r="C631" s="5" t="s">
        <v>44</v>
      </c>
      <c r="D631" s="6"/>
      <c r="E631" s="6"/>
      <c r="F631" s="8"/>
      <c r="G631" s="6"/>
      <c r="H631" s="6" t="s">
        <v>10</v>
      </c>
    </row>
    <row r="632" customFormat="false" ht="19.5" hidden="false" customHeight="true" outlineLevel="0" collapsed="false">
      <c r="A632" s="6"/>
      <c r="B632" s="6" t="n">
        <v>2017022125</v>
      </c>
      <c r="C632" s="5" t="s">
        <v>44</v>
      </c>
      <c r="D632" s="6"/>
      <c r="E632" s="6"/>
      <c r="F632" s="8"/>
      <c r="G632" s="6"/>
      <c r="H632" s="6" t="s">
        <v>10</v>
      </c>
    </row>
    <row r="633" customFormat="false" ht="19.5" hidden="false" customHeight="true" outlineLevel="0" collapsed="false">
      <c r="A633" s="6" t="n">
        <f aca="false">RANK(H633,$H$633:$H$649)</f>
        <v>1</v>
      </c>
      <c r="B633" s="6" t="n">
        <v>2017022203</v>
      </c>
      <c r="C633" s="5" t="s">
        <v>45</v>
      </c>
      <c r="D633" s="6" t="n">
        <v>17.6</v>
      </c>
      <c r="E633" s="6" t="n">
        <v>21.5</v>
      </c>
      <c r="F633" s="6" t="n">
        <v>14.4</v>
      </c>
      <c r="G633" s="6" t="n">
        <v>18</v>
      </c>
      <c r="H633" s="6" t="n">
        <f aca="false">SUM(D633:G633)</f>
        <v>71.5</v>
      </c>
    </row>
    <row r="634" customFormat="false" ht="19.5" hidden="false" customHeight="true" outlineLevel="0" collapsed="false">
      <c r="A634" s="6" t="n">
        <f aca="false">RANK(H634,$H$633:$H$649)</f>
        <v>2</v>
      </c>
      <c r="B634" s="6" t="n">
        <v>2017022202</v>
      </c>
      <c r="C634" s="5" t="s">
        <v>45</v>
      </c>
      <c r="D634" s="6" t="n">
        <v>16</v>
      </c>
      <c r="E634" s="6" t="n">
        <v>22</v>
      </c>
      <c r="F634" s="6" t="n">
        <v>14.4</v>
      </c>
      <c r="G634" s="6" t="n">
        <v>18</v>
      </c>
      <c r="H634" s="6" t="n">
        <f aca="false">SUM(D634:G634)</f>
        <v>70.4</v>
      </c>
    </row>
    <row r="635" customFormat="false" ht="19.5" hidden="false" customHeight="true" outlineLevel="0" collapsed="false">
      <c r="A635" s="6" t="n">
        <f aca="false">RANK(H635,$H$633:$H$649)</f>
        <v>3</v>
      </c>
      <c r="B635" s="6" t="n">
        <v>2017022130</v>
      </c>
      <c r="C635" s="5" t="s">
        <v>45</v>
      </c>
      <c r="D635" s="6" t="n">
        <v>16.8</v>
      </c>
      <c r="E635" s="6" t="n">
        <v>16.5</v>
      </c>
      <c r="F635" s="8" t="n">
        <v>15.6</v>
      </c>
      <c r="G635" s="6" t="n">
        <v>21</v>
      </c>
      <c r="H635" s="6" t="n">
        <f aca="false">SUM(D635:G635)</f>
        <v>69.9</v>
      </c>
    </row>
    <row r="636" customFormat="false" ht="19.5" hidden="false" customHeight="true" outlineLevel="0" collapsed="false">
      <c r="A636" s="6" t="n">
        <f aca="false">RANK(H636,$H$633:$H$649)</f>
        <v>4</v>
      </c>
      <c r="B636" s="6" t="n">
        <v>2017022131</v>
      </c>
      <c r="C636" s="5" t="s">
        <v>45</v>
      </c>
      <c r="D636" s="6" t="n">
        <v>14.4</v>
      </c>
      <c r="E636" s="6" t="n">
        <v>17</v>
      </c>
      <c r="F636" s="8" t="n">
        <v>16.8</v>
      </c>
      <c r="G636" s="6" t="n">
        <v>17</v>
      </c>
      <c r="H636" s="6" t="n">
        <f aca="false">SUM(D636:G636)</f>
        <v>65.2</v>
      </c>
    </row>
    <row r="637" customFormat="false" ht="19.5" hidden="false" customHeight="true" outlineLevel="0" collapsed="false">
      <c r="A637" s="6" t="n">
        <f aca="false">RANK(H637,$H$633:$H$649)</f>
        <v>5</v>
      </c>
      <c r="B637" s="6" t="n">
        <v>2017022205</v>
      </c>
      <c r="C637" s="5" t="s">
        <v>45</v>
      </c>
      <c r="D637" s="6" t="n">
        <v>16</v>
      </c>
      <c r="E637" s="6" t="n">
        <v>21.5</v>
      </c>
      <c r="F637" s="6" t="n">
        <v>13.2</v>
      </c>
      <c r="G637" s="6" t="n">
        <v>14</v>
      </c>
      <c r="H637" s="6" t="n">
        <f aca="false">SUM(D637:G637)</f>
        <v>64.7</v>
      </c>
    </row>
    <row r="638" customFormat="false" ht="19.5" hidden="false" customHeight="true" outlineLevel="0" collapsed="false">
      <c r="A638" s="6" t="n">
        <f aca="false">RANK(H638,$H$633:$H$649)</f>
        <v>6</v>
      </c>
      <c r="B638" s="6" t="n">
        <v>2017022208</v>
      </c>
      <c r="C638" s="5" t="s">
        <v>45</v>
      </c>
      <c r="D638" s="6" t="n">
        <v>13.6</v>
      </c>
      <c r="E638" s="6" t="n">
        <v>20.5</v>
      </c>
      <c r="F638" s="6" t="n">
        <v>14.4</v>
      </c>
      <c r="G638" s="6" t="n">
        <v>16</v>
      </c>
      <c r="H638" s="6" t="n">
        <f aca="false">SUM(D638:G638)</f>
        <v>64.5</v>
      </c>
    </row>
    <row r="639" customFormat="false" ht="19.5" hidden="false" customHeight="true" outlineLevel="0" collapsed="false">
      <c r="A639" s="6" t="n">
        <f aca="false">RANK(H639,$H$633:$H$649)</f>
        <v>7</v>
      </c>
      <c r="B639" s="6" t="n">
        <v>2017022201</v>
      </c>
      <c r="C639" s="5" t="s">
        <v>45</v>
      </c>
      <c r="D639" s="6" t="n">
        <v>16.8</v>
      </c>
      <c r="E639" s="6" t="n">
        <v>18</v>
      </c>
      <c r="F639" s="6" t="n">
        <v>15.6</v>
      </c>
      <c r="G639" s="7" t="n">
        <v>14</v>
      </c>
      <c r="H639" s="6" t="n">
        <f aca="false">SUM(D639:G639)</f>
        <v>64.4</v>
      </c>
    </row>
    <row r="640" customFormat="false" ht="19.5" hidden="false" customHeight="true" outlineLevel="0" collapsed="false">
      <c r="A640" s="6" t="n">
        <f aca="false">RANK(H640,$H$633:$H$649)</f>
        <v>8</v>
      </c>
      <c r="B640" s="6" t="n">
        <v>2017022212</v>
      </c>
      <c r="C640" s="5" t="s">
        <v>45</v>
      </c>
      <c r="D640" s="6" t="n">
        <v>12.8</v>
      </c>
      <c r="E640" s="6" t="n">
        <v>22</v>
      </c>
      <c r="F640" s="6" t="n">
        <v>14.4</v>
      </c>
      <c r="G640" s="6" t="n">
        <v>15</v>
      </c>
      <c r="H640" s="6" t="n">
        <f aca="false">SUM(D640:G640)</f>
        <v>64.2</v>
      </c>
    </row>
    <row r="641" customFormat="false" ht="19.5" hidden="false" customHeight="true" outlineLevel="0" collapsed="false">
      <c r="A641" s="6" t="n">
        <f aca="false">RANK(H641,$H$633:$H$649)</f>
        <v>8</v>
      </c>
      <c r="B641" s="6" t="n">
        <v>2017022206</v>
      </c>
      <c r="C641" s="5" t="s">
        <v>45</v>
      </c>
      <c r="D641" s="6" t="n">
        <v>13.6</v>
      </c>
      <c r="E641" s="6" t="n">
        <v>19</v>
      </c>
      <c r="F641" s="6" t="n">
        <v>15.6</v>
      </c>
      <c r="G641" s="6" t="n">
        <v>16</v>
      </c>
      <c r="H641" s="6" t="n">
        <f aca="false">SUM(D641:G641)</f>
        <v>64.2</v>
      </c>
    </row>
    <row r="642" customFormat="false" ht="19.5" hidden="false" customHeight="true" outlineLevel="0" collapsed="false">
      <c r="A642" s="6" t="n">
        <f aca="false">RANK(H642,$H$633:$H$649)</f>
        <v>10</v>
      </c>
      <c r="B642" s="6" t="n">
        <v>2017022207</v>
      </c>
      <c r="C642" s="5" t="s">
        <v>45</v>
      </c>
      <c r="D642" s="6" t="n">
        <v>15.2</v>
      </c>
      <c r="E642" s="6" t="n">
        <v>19</v>
      </c>
      <c r="F642" s="6" t="n">
        <v>15.6</v>
      </c>
      <c r="G642" s="6" t="n">
        <v>13</v>
      </c>
      <c r="H642" s="6" t="n">
        <f aca="false">SUM(D642:G642)</f>
        <v>62.8</v>
      </c>
    </row>
    <row r="643" customFormat="false" ht="19.5" hidden="false" customHeight="true" outlineLevel="0" collapsed="false">
      <c r="A643" s="6" t="n">
        <f aca="false">RANK(H643,$H$633:$H$649)</f>
        <v>11</v>
      </c>
      <c r="B643" s="6" t="n">
        <v>2017022211</v>
      </c>
      <c r="C643" s="5" t="s">
        <v>45</v>
      </c>
      <c r="D643" s="6" t="n">
        <v>16</v>
      </c>
      <c r="E643" s="6" t="n">
        <v>19</v>
      </c>
      <c r="F643" s="6" t="n">
        <v>14.4</v>
      </c>
      <c r="G643" s="6" t="n">
        <v>12</v>
      </c>
      <c r="H643" s="6" t="n">
        <f aca="false">SUM(D643:G643)</f>
        <v>61.4</v>
      </c>
    </row>
    <row r="644" customFormat="false" ht="19.5" hidden="false" customHeight="true" outlineLevel="0" collapsed="false">
      <c r="A644" s="6" t="n">
        <f aca="false">RANK(H644,$H$633:$H$649)</f>
        <v>12</v>
      </c>
      <c r="B644" s="6" t="n">
        <v>2017022129</v>
      </c>
      <c r="C644" s="5" t="s">
        <v>45</v>
      </c>
      <c r="D644" s="6" t="n">
        <v>15.2</v>
      </c>
      <c r="E644" s="6" t="n">
        <v>17.5</v>
      </c>
      <c r="F644" s="8" t="n">
        <v>14.4</v>
      </c>
      <c r="G644" s="6" t="n">
        <v>12</v>
      </c>
      <c r="H644" s="6" t="n">
        <f aca="false">SUM(D644:G644)</f>
        <v>59.1</v>
      </c>
    </row>
    <row r="645" customFormat="false" ht="19.5" hidden="false" customHeight="true" outlineLevel="0" collapsed="false">
      <c r="A645" s="6" t="n">
        <f aca="false">RANK(H645,$H$633:$H$649)</f>
        <v>13</v>
      </c>
      <c r="B645" s="6" t="n">
        <v>2017022204</v>
      </c>
      <c r="C645" s="5" t="s">
        <v>45</v>
      </c>
      <c r="D645" s="6" t="n">
        <v>15.2</v>
      </c>
      <c r="E645" s="6" t="n">
        <v>17.5</v>
      </c>
      <c r="F645" s="6" t="n">
        <v>13.2</v>
      </c>
      <c r="G645" s="6" t="n">
        <v>12</v>
      </c>
      <c r="H645" s="6" t="n">
        <f aca="false">SUM(D645:G645)</f>
        <v>57.9</v>
      </c>
    </row>
    <row r="646" customFormat="false" ht="19.5" hidden="false" customHeight="true" outlineLevel="0" collapsed="false">
      <c r="A646" s="6" t="n">
        <f aca="false">RANK(H646,$H$633:$H$649)</f>
        <v>14</v>
      </c>
      <c r="B646" s="6" t="n">
        <v>2017022128</v>
      </c>
      <c r="C646" s="5" t="s">
        <v>45</v>
      </c>
      <c r="D646" s="6" t="n">
        <v>12.8</v>
      </c>
      <c r="E646" s="6" t="n">
        <v>18</v>
      </c>
      <c r="F646" s="8" t="n">
        <v>8.4</v>
      </c>
      <c r="G646" s="6" t="n">
        <v>16</v>
      </c>
      <c r="H646" s="6" t="n">
        <f aca="false">SUM(D646:G646)</f>
        <v>55.2</v>
      </c>
    </row>
    <row r="647" customFormat="false" ht="19.5" hidden="false" customHeight="true" outlineLevel="0" collapsed="false">
      <c r="A647" s="6"/>
      <c r="B647" s="6" t="n">
        <v>2017022127</v>
      </c>
      <c r="C647" s="5" t="s">
        <v>45</v>
      </c>
      <c r="D647" s="6"/>
      <c r="E647" s="6"/>
      <c r="F647" s="8"/>
      <c r="G647" s="6"/>
      <c r="H647" s="6" t="s">
        <v>10</v>
      </c>
    </row>
    <row r="648" customFormat="false" ht="19.5" hidden="false" customHeight="true" outlineLevel="0" collapsed="false">
      <c r="A648" s="6"/>
      <c r="B648" s="6" t="n">
        <v>2017022209</v>
      </c>
      <c r="C648" s="5" t="s">
        <v>45</v>
      </c>
      <c r="D648" s="6"/>
      <c r="E648" s="6"/>
      <c r="F648" s="6"/>
      <c r="G648" s="6"/>
      <c r="H648" s="6" t="s">
        <v>10</v>
      </c>
    </row>
    <row r="649" customFormat="false" ht="19.5" hidden="false" customHeight="true" outlineLevel="0" collapsed="false">
      <c r="A649" s="6"/>
      <c r="B649" s="6" t="n">
        <v>2017022210</v>
      </c>
      <c r="C649" s="5" t="s">
        <v>45</v>
      </c>
      <c r="D649" s="6"/>
      <c r="E649" s="6"/>
      <c r="F649" s="6"/>
      <c r="G649" s="6"/>
      <c r="H649" s="6" t="s">
        <v>10</v>
      </c>
    </row>
    <row r="650" customFormat="false" ht="19.5" hidden="false" customHeight="true" outlineLevel="0" collapsed="false">
      <c r="A650" s="6" t="n">
        <f aca="false">RANK(H650,$H$650:$H$666)</f>
        <v>1</v>
      </c>
      <c r="B650" s="6" t="n">
        <v>2017022222</v>
      </c>
      <c r="C650" s="5" t="s">
        <v>46</v>
      </c>
      <c r="D650" s="6" t="n">
        <v>16.8</v>
      </c>
      <c r="E650" s="6" t="n">
        <v>19.5</v>
      </c>
      <c r="F650" s="6" t="n">
        <v>16.8</v>
      </c>
      <c r="G650" s="6" t="n">
        <v>19</v>
      </c>
      <c r="H650" s="6" t="n">
        <f aca="false">SUM(D650:G650)</f>
        <v>72.1</v>
      </c>
    </row>
    <row r="651" customFormat="false" ht="19.5" hidden="false" customHeight="true" outlineLevel="0" collapsed="false">
      <c r="A651" s="6" t="n">
        <f aca="false">RANK(H651,$H$650:$H$666)</f>
        <v>2</v>
      </c>
      <c r="B651" s="6" t="n">
        <v>2017022223</v>
      </c>
      <c r="C651" s="5" t="s">
        <v>46</v>
      </c>
      <c r="D651" s="6" t="n">
        <v>17.6</v>
      </c>
      <c r="E651" s="6" t="n">
        <v>21.5</v>
      </c>
      <c r="F651" s="6" t="n">
        <v>15.6</v>
      </c>
      <c r="G651" s="6" t="n">
        <v>17</v>
      </c>
      <c r="H651" s="6" t="n">
        <f aca="false">SUM(D651:G651)</f>
        <v>71.7</v>
      </c>
    </row>
    <row r="652" customFormat="false" ht="19.5" hidden="false" customHeight="true" outlineLevel="0" collapsed="false">
      <c r="A652" s="6" t="n">
        <f aca="false">RANK(H652,$H$650:$H$666)</f>
        <v>3</v>
      </c>
      <c r="B652" s="6" t="n">
        <v>2017022217</v>
      </c>
      <c r="C652" s="5" t="s">
        <v>46</v>
      </c>
      <c r="D652" s="6" t="n">
        <v>16</v>
      </c>
      <c r="E652" s="6" t="n">
        <v>19.5</v>
      </c>
      <c r="F652" s="6" t="n">
        <v>15.6</v>
      </c>
      <c r="G652" s="6" t="n">
        <v>20</v>
      </c>
      <c r="H652" s="6" t="n">
        <f aca="false">SUM(D652:G652)</f>
        <v>71.1</v>
      </c>
    </row>
    <row r="653" customFormat="false" ht="19.5" hidden="false" customHeight="true" outlineLevel="0" collapsed="false">
      <c r="A653" s="6" t="n">
        <f aca="false">RANK(H653,$H$650:$H$666)</f>
        <v>3</v>
      </c>
      <c r="B653" s="6" t="n">
        <v>2017022220</v>
      </c>
      <c r="C653" s="5" t="s">
        <v>46</v>
      </c>
      <c r="D653" s="6" t="n">
        <v>15.2</v>
      </c>
      <c r="E653" s="6" t="n">
        <v>23.5</v>
      </c>
      <c r="F653" s="6" t="n">
        <v>14.4</v>
      </c>
      <c r="G653" s="6" t="n">
        <v>18</v>
      </c>
      <c r="H653" s="6" t="n">
        <f aca="false">SUM(D653:G653)</f>
        <v>71.1</v>
      </c>
    </row>
    <row r="654" customFormat="false" ht="19.5" hidden="false" customHeight="true" outlineLevel="0" collapsed="false">
      <c r="A654" s="6" t="n">
        <f aca="false">RANK(H654,$H$650:$H$666)</f>
        <v>5</v>
      </c>
      <c r="B654" s="6" t="n">
        <v>2017022216</v>
      </c>
      <c r="C654" s="5" t="s">
        <v>46</v>
      </c>
      <c r="D654" s="6" t="n">
        <v>18.4</v>
      </c>
      <c r="E654" s="6" t="n">
        <v>19.5</v>
      </c>
      <c r="F654" s="6" t="n">
        <v>16.8</v>
      </c>
      <c r="G654" s="6" t="n">
        <v>15</v>
      </c>
      <c r="H654" s="6" t="n">
        <f aca="false">SUM(D654:G654)</f>
        <v>69.7</v>
      </c>
    </row>
    <row r="655" customFormat="false" ht="19.5" hidden="false" customHeight="true" outlineLevel="0" collapsed="false">
      <c r="A655" s="6" t="n">
        <f aca="false">RANK(H655,$H$650:$H$666)</f>
        <v>6</v>
      </c>
      <c r="B655" s="6" t="n">
        <v>2017022229</v>
      </c>
      <c r="C655" s="5" t="s">
        <v>46</v>
      </c>
      <c r="D655" s="6" t="n">
        <v>18.4</v>
      </c>
      <c r="E655" s="6" t="n">
        <v>18.5</v>
      </c>
      <c r="F655" s="6" t="n">
        <v>15.6</v>
      </c>
      <c r="G655" s="6" t="n">
        <v>16</v>
      </c>
      <c r="H655" s="6" t="n">
        <f aca="false">SUM(D655:G655)</f>
        <v>68.5</v>
      </c>
    </row>
    <row r="656" customFormat="false" ht="19.5" hidden="false" customHeight="true" outlineLevel="0" collapsed="false">
      <c r="A656" s="6" t="n">
        <f aca="false">RANK(H656,$H$650:$H$666)</f>
        <v>7</v>
      </c>
      <c r="B656" s="6" t="n">
        <v>2017022227</v>
      </c>
      <c r="C656" s="5" t="s">
        <v>46</v>
      </c>
      <c r="D656" s="6" t="n">
        <v>18.4</v>
      </c>
      <c r="E656" s="6" t="n">
        <v>20</v>
      </c>
      <c r="F656" s="6" t="n">
        <v>16.8</v>
      </c>
      <c r="G656" s="6" t="n">
        <v>12</v>
      </c>
      <c r="H656" s="6" t="n">
        <f aca="false">SUM(D656:G656)</f>
        <v>67.2</v>
      </c>
    </row>
    <row r="657" customFormat="false" ht="19.5" hidden="false" customHeight="true" outlineLevel="0" collapsed="false">
      <c r="A657" s="6" t="n">
        <f aca="false">RANK(H657,$H$650:$H$666)</f>
        <v>8</v>
      </c>
      <c r="B657" s="6" t="n">
        <v>2017022224</v>
      </c>
      <c r="C657" s="5" t="s">
        <v>46</v>
      </c>
      <c r="D657" s="6" t="n">
        <v>17.6</v>
      </c>
      <c r="E657" s="6" t="n">
        <v>19</v>
      </c>
      <c r="F657" s="6" t="n">
        <v>13.2</v>
      </c>
      <c r="G657" s="6" t="n">
        <v>15</v>
      </c>
      <c r="H657" s="6" t="n">
        <f aca="false">SUM(D657:G657)</f>
        <v>64.8</v>
      </c>
    </row>
    <row r="658" customFormat="false" ht="19.5" hidden="false" customHeight="true" outlineLevel="0" collapsed="false">
      <c r="A658" s="6" t="n">
        <f aca="false">RANK(H658,$H$650:$H$666)</f>
        <v>9</v>
      </c>
      <c r="B658" s="6" t="n">
        <v>2017022219</v>
      </c>
      <c r="C658" s="5" t="s">
        <v>46</v>
      </c>
      <c r="D658" s="6" t="n">
        <v>16</v>
      </c>
      <c r="E658" s="6" t="n">
        <v>19</v>
      </c>
      <c r="F658" s="6" t="n">
        <v>14.4</v>
      </c>
      <c r="G658" s="6" t="n">
        <v>14</v>
      </c>
      <c r="H658" s="6" t="n">
        <f aca="false">SUM(D658:G658)</f>
        <v>63.4</v>
      </c>
    </row>
    <row r="659" customFormat="false" ht="19.5" hidden="false" customHeight="true" outlineLevel="0" collapsed="false">
      <c r="A659" s="6" t="n">
        <f aca="false">RANK(H659,$H$650:$H$666)</f>
        <v>10</v>
      </c>
      <c r="B659" s="6" t="n">
        <v>2017022214</v>
      </c>
      <c r="C659" s="5" t="s">
        <v>46</v>
      </c>
      <c r="D659" s="6" t="n">
        <v>12</v>
      </c>
      <c r="E659" s="6" t="n">
        <v>21</v>
      </c>
      <c r="F659" s="6" t="n">
        <v>16.8</v>
      </c>
      <c r="G659" s="6" t="n">
        <v>13</v>
      </c>
      <c r="H659" s="6" t="n">
        <f aca="false">SUM(D659:G659)</f>
        <v>62.8</v>
      </c>
    </row>
    <row r="660" customFormat="false" ht="19.5" hidden="false" customHeight="true" outlineLevel="0" collapsed="false">
      <c r="A660" s="6" t="n">
        <f aca="false">RANK(H660,$H$650:$H$666)</f>
        <v>11</v>
      </c>
      <c r="B660" s="6" t="n">
        <v>2017022225</v>
      </c>
      <c r="C660" s="5" t="s">
        <v>46</v>
      </c>
      <c r="D660" s="6" t="n">
        <v>16</v>
      </c>
      <c r="E660" s="6" t="n">
        <v>21</v>
      </c>
      <c r="F660" s="6" t="n">
        <v>14.4</v>
      </c>
      <c r="G660" s="6" t="n">
        <v>10</v>
      </c>
      <c r="H660" s="6" t="n">
        <f aca="false">SUM(D660:G660)</f>
        <v>61.4</v>
      </c>
    </row>
    <row r="661" customFormat="false" ht="19.5" hidden="false" customHeight="true" outlineLevel="0" collapsed="false">
      <c r="A661" s="6" t="n">
        <f aca="false">RANK(H661,$H$650:$H$666)</f>
        <v>12</v>
      </c>
      <c r="B661" s="6" t="n">
        <v>2017022215</v>
      </c>
      <c r="C661" s="5" t="s">
        <v>46</v>
      </c>
      <c r="D661" s="6" t="n">
        <v>19.2</v>
      </c>
      <c r="E661" s="6" t="n">
        <v>18.5</v>
      </c>
      <c r="F661" s="6" t="n">
        <v>13.2</v>
      </c>
      <c r="G661" s="6" t="n">
        <v>10</v>
      </c>
      <c r="H661" s="6" t="n">
        <f aca="false">SUM(D661:G661)</f>
        <v>60.9</v>
      </c>
    </row>
    <row r="662" customFormat="false" ht="19.5" hidden="false" customHeight="true" outlineLevel="0" collapsed="false">
      <c r="A662" s="6" t="n">
        <f aca="false">RANK(H662,$H$650:$H$666)</f>
        <v>13</v>
      </c>
      <c r="B662" s="6" t="n">
        <v>2017022218</v>
      </c>
      <c r="C662" s="5" t="s">
        <v>46</v>
      </c>
      <c r="D662" s="6" t="n">
        <v>12</v>
      </c>
      <c r="E662" s="6" t="n">
        <v>16.5</v>
      </c>
      <c r="F662" s="6" t="n">
        <v>14.4</v>
      </c>
      <c r="G662" s="6" t="n">
        <v>15</v>
      </c>
      <c r="H662" s="6" t="n">
        <f aca="false">SUM(D662:G662)</f>
        <v>57.9</v>
      </c>
    </row>
    <row r="663" customFormat="false" ht="19.5" hidden="false" customHeight="true" outlineLevel="0" collapsed="false">
      <c r="A663" s="6" t="n">
        <f aca="false">RANK(H663,$H$650:$H$666)</f>
        <v>14</v>
      </c>
      <c r="B663" s="6" t="n">
        <v>2017022228</v>
      </c>
      <c r="C663" s="5" t="s">
        <v>46</v>
      </c>
      <c r="D663" s="6" t="n">
        <v>16</v>
      </c>
      <c r="E663" s="6" t="n">
        <v>16.5</v>
      </c>
      <c r="F663" s="6" t="n">
        <v>9.6</v>
      </c>
      <c r="G663" s="6" t="n">
        <v>13</v>
      </c>
      <c r="H663" s="6" t="n">
        <f aca="false">SUM(D663:G663)</f>
        <v>55.1</v>
      </c>
    </row>
    <row r="664" customFormat="false" ht="19.5" hidden="false" customHeight="true" outlineLevel="0" collapsed="false">
      <c r="A664" s="6" t="n">
        <f aca="false">RANK(H664,$H$650:$H$666)</f>
        <v>15</v>
      </c>
      <c r="B664" s="6" t="n">
        <v>2017022213</v>
      </c>
      <c r="C664" s="5" t="s">
        <v>46</v>
      </c>
      <c r="D664" s="6" t="n">
        <v>10.4</v>
      </c>
      <c r="E664" s="6" t="n">
        <v>12</v>
      </c>
      <c r="F664" s="6" t="n">
        <v>10.8</v>
      </c>
      <c r="G664" s="6" t="n">
        <v>17</v>
      </c>
      <c r="H664" s="6" t="n">
        <f aca="false">SUM(D664:G664)</f>
        <v>50.2</v>
      </c>
    </row>
    <row r="665" customFormat="false" ht="19.5" hidden="false" customHeight="true" outlineLevel="0" collapsed="false">
      <c r="A665" s="6"/>
      <c r="B665" s="6" t="n">
        <v>2017022221</v>
      </c>
      <c r="C665" s="5" t="s">
        <v>46</v>
      </c>
      <c r="D665" s="6"/>
      <c r="E665" s="6"/>
      <c r="F665" s="6"/>
      <c r="G665" s="6"/>
      <c r="H665" s="6" t="s">
        <v>10</v>
      </c>
    </row>
    <row r="666" customFormat="false" ht="19.5" hidden="false" customHeight="true" outlineLevel="0" collapsed="false">
      <c r="A666" s="6"/>
      <c r="B666" s="6" t="n">
        <v>2017022226</v>
      </c>
      <c r="C666" s="5" t="s">
        <v>46</v>
      </c>
      <c r="D666" s="6"/>
      <c r="E666" s="6"/>
      <c r="F666" s="6"/>
      <c r="G666" s="6"/>
      <c r="H666" s="6" t="s">
        <v>10</v>
      </c>
    </row>
    <row r="667" customFormat="false" ht="19.5" hidden="false" customHeight="true" outlineLevel="0" collapsed="false">
      <c r="A667" s="6" t="n">
        <f aca="false">RANK(H667,$H$667:$H$697)</f>
        <v>1</v>
      </c>
      <c r="B667" s="6" t="n">
        <v>2017022319</v>
      </c>
      <c r="C667" s="5" t="s">
        <v>47</v>
      </c>
      <c r="D667" s="6" t="n">
        <v>16.8</v>
      </c>
      <c r="E667" s="6" t="n">
        <v>21</v>
      </c>
      <c r="F667" s="6" t="n">
        <v>16.8</v>
      </c>
      <c r="G667" s="6" t="n">
        <v>18</v>
      </c>
      <c r="H667" s="6" t="n">
        <f aca="false">SUM(D667:G667)</f>
        <v>72.6</v>
      </c>
    </row>
    <row r="668" customFormat="false" ht="19.5" hidden="false" customHeight="true" outlineLevel="0" collapsed="false">
      <c r="A668" s="6" t="n">
        <f aca="false">RANK(H668,$H$667:$H$697)</f>
        <v>2</v>
      </c>
      <c r="B668" s="6" t="n">
        <v>2017022323</v>
      </c>
      <c r="C668" s="5" t="s">
        <v>47</v>
      </c>
      <c r="D668" s="6" t="n">
        <v>17.6</v>
      </c>
      <c r="E668" s="6" t="n">
        <v>19</v>
      </c>
      <c r="F668" s="6" t="n">
        <v>14.4</v>
      </c>
      <c r="G668" s="6" t="n">
        <v>16</v>
      </c>
      <c r="H668" s="6" t="n">
        <f aca="false">SUM(D668:G668)</f>
        <v>67</v>
      </c>
    </row>
    <row r="669" customFormat="false" ht="19.5" hidden="false" customHeight="true" outlineLevel="0" collapsed="false">
      <c r="A669" s="6" t="n">
        <f aca="false">RANK(H669,$H$667:$H$697)</f>
        <v>3</v>
      </c>
      <c r="B669" s="6" t="n">
        <v>2017022314</v>
      </c>
      <c r="C669" s="5" t="s">
        <v>47</v>
      </c>
      <c r="D669" s="6" t="n">
        <v>12.8</v>
      </c>
      <c r="E669" s="6" t="n">
        <v>20</v>
      </c>
      <c r="F669" s="6" t="n">
        <v>10.8</v>
      </c>
      <c r="G669" s="6" t="n">
        <v>22</v>
      </c>
      <c r="H669" s="6" t="n">
        <f aca="false">SUM(D669:G669)</f>
        <v>65.6</v>
      </c>
    </row>
    <row r="670" customFormat="false" ht="19.5" hidden="false" customHeight="true" outlineLevel="0" collapsed="false">
      <c r="A670" s="6" t="n">
        <f aca="false">RANK(H670,$H$667:$H$697)</f>
        <v>4</v>
      </c>
      <c r="B670" s="6" t="n">
        <v>2017022309</v>
      </c>
      <c r="C670" s="5" t="s">
        <v>47</v>
      </c>
      <c r="D670" s="6" t="n">
        <v>16.8</v>
      </c>
      <c r="E670" s="6" t="n">
        <v>15</v>
      </c>
      <c r="F670" s="6" t="n">
        <v>15.6</v>
      </c>
      <c r="G670" s="6" t="n">
        <v>18</v>
      </c>
      <c r="H670" s="6" t="n">
        <f aca="false">SUM(D670:G670)</f>
        <v>65.4</v>
      </c>
    </row>
    <row r="671" customFormat="false" ht="19.5" hidden="false" customHeight="true" outlineLevel="0" collapsed="false">
      <c r="A671" s="6" t="n">
        <f aca="false">RANK(H671,$H$667:$H$697)</f>
        <v>5</v>
      </c>
      <c r="B671" s="6" t="n">
        <v>2017022328</v>
      </c>
      <c r="C671" s="5" t="s">
        <v>47</v>
      </c>
      <c r="D671" s="6" t="n">
        <v>14.4</v>
      </c>
      <c r="E671" s="6" t="n">
        <v>18</v>
      </c>
      <c r="F671" s="6" t="n">
        <v>14.4</v>
      </c>
      <c r="G671" s="6" t="n">
        <v>18</v>
      </c>
      <c r="H671" s="6" t="n">
        <f aca="false">SUM(D671:G671)</f>
        <v>64.8</v>
      </c>
    </row>
    <row r="672" customFormat="false" ht="19.5" hidden="false" customHeight="true" outlineLevel="0" collapsed="false">
      <c r="A672" s="6" t="n">
        <f aca="false">RANK(H672,$H$667:$H$697)</f>
        <v>6</v>
      </c>
      <c r="B672" s="6" t="n">
        <v>2017022327</v>
      </c>
      <c r="C672" s="5" t="s">
        <v>47</v>
      </c>
      <c r="D672" s="6" t="n">
        <v>15.2</v>
      </c>
      <c r="E672" s="6" t="n">
        <v>18.5</v>
      </c>
      <c r="F672" s="6" t="n">
        <v>15.6</v>
      </c>
      <c r="G672" s="6" t="n">
        <v>14</v>
      </c>
      <c r="H672" s="6" t="n">
        <f aca="false">SUM(D672:G672)</f>
        <v>63.3</v>
      </c>
    </row>
    <row r="673" customFormat="false" ht="19.5" hidden="false" customHeight="true" outlineLevel="0" collapsed="false">
      <c r="A673" s="6" t="n">
        <f aca="false">RANK(H673,$H$667:$H$697)</f>
        <v>7</v>
      </c>
      <c r="B673" s="6" t="n">
        <v>2017022322</v>
      </c>
      <c r="C673" s="5" t="s">
        <v>47</v>
      </c>
      <c r="D673" s="6" t="n">
        <v>14.4</v>
      </c>
      <c r="E673" s="6" t="n">
        <v>18</v>
      </c>
      <c r="F673" s="6" t="n">
        <v>16.8</v>
      </c>
      <c r="G673" s="6" t="n">
        <v>14</v>
      </c>
      <c r="H673" s="6" t="n">
        <f aca="false">SUM(D673:G673)</f>
        <v>63.2</v>
      </c>
    </row>
    <row r="674" customFormat="false" ht="19.5" hidden="false" customHeight="true" outlineLevel="0" collapsed="false">
      <c r="A674" s="6" t="n">
        <f aca="false">RANK(H674,$H$667:$H$697)</f>
        <v>8</v>
      </c>
      <c r="B674" s="6" t="n">
        <v>2017022312</v>
      </c>
      <c r="C674" s="5" t="s">
        <v>47</v>
      </c>
      <c r="D674" s="6" t="n">
        <v>16.8</v>
      </c>
      <c r="E674" s="6" t="n">
        <v>18.5</v>
      </c>
      <c r="F674" s="6" t="n">
        <v>13.2</v>
      </c>
      <c r="G674" s="6" t="n">
        <v>14</v>
      </c>
      <c r="H674" s="6" t="n">
        <f aca="false">SUM(D674:G674)</f>
        <v>62.5</v>
      </c>
    </row>
    <row r="675" customFormat="false" ht="19.5" hidden="false" customHeight="true" outlineLevel="0" collapsed="false">
      <c r="A675" s="6" t="n">
        <f aca="false">RANK(H675,$H$667:$H$697)</f>
        <v>9</v>
      </c>
      <c r="B675" s="6" t="n">
        <v>2017022320</v>
      </c>
      <c r="C675" s="5" t="s">
        <v>47</v>
      </c>
      <c r="D675" s="6" t="n">
        <v>17.6</v>
      </c>
      <c r="E675" s="6" t="n">
        <v>15</v>
      </c>
      <c r="F675" s="6" t="n">
        <v>13.2</v>
      </c>
      <c r="G675" s="6" t="n">
        <v>16</v>
      </c>
      <c r="H675" s="6" t="n">
        <f aca="false">SUM(D675:G675)</f>
        <v>61.8</v>
      </c>
    </row>
    <row r="676" customFormat="false" ht="19.5" hidden="false" customHeight="true" outlineLevel="0" collapsed="false">
      <c r="A676" s="6" t="n">
        <f aca="false">RANK(H676,$H$667:$H$697)</f>
        <v>10</v>
      </c>
      <c r="B676" s="6" t="n">
        <v>2017022311</v>
      </c>
      <c r="C676" s="5" t="s">
        <v>47</v>
      </c>
      <c r="D676" s="6" t="n">
        <v>15.2</v>
      </c>
      <c r="E676" s="6" t="n">
        <v>16</v>
      </c>
      <c r="F676" s="6" t="n">
        <v>14.4</v>
      </c>
      <c r="G676" s="6" t="n">
        <v>16</v>
      </c>
      <c r="H676" s="6" t="n">
        <f aca="false">SUM(D676:G676)</f>
        <v>61.6</v>
      </c>
    </row>
    <row r="677" customFormat="false" ht="19.5" hidden="false" customHeight="true" outlineLevel="0" collapsed="false">
      <c r="A677" s="6" t="n">
        <f aca="false">RANK(H677,$H$667:$H$697)</f>
        <v>11</v>
      </c>
      <c r="B677" s="6" t="n">
        <v>2017022231</v>
      </c>
      <c r="C677" s="5" t="s">
        <v>47</v>
      </c>
      <c r="D677" s="6" t="n">
        <v>12</v>
      </c>
      <c r="E677" s="6" t="n">
        <v>15.5</v>
      </c>
      <c r="F677" s="6" t="n">
        <v>16.8</v>
      </c>
      <c r="G677" s="6" t="n">
        <v>16</v>
      </c>
      <c r="H677" s="6" t="n">
        <f aca="false">SUM(D677:G677)</f>
        <v>60.3</v>
      </c>
    </row>
    <row r="678" customFormat="false" ht="19.5" hidden="false" customHeight="true" outlineLevel="0" collapsed="false">
      <c r="A678" s="6" t="n">
        <f aca="false">RANK(H678,$H$667:$H$697)</f>
        <v>12</v>
      </c>
      <c r="B678" s="6" t="n">
        <v>2017022317</v>
      </c>
      <c r="C678" s="5" t="s">
        <v>47</v>
      </c>
      <c r="D678" s="6" t="n">
        <v>15.2</v>
      </c>
      <c r="E678" s="6" t="n">
        <v>17.5</v>
      </c>
      <c r="F678" s="6" t="n">
        <v>14.4</v>
      </c>
      <c r="G678" s="6" t="n">
        <v>13</v>
      </c>
      <c r="H678" s="6" t="n">
        <f aca="false">SUM(D678:G678)</f>
        <v>60.1</v>
      </c>
    </row>
    <row r="679" customFormat="false" ht="19.5" hidden="false" customHeight="true" outlineLevel="0" collapsed="false">
      <c r="A679" s="6" t="n">
        <f aca="false">RANK(H679,$H$667:$H$697)</f>
        <v>13</v>
      </c>
      <c r="B679" s="6" t="n">
        <v>2017022329</v>
      </c>
      <c r="C679" s="5" t="s">
        <v>47</v>
      </c>
      <c r="D679" s="6" t="n">
        <v>16.8</v>
      </c>
      <c r="E679" s="6" t="n">
        <v>14</v>
      </c>
      <c r="F679" s="6" t="n">
        <v>12</v>
      </c>
      <c r="G679" s="6" t="n">
        <v>16</v>
      </c>
      <c r="H679" s="6" t="n">
        <f aca="false">SUM(D679:G679)</f>
        <v>58.8</v>
      </c>
    </row>
    <row r="680" customFormat="false" ht="19.5" hidden="false" customHeight="true" outlineLevel="0" collapsed="false">
      <c r="A680" s="6" t="n">
        <f aca="false">RANK(H680,$H$667:$H$697)</f>
        <v>14</v>
      </c>
      <c r="B680" s="6" t="n">
        <v>2017022316</v>
      </c>
      <c r="C680" s="5" t="s">
        <v>47</v>
      </c>
      <c r="D680" s="6" t="n">
        <v>12.8</v>
      </c>
      <c r="E680" s="6" t="n">
        <v>18.5</v>
      </c>
      <c r="F680" s="6" t="n">
        <v>8.4</v>
      </c>
      <c r="G680" s="6" t="n">
        <v>19</v>
      </c>
      <c r="H680" s="6" t="n">
        <f aca="false">SUM(D680:G680)</f>
        <v>58.7</v>
      </c>
    </row>
    <row r="681" customFormat="false" ht="19.5" hidden="false" customHeight="true" outlineLevel="0" collapsed="false">
      <c r="A681" s="6" t="n">
        <f aca="false">RANK(H681,$H$667:$H$697)</f>
        <v>15</v>
      </c>
      <c r="B681" s="6" t="n">
        <v>2017022306</v>
      </c>
      <c r="C681" s="5" t="s">
        <v>47</v>
      </c>
      <c r="D681" s="6" t="n">
        <v>13.6</v>
      </c>
      <c r="E681" s="6" t="n">
        <v>20.5</v>
      </c>
      <c r="F681" s="6" t="n">
        <v>12</v>
      </c>
      <c r="G681" s="6" t="n">
        <v>12</v>
      </c>
      <c r="H681" s="6" t="n">
        <f aca="false">SUM(D681:G681)</f>
        <v>58.1</v>
      </c>
    </row>
    <row r="682" customFormat="false" ht="19.5" hidden="false" customHeight="true" outlineLevel="0" collapsed="false">
      <c r="A682" s="6" t="n">
        <f aca="false">RANK(H682,$H$667:$H$697)</f>
        <v>16</v>
      </c>
      <c r="B682" s="6" t="n">
        <v>2017022313</v>
      </c>
      <c r="C682" s="5" t="s">
        <v>47</v>
      </c>
      <c r="D682" s="6" t="n">
        <v>12</v>
      </c>
      <c r="E682" s="6" t="n">
        <v>17</v>
      </c>
      <c r="F682" s="6" t="n">
        <v>10.8</v>
      </c>
      <c r="G682" s="6" t="n">
        <v>18</v>
      </c>
      <c r="H682" s="6" t="n">
        <f aca="false">SUM(D682:G682)</f>
        <v>57.8</v>
      </c>
    </row>
    <row r="683" customFormat="false" ht="19.5" hidden="false" customHeight="true" outlineLevel="0" collapsed="false">
      <c r="A683" s="6" t="n">
        <f aca="false">RANK(H683,$H$667:$H$697)</f>
        <v>17</v>
      </c>
      <c r="B683" s="6" t="n">
        <v>2017022324</v>
      </c>
      <c r="C683" s="5" t="s">
        <v>47</v>
      </c>
      <c r="D683" s="6" t="n">
        <v>14.4</v>
      </c>
      <c r="E683" s="6" t="n">
        <v>19</v>
      </c>
      <c r="F683" s="6" t="n">
        <v>10.8</v>
      </c>
      <c r="G683" s="6" t="n">
        <v>13</v>
      </c>
      <c r="H683" s="6" t="n">
        <f aca="false">SUM(D683:G683)</f>
        <v>57.2</v>
      </c>
    </row>
    <row r="684" customFormat="false" ht="19.5" hidden="false" customHeight="true" outlineLevel="0" collapsed="false">
      <c r="A684" s="6" t="n">
        <f aca="false">RANK(H684,$H$667:$H$697)</f>
        <v>18</v>
      </c>
      <c r="B684" s="6" t="n">
        <v>2017022318</v>
      </c>
      <c r="C684" s="5" t="s">
        <v>47</v>
      </c>
      <c r="D684" s="6" t="n">
        <v>13.6</v>
      </c>
      <c r="E684" s="6" t="n">
        <v>22</v>
      </c>
      <c r="F684" s="6" t="n">
        <v>14.4</v>
      </c>
      <c r="G684" s="6" t="n">
        <v>6</v>
      </c>
      <c r="H684" s="6" t="n">
        <f aca="false">SUM(D684:G684)</f>
        <v>56</v>
      </c>
    </row>
    <row r="685" customFormat="false" ht="19.5" hidden="false" customHeight="true" outlineLevel="0" collapsed="false">
      <c r="A685" s="6" t="n">
        <f aca="false">RANK(H685,$H$667:$H$697)</f>
        <v>19</v>
      </c>
      <c r="B685" s="6" t="n">
        <v>2017022325</v>
      </c>
      <c r="C685" s="5" t="s">
        <v>47</v>
      </c>
      <c r="D685" s="6" t="n">
        <v>11.2</v>
      </c>
      <c r="E685" s="6" t="n">
        <v>16.5</v>
      </c>
      <c r="F685" s="6" t="n">
        <v>14.4</v>
      </c>
      <c r="G685" s="6" t="n">
        <v>12</v>
      </c>
      <c r="H685" s="6" t="n">
        <f aca="false">SUM(D685:G685)</f>
        <v>54.1</v>
      </c>
    </row>
    <row r="686" customFormat="false" ht="19.5" hidden="false" customHeight="true" outlineLevel="0" collapsed="false">
      <c r="A686" s="6" t="n">
        <f aca="false">RANK(H686,$H$667:$H$697)</f>
        <v>20</v>
      </c>
      <c r="B686" s="6" t="n">
        <v>2017022230</v>
      </c>
      <c r="C686" s="5" t="s">
        <v>47</v>
      </c>
      <c r="D686" s="6" t="n">
        <v>12</v>
      </c>
      <c r="E686" s="6" t="n">
        <v>16.5</v>
      </c>
      <c r="F686" s="6" t="n">
        <v>10.8</v>
      </c>
      <c r="G686" s="6" t="n">
        <v>14</v>
      </c>
      <c r="H686" s="6" t="n">
        <f aca="false">SUM(D686:G686)</f>
        <v>53.3</v>
      </c>
    </row>
    <row r="687" customFormat="false" ht="19.5" hidden="false" customHeight="true" outlineLevel="0" collapsed="false">
      <c r="A687" s="6" t="n">
        <f aca="false">RANK(H687,$H$667:$H$697)</f>
        <v>21</v>
      </c>
      <c r="B687" s="6" t="n">
        <v>2017022301</v>
      </c>
      <c r="C687" s="5" t="s">
        <v>47</v>
      </c>
      <c r="D687" s="6" t="n">
        <v>12</v>
      </c>
      <c r="E687" s="6" t="n">
        <v>16.5</v>
      </c>
      <c r="F687" s="6" t="n">
        <v>7.2</v>
      </c>
      <c r="G687" s="6" t="n">
        <v>13</v>
      </c>
      <c r="H687" s="6" t="n">
        <f aca="false">SUM(D687:G687)</f>
        <v>48.7</v>
      </c>
    </row>
    <row r="688" customFormat="false" ht="19.5" hidden="false" customHeight="true" outlineLevel="0" collapsed="false">
      <c r="A688" s="6" t="n">
        <f aca="false">RANK(H688,$H$667:$H$697)</f>
        <v>22</v>
      </c>
      <c r="B688" s="6" t="n">
        <v>2017022305</v>
      </c>
      <c r="C688" s="5" t="s">
        <v>47</v>
      </c>
      <c r="D688" s="6" t="n">
        <v>12.8</v>
      </c>
      <c r="E688" s="6" t="n">
        <v>16</v>
      </c>
      <c r="F688" s="6" t="n">
        <v>9.6</v>
      </c>
      <c r="G688" s="6" t="n">
        <v>10</v>
      </c>
      <c r="H688" s="6" t="n">
        <f aca="false">SUM(D688:G688)</f>
        <v>48.4</v>
      </c>
    </row>
    <row r="689" customFormat="false" ht="19.5" hidden="false" customHeight="true" outlineLevel="0" collapsed="false">
      <c r="A689" s="6" t="n">
        <f aca="false">RANK(H689,$H$667:$H$697)</f>
        <v>23</v>
      </c>
      <c r="B689" s="6" t="n">
        <v>2017022302</v>
      </c>
      <c r="C689" s="5" t="s">
        <v>47</v>
      </c>
      <c r="D689" s="6" t="n">
        <v>12</v>
      </c>
      <c r="E689" s="6" t="n">
        <v>11.5</v>
      </c>
      <c r="F689" s="6" t="n">
        <v>8.4</v>
      </c>
      <c r="G689" s="6" t="n">
        <v>15</v>
      </c>
      <c r="H689" s="6" t="n">
        <f aca="false">SUM(D689:G689)</f>
        <v>46.9</v>
      </c>
    </row>
    <row r="690" customFormat="false" ht="19.5" hidden="false" customHeight="true" outlineLevel="0" collapsed="false">
      <c r="A690" s="6" t="n">
        <f aca="false">RANK(H690,$H$667:$H$697)</f>
        <v>24</v>
      </c>
      <c r="B690" s="6" t="n">
        <v>2017022310</v>
      </c>
      <c r="C690" s="5" t="s">
        <v>47</v>
      </c>
      <c r="D690" s="6" t="n">
        <v>10.4</v>
      </c>
      <c r="E690" s="6" t="n">
        <v>16.5</v>
      </c>
      <c r="F690" s="6" t="n">
        <v>7.2</v>
      </c>
      <c r="G690" s="6" t="n">
        <v>12</v>
      </c>
      <c r="H690" s="6" t="n">
        <f aca="false">SUM(D690:G690)</f>
        <v>46.1</v>
      </c>
    </row>
    <row r="691" customFormat="false" ht="19.5" hidden="false" customHeight="true" outlineLevel="0" collapsed="false">
      <c r="A691" s="6"/>
      <c r="B691" s="6" t="n">
        <v>2017022303</v>
      </c>
      <c r="C691" s="5" t="s">
        <v>47</v>
      </c>
      <c r="D691" s="6"/>
      <c r="E691" s="6"/>
      <c r="F691" s="6"/>
      <c r="G691" s="6"/>
      <c r="H691" s="6" t="s">
        <v>10</v>
      </c>
    </row>
    <row r="692" customFormat="false" ht="19.5" hidden="false" customHeight="true" outlineLevel="0" collapsed="false">
      <c r="A692" s="6"/>
      <c r="B692" s="6" t="n">
        <v>2017022304</v>
      </c>
      <c r="C692" s="5" t="s">
        <v>47</v>
      </c>
      <c r="D692" s="6"/>
      <c r="E692" s="6"/>
      <c r="F692" s="6"/>
      <c r="G692" s="6"/>
      <c r="H692" s="6" t="s">
        <v>10</v>
      </c>
    </row>
    <row r="693" customFormat="false" ht="19.5" hidden="false" customHeight="true" outlineLevel="0" collapsed="false">
      <c r="A693" s="6"/>
      <c r="B693" s="6" t="n">
        <v>2017022307</v>
      </c>
      <c r="C693" s="5" t="s">
        <v>47</v>
      </c>
      <c r="D693" s="6"/>
      <c r="E693" s="6"/>
      <c r="F693" s="6"/>
      <c r="G693" s="6"/>
      <c r="H693" s="6" t="s">
        <v>10</v>
      </c>
    </row>
    <row r="694" customFormat="false" ht="19.5" hidden="false" customHeight="true" outlineLevel="0" collapsed="false">
      <c r="A694" s="6"/>
      <c r="B694" s="6" t="n">
        <v>2017022308</v>
      </c>
      <c r="C694" s="5" t="s">
        <v>47</v>
      </c>
      <c r="D694" s="6"/>
      <c r="E694" s="6"/>
      <c r="F694" s="6"/>
      <c r="G694" s="6"/>
      <c r="H694" s="6" t="s">
        <v>10</v>
      </c>
    </row>
    <row r="695" customFormat="false" ht="19.5" hidden="false" customHeight="true" outlineLevel="0" collapsed="false">
      <c r="A695" s="6"/>
      <c r="B695" s="6" t="n">
        <v>2017022315</v>
      </c>
      <c r="C695" s="5" t="s">
        <v>47</v>
      </c>
      <c r="D695" s="6"/>
      <c r="E695" s="6"/>
      <c r="F695" s="6"/>
      <c r="G695" s="6"/>
      <c r="H695" s="6" t="s">
        <v>10</v>
      </c>
    </row>
    <row r="696" customFormat="false" ht="19.5" hidden="false" customHeight="true" outlineLevel="0" collapsed="false">
      <c r="A696" s="6"/>
      <c r="B696" s="6" t="n">
        <v>2017022321</v>
      </c>
      <c r="C696" s="5" t="s">
        <v>47</v>
      </c>
      <c r="D696" s="6"/>
      <c r="E696" s="6"/>
      <c r="F696" s="6"/>
      <c r="G696" s="6"/>
      <c r="H696" s="6" t="s">
        <v>10</v>
      </c>
    </row>
    <row r="697" customFormat="false" ht="19.5" hidden="false" customHeight="true" outlineLevel="0" collapsed="false">
      <c r="A697" s="6"/>
      <c r="B697" s="6" t="n">
        <v>2017022326</v>
      </c>
      <c r="C697" s="5" t="s">
        <v>47</v>
      </c>
      <c r="D697" s="6"/>
      <c r="E697" s="6"/>
      <c r="F697" s="6"/>
      <c r="G697" s="6"/>
      <c r="H697" s="6" t="s">
        <v>10</v>
      </c>
    </row>
    <row r="698" customFormat="false" ht="19.5" hidden="false" customHeight="true" outlineLevel="0" collapsed="false">
      <c r="A698" s="6" t="n">
        <f aca="false">RANK(H698,$H$698:$H$730)</f>
        <v>1</v>
      </c>
      <c r="B698" s="6" t="n">
        <v>2017022404</v>
      </c>
      <c r="C698" s="5" t="s">
        <v>48</v>
      </c>
      <c r="D698" s="6" t="n">
        <v>18.4</v>
      </c>
      <c r="E698" s="6" t="n">
        <v>20</v>
      </c>
      <c r="F698" s="6" t="n">
        <v>14.4</v>
      </c>
      <c r="G698" s="6" t="n">
        <v>21</v>
      </c>
      <c r="H698" s="6" t="n">
        <f aca="false">SUM(D698:G698)</f>
        <v>73.8</v>
      </c>
    </row>
    <row r="699" customFormat="false" ht="19.5" hidden="false" customHeight="true" outlineLevel="0" collapsed="false">
      <c r="A699" s="6" t="n">
        <f aca="false">RANK(H699,$H$698:$H$730)</f>
        <v>2</v>
      </c>
      <c r="B699" s="6" t="n">
        <v>2017022418</v>
      </c>
      <c r="C699" s="5" t="s">
        <v>48</v>
      </c>
      <c r="D699" s="6" t="n">
        <v>16.8</v>
      </c>
      <c r="E699" s="6" t="n">
        <v>18</v>
      </c>
      <c r="F699" s="6" t="n">
        <v>14.4</v>
      </c>
      <c r="G699" s="6" t="n">
        <v>18</v>
      </c>
      <c r="H699" s="6" t="n">
        <f aca="false">SUM(D699:G699)</f>
        <v>67.2</v>
      </c>
    </row>
    <row r="700" customFormat="false" ht="19.5" hidden="false" customHeight="true" outlineLevel="0" collapsed="false">
      <c r="A700" s="6" t="n">
        <f aca="false">RANK(H700,$H$698:$H$730)</f>
        <v>3</v>
      </c>
      <c r="B700" s="6" t="n">
        <v>2017022330</v>
      </c>
      <c r="C700" s="5" t="s">
        <v>48</v>
      </c>
      <c r="D700" s="6" t="n">
        <v>16</v>
      </c>
      <c r="E700" s="6" t="n">
        <v>22.5</v>
      </c>
      <c r="F700" s="6" t="n">
        <v>15.6</v>
      </c>
      <c r="G700" s="6" t="n">
        <v>13</v>
      </c>
      <c r="H700" s="6" t="n">
        <f aca="false">SUM(D700:G700)</f>
        <v>67.1</v>
      </c>
    </row>
    <row r="701" customFormat="false" ht="19.5" hidden="false" customHeight="true" outlineLevel="0" collapsed="false">
      <c r="A701" s="6" t="n">
        <f aca="false">RANK(H701,$H$698:$H$730)</f>
        <v>4</v>
      </c>
      <c r="B701" s="6" t="n">
        <v>2017022426</v>
      </c>
      <c r="C701" s="5" t="s">
        <v>48</v>
      </c>
      <c r="D701" s="6" t="n">
        <v>13.6</v>
      </c>
      <c r="E701" s="6" t="n">
        <v>22</v>
      </c>
      <c r="F701" s="6" t="n">
        <v>14.4</v>
      </c>
      <c r="G701" s="6" t="n">
        <v>17</v>
      </c>
      <c r="H701" s="6" t="n">
        <f aca="false">SUM(D701:G701)</f>
        <v>67</v>
      </c>
    </row>
    <row r="702" customFormat="false" ht="19.5" hidden="false" customHeight="true" outlineLevel="0" collapsed="false">
      <c r="A702" s="6" t="n">
        <f aca="false">RANK(H702,$H$698:$H$730)</f>
        <v>5</v>
      </c>
      <c r="B702" s="6" t="n">
        <v>2017022408</v>
      </c>
      <c r="C702" s="5" t="s">
        <v>48</v>
      </c>
      <c r="D702" s="6" t="n">
        <v>15.2</v>
      </c>
      <c r="E702" s="6" t="n">
        <v>20.5</v>
      </c>
      <c r="F702" s="6" t="n">
        <v>13.2</v>
      </c>
      <c r="G702" s="6" t="n">
        <v>17</v>
      </c>
      <c r="H702" s="6" t="n">
        <f aca="false">SUM(D702:G702)</f>
        <v>65.9</v>
      </c>
    </row>
    <row r="703" customFormat="false" ht="19.5" hidden="false" customHeight="true" outlineLevel="0" collapsed="false">
      <c r="A703" s="6" t="n">
        <f aca="false">RANK(H703,$H$698:$H$730)</f>
        <v>6</v>
      </c>
      <c r="B703" s="6" t="n">
        <v>2017022429</v>
      </c>
      <c r="C703" s="5" t="s">
        <v>48</v>
      </c>
      <c r="D703" s="6" t="n">
        <v>16.8</v>
      </c>
      <c r="E703" s="6" t="n">
        <v>21</v>
      </c>
      <c r="F703" s="6" t="n">
        <v>12</v>
      </c>
      <c r="G703" s="6" t="n">
        <v>16</v>
      </c>
      <c r="H703" s="6" t="n">
        <f aca="false">SUM(D703:G703)</f>
        <v>65.8</v>
      </c>
    </row>
    <row r="704" customFormat="false" ht="19.5" hidden="false" customHeight="true" outlineLevel="0" collapsed="false">
      <c r="A704" s="6" t="n">
        <f aca="false">RANK(H704,$H$698:$H$730)</f>
        <v>7</v>
      </c>
      <c r="B704" s="6" t="n">
        <v>2017022421</v>
      </c>
      <c r="C704" s="5" t="s">
        <v>48</v>
      </c>
      <c r="D704" s="6" t="n">
        <v>13.6</v>
      </c>
      <c r="E704" s="6" t="n">
        <v>22.5</v>
      </c>
      <c r="F704" s="6" t="n">
        <v>14.4</v>
      </c>
      <c r="G704" s="6" t="n">
        <v>15</v>
      </c>
      <c r="H704" s="6" t="n">
        <f aca="false">SUM(D704:G704)</f>
        <v>65.5</v>
      </c>
    </row>
    <row r="705" customFormat="false" ht="19.5" hidden="false" customHeight="true" outlineLevel="0" collapsed="false">
      <c r="A705" s="6" t="n">
        <f aca="false">RANK(H705,$H$698:$H$730)</f>
        <v>8</v>
      </c>
      <c r="B705" s="6" t="n">
        <v>2017022410</v>
      </c>
      <c r="C705" s="5" t="s">
        <v>48</v>
      </c>
      <c r="D705" s="6" t="n">
        <v>16.8</v>
      </c>
      <c r="E705" s="6" t="n">
        <v>20</v>
      </c>
      <c r="F705" s="6" t="n">
        <v>13.2</v>
      </c>
      <c r="G705" s="6" t="n">
        <v>14</v>
      </c>
      <c r="H705" s="6" t="n">
        <f aca="false">SUM(D705:G705)</f>
        <v>64</v>
      </c>
    </row>
    <row r="706" customFormat="false" ht="19.5" hidden="false" customHeight="true" outlineLevel="0" collapsed="false">
      <c r="A706" s="6" t="n">
        <f aca="false">RANK(H706,$H$698:$H$730)</f>
        <v>9</v>
      </c>
      <c r="B706" s="6" t="n">
        <v>2017022424</v>
      </c>
      <c r="C706" s="5" t="s">
        <v>48</v>
      </c>
      <c r="D706" s="6" t="n">
        <v>16</v>
      </c>
      <c r="E706" s="6" t="n">
        <v>19.5</v>
      </c>
      <c r="F706" s="6" t="n">
        <v>14.4</v>
      </c>
      <c r="G706" s="6" t="n">
        <v>14</v>
      </c>
      <c r="H706" s="6" t="n">
        <f aca="false">SUM(D706:G706)</f>
        <v>63.9</v>
      </c>
    </row>
    <row r="707" customFormat="false" ht="19.5" hidden="false" customHeight="true" outlineLevel="0" collapsed="false">
      <c r="A707" s="6" t="n">
        <f aca="false">RANK(H707,$H$698:$H$730)</f>
        <v>10</v>
      </c>
      <c r="B707" s="6" t="n">
        <v>2017022419</v>
      </c>
      <c r="C707" s="5" t="s">
        <v>48</v>
      </c>
      <c r="D707" s="6" t="n">
        <v>12</v>
      </c>
      <c r="E707" s="6" t="n">
        <v>21</v>
      </c>
      <c r="F707" s="6" t="n">
        <v>13.2</v>
      </c>
      <c r="G707" s="6" t="n">
        <v>17</v>
      </c>
      <c r="H707" s="6" t="n">
        <f aca="false">SUM(D707:G707)</f>
        <v>63.2</v>
      </c>
    </row>
    <row r="708" customFormat="false" ht="19.5" hidden="false" customHeight="true" outlineLevel="0" collapsed="false">
      <c r="A708" s="6" t="n">
        <f aca="false">RANK(H708,$H$698:$H$730)</f>
        <v>11</v>
      </c>
      <c r="B708" s="6" t="n">
        <v>2017022416</v>
      </c>
      <c r="C708" s="5" t="s">
        <v>48</v>
      </c>
      <c r="D708" s="6" t="n">
        <v>17.6</v>
      </c>
      <c r="E708" s="6" t="n">
        <v>17</v>
      </c>
      <c r="F708" s="6" t="n">
        <v>13.2</v>
      </c>
      <c r="G708" s="6" t="n">
        <v>15</v>
      </c>
      <c r="H708" s="6" t="n">
        <f aca="false">SUM(D708:G708)</f>
        <v>62.8</v>
      </c>
    </row>
    <row r="709" customFormat="false" ht="19.5" hidden="false" customHeight="true" outlineLevel="0" collapsed="false">
      <c r="A709" s="6" t="n">
        <f aca="false">RANK(H709,$H$698:$H$730)</f>
        <v>12</v>
      </c>
      <c r="B709" s="6" t="n">
        <v>2017022331</v>
      </c>
      <c r="C709" s="5" t="s">
        <v>48</v>
      </c>
      <c r="D709" s="6" t="n">
        <v>16</v>
      </c>
      <c r="E709" s="6" t="n">
        <v>19.5</v>
      </c>
      <c r="F709" s="6" t="n">
        <v>13.2</v>
      </c>
      <c r="G709" s="6" t="n">
        <v>14</v>
      </c>
      <c r="H709" s="6" t="n">
        <f aca="false">SUM(D709:G709)</f>
        <v>62.7</v>
      </c>
    </row>
    <row r="710" customFormat="false" ht="19.5" hidden="false" customHeight="true" outlineLevel="0" collapsed="false">
      <c r="A710" s="6" t="n">
        <f aca="false">RANK(H710,$H$698:$H$730)</f>
        <v>13</v>
      </c>
      <c r="B710" s="6" t="n">
        <v>2017022430</v>
      </c>
      <c r="C710" s="5" t="s">
        <v>48</v>
      </c>
      <c r="D710" s="6" t="n">
        <v>14.4</v>
      </c>
      <c r="E710" s="6" t="n">
        <v>19</v>
      </c>
      <c r="F710" s="6" t="n">
        <v>13.2</v>
      </c>
      <c r="G710" s="6" t="n">
        <v>16</v>
      </c>
      <c r="H710" s="6" t="n">
        <f aca="false">SUM(D710:G710)</f>
        <v>62.6</v>
      </c>
    </row>
    <row r="711" customFormat="false" ht="19.5" hidden="false" customHeight="true" outlineLevel="0" collapsed="false">
      <c r="A711" s="6" t="n">
        <f aca="false">RANK(H711,$H$698:$H$730)</f>
        <v>14</v>
      </c>
      <c r="B711" s="6" t="n">
        <v>2017022403</v>
      </c>
      <c r="C711" s="5" t="s">
        <v>48</v>
      </c>
      <c r="D711" s="6" t="n">
        <v>19.2</v>
      </c>
      <c r="E711" s="6" t="n">
        <v>19</v>
      </c>
      <c r="F711" s="6" t="n">
        <v>10.8</v>
      </c>
      <c r="G711" s="6" t="n">
        <v>13</v>
      </c>
      <c r="H711" s="6" t="n">
        <f aca="false">SUM(D711:G711)</f>
        <v>62</v>
      </c>
    </row>
    <row r="712" customFormat="false" ht="19.5" hidden="false" customHeight="true" outlineLevel="0" collapsed="false">
      <c r="A712" s="6" t="n">
        <f aca="false">RANK(H712,$H$698:$H$730)</f>
        <v>14</v>
      </c>
      <c r="B712" s="6" t="n">
        <v>2017022415</v>
      </c>
      <c r="C712" s="5" t="s">
        <v>48</v>
      </c>
      <c r="D712" s="6" t="n">
        <v>16</v>
      </c>
      <c r="E712" s="6" t="n">
        <v>17</v>
      </c>
      <c r="F712" s="6" t="n">
        <v>12</v>
      </c>
      <c r="G712" s="6" t="n">
        <v>17</v>
      </c>
      <c r="H712" s="6" t="n">
        <f aca="false">SUM(D712:G712)</f>
        <v>62</v>
      </c>
    </row>
    <row r="713" customFormat="false" ht="19.5" hidden="false" customHeight="true" outlineLevel="0" collapsed="false">
      <c r="A713" s="6" t="n">
        <f aca="false">RANK(H713,$H$698:$H$730)</f>
        <v>14</v>
      </c>
      <c r="B713" s="6" t="n">
        <v>2017022431</v>
      </c>
      <c r="C713" s="5" t="s">
        <v>48</v>
      </c>
      <c r="D713" s="6" t="n">
        <v>16</v>
      </c>
      <c r="E713" s="6" t="n">
        <v>17</v>
      </c>
      <c r="F713" s="6" t="n">
        <v>12</v>
      </c>
      <c r="G713" s="6" t="n">
        <v>17</v>
      </c>
      <c r="H713" s="6" t="n">
        <f aca="false">SUM(D713:G713)</f>
        <v>62</v>
      </c>
    </row>
    <row r="714" customFormat="false" ht="19.5" hidden="false" customHeight="true" outlineLevel="0" collapsed="false">
      <c r="A714" s="6" t="n">
        <f aca="false">RANK(H714,$H$698:$H$730)</f>
        <v>17</v>
      </c>
      <c r="B714" s="6" t="n">
        <v>2017022407</v>
      </c>
      <c r="C714" s="5" t="s">
        <v>48</v>
      </c>
      <c r="D714" s="6" t="n">
        <v>18.4</v>
      </c>
      <c r="E714" s="6" t="n">
        <v>18.5</v>
      </c>
      <c r="F714" s="6" t="n">
        <v>12</v>
      </c>
      <c r="G714" s="6" t="n">
        <v>13</v>
      </c>
      <c r="H714" s="6" t="n">
        <f aca="false">SUM(D714:G714)</f>
        <v>61.9</v>
      </c>
    </row>
    <row r="715" customFormat="false" ht="19.5" hidden="false" customHeight="true" outlineLevel="0" collapsed="false">
      <c r="A715" s="6" t="n">
        <f aca="false">RANK(H715,$H$698:$H$730)</f>
        <v>17</v>
      </c>
      <c r="B715" s="6" t="n">
        <v>2017022420</v>
      </c>
      <c r="C715" s="5" t="s">
        <v>48</v>
      </c>
      <c r="D715" s="6" t="n">
        <v>15.2</v>
      </c>
      <c r="E715" s="6" t="n">
        <v>18.5</v>
      </c>
      <c r="F715" s="6" t="n">
        <v>13.2</v>
      </c>
      <c r="G715" s="6" t="n">
        <v>15</v>
      </c>
      <c r="H715" s="6" t="n">
        <f aca="false">SUM(D715:G715)</f>
        <v>61.9</v>
      </c>
    </row>
    <row r="716" customFormat="false" ht="19.5" hidden="false" customHeight="true" outlineLevel="0" collapsed="false">
      <c r="A716" s="6" t="n">
        <f aca="false">RANK(H716,$H$698:$H$730)</f>
        <v>19</v>
      </c>
      <c r="B716" s="6" t="n">
        <v>2017022428</v>
      </c>
      <c r="C716" s="5" t="s">
        <v>48</v>
      </c>
      <c r="D716" s="6" t="n">
        <v>15.2</v>
      </c>
      <c r="E716" s="6" t="n">
        <v>14.5</v>
      </c>
      <c r="F716" s="6" t="n">
        <v>15.6</v>
      </c>
      <c r="G716" s="6" t="n">
        <v>15</v>
      </c>
      <c r="H716" s="6" t="n">
        <f aca="false">SUM(D716:G716)</f>
        <v>60.3</v>
      </c>
    </row>
    <row r="717" customFormat="false" ht="19.5" hidden="false" customHeight="true" outlineLevel="0" collapsed="false">
      <c r="A717" s="6" t="n">
        <f aca="false">RANK(H717,$H$698:$H$730)</f>
        <v>20</v>
      </c>
      <c r="B717" s="6" t="n">
        <v>2017022414</v>
      </c>
      <c r="C717" s="5" t="s">
        <v>48</v>
      </c>
      <c r="D717" s="6" t="n">
        <v>14.4</v>
      </c>
      <c r="E717" s="6" t="n">
        <v>18.5</v>
      </c>
      <c r="F717" s="6" t="n">
        <v>13.2</v>
      </c>
      <c r="G717" s="6" t="n">
        <v>14</v>
      </c>
      <c r="H717" s="6" t="n">
        <f aca="false">SUM(D717:G717)</f>
        <v>60.1</v>
      </c>
    </row>
    <row r="718" customFormat="false" ht="19.5" hidden="false" customHeight="true" outlineLevel="0" collapsed="false">
      <c r="A718" s="6" t="n">
        <f aca="false">RANK(H718,$H$698:$H$730)</f>
        <v>21</v>
      </c>
      <c r="B718" s="6" t="n">
        <v>2017022422</v>
      </c>
      <c r="C718" s="5" t="s">
        <v>48</v>
      </c>
      <c r="D718" s="6" t="n">
        <v>15.2</v>
      </c>
      <c r="E718" s="6" t="n">
        <v>18.5</v>
      </c>
      <c r="F718" s="6" t="n">
        <v>13.2</v>
      </c>
      <c r="G718" s="6" t="n">
        <v>12</v>
      </c>
      <c r="H718" s="6" t="n">
        <f aca="false">SUM(D718:G718)</f>
        <v>58.9</v>
      </c>
    </row>
    <row r="719" customFormat="false" ht="19.5" hidden="false" customHeight="true" outlineLevel="0" collapsed="false">
      <c r="A719" s="6" t="n">
        <f aca="false">RANK(H719,$H$698:$H$730)</f>
        <v>22</v>
      </c>
      <c r="B719" s="6" t="n">
        <v>2017022417</v>
      </c>
      <c r="C719" s="5" t="s">
        <v>48</v>
      </c>
      <c r="D719" s="6" t="n">
        <v>14.4</v>
      </c>
      <c r="E719" s="6" t="n">
        <v>17</v>
      </c>
      <c r="F719" s="6" t="n">
        <v>12</v>
      </c>
      <c r="G719" s="6" t="n">
        <v>15</v>
      </c>
      <c r="H719" s="6" t="n">
        <f aca="false">SUM(D719:G719)</f>
        <v>58.4</v>
      </c>
    </row>
    <row r="720" customFormat="false" ht="19.5" hidden="false" customHeight="true" outlineLevel="0" collapsed="false">
      <c r="A720" s="6" t="n">
        <f aca="false">RANK(H720,$H$698:$H$730)</f>
        <v>23</v>
      </c>
      <c r="B720" s="6" t="n">
        <v>2017022413</v>
      </c>
      <c r="C720" s="5" t="s">
        <v>48</v>
      </c>
      <c r="D720" s="6" t="n">
        <v>15.2</v>
      </c>
      <c r="E720" s="6" t="n">
        <v>18.5</v>
      </c>
      <c r="F720" s="6" t="n">
        <v>15.6</v>
      </c>
      <c r="G720" s="6" t="n">
        <v>9</v>
      </c>
      <c r="H720" s="6" t="n">
        <f aca="false">SUM(D720:G720)</f>
        <v>58.3</v>
      </c>
    </row>
    <row r="721" customFormat="false" ht="19.5" hidden="false" customHeight="true" outlineLevel="0" collapsed="false">
      <c r="A721" s="6" t="n">
        <f aca="false">RANK(H721,$H$698:$H$730)</f>
        <v>24</v>
      </c>
      <c r="B721" s="6" t="n">
        <v>2017022425</v>
      </c>
      <c r="C721" s="5" t="s">
        <v>48</v>
      </c>
      <c r="D721" s="6" t="n">
        <v>13.6</v>
      </c>
      <c r="E721" s="6" t="n">
        <v>16.5</v>
      </c>
      <c r="F721" s="6" t="n">
        <v>12</v>
      </c>
      <c r="G721" s="6" t="n">
        <v>14</v>
      </c>
      <c r="H721" s="6" t="n">
        <f aca="false">SUM(D721:G721)</f>
        <v>56.1</v>
      </c>
    </row>
    <row r="722" customFormat="false" ht="19.5" hidden="false" customHeight="true" outlineLevel="0" collapsed="false">
      <c r="A722" s="6" t="n">
        <f aca="false">RANK(H722,$H$698:$H$730)</f>
        <v>25</v>
      </c>
      <c r="B722" s="6" t="n">
        <v>2017022427</v>
      </c>
      <c r="C722" s="5" t="s">
        <v>48</v>
      </c>
      <c r="D722" s="6" t="n">
        <v>12.8</v>
      </c>
      <c r="E722" s="6" t="n">
        <v>16</v>
      </c>
      <c r="F722" s="6" t="n">
        <v>10.8</v>
      </c>
      <c r="G722" s="6" t="n">
        <v>16</v>
      </c>
      <c r="H722" s="6" t="n">
        <f aca="false">SUM(D722:G722)</f>
        <v>55.6</v>
      </c>
    </row>
    <row r="723" customFormat="false" ht="19.5" hidden="false" customHeight="true" outlineLevel="0" collapsed="false">
      <c r="A723" s="6" t="n">
        <f aca="false">RANK(H723,$H$698:$H$730)</f>
        <v>26</v>
      </c>
      <c r="B723" s="6" t="n">
        <v>2017022405</v>
      </c>
      <c r="C723" s="5" t="s">
        <v>48</v>
      </c>
      <c r="D723" s="6" t="n">
        <v>14.4</v>
      </c>
      <c r="E723" s="6" t="n">
        <v>16</v>
      </c>
      <c r="F723" s="6" t="n">
        <v>13.2</v>
      </c>
      <c r="G723" s="6" t="n">
        <v>10</v>
      </c>
      <c r="H723" s="6" t="n">
        <f aca="false">SUM(D723:G723)</f>
        <v>53.6</v>
      </c>
    </row>
    <row r="724" customFormat="false" ht="19.5" hidden="false" customHeight="true" outlineLevel="0" collapsed="false">
      <c r="A724" s="6" t="n">
        <f aca="false">RANK(H724,$H$698:$H$730)</f>
        <v>27</v>
      </c>
      <c r="B724" s="6" t="n">
        <v>2017022411</v>
      </c>
      <c r="C724" s="5" t="s">
        <v>48</v>
      </c>
      <c r="D724" s="6" t="n">
        <v>16</v>
      </c>
      <c r="E724" s="6" t="n">
        <v>14</v>
      </c>
      <c r="F724" s="6" t="n">
        <v>8.4</v>
      </c>
      <c r="G724" s="6" t="n">
        <v>14</v>
      </c>
      <c r="H724" s="6" t="n">
        <f aca="false">SUM(D724:G724)</f>
        <v>52.4</v>
      </c>
    </row>
    <row r="725" customFormat="false" ht="19.5" hidden="false" customHeight="true" outlineLevel="0" collapsed="false">
      <c r="A725" s="6" t="n">
        <f aca="false">RANK(H725,$H$698:$H$730)</f>
        <v>28</v>
      </c>
      <c r="B725" s="6" t="n">
        <v>2017022423</v>
      </c>
      <c r="C725" s="5" t="s">
        <v>48</v>
      </c>
      <c r="D725" s="6" t="n">
        <v>15.2</v>
      </c>
      <c r="E725" s="6" t="n">
        <v>14.5</v>
      </c>
      <c r="F725" s="6" t="n">
        <v>9.6</v>
      </c>
      <c r="G725" s="6" t="n">
        <v>13</v>
      </c>
      <c r="H725" s="6" t="n">
        <f aca="false">SUM(D725:G725)</f>
        <v>52.3</v>
      </c>
    </row>
    <row r="726" customFormat="false" ht="19.5" hidden="false" customHeight="true" outlineLevel="0" collapsed="false">
      <c r="A726" s="6" t="n">
        <f aca="false">RANK(H726,$H$698:$H$730)</f>
        <v>29</v>
      </c>
      <c r="B726" s="6" t="n">
        <v>2017022401</v>
      </c>
      <c r="C726" s="5" t="s">
        <v>48</v>
      </c>
      <c r="D726" s="6" t="n">
        <v>13.6</v>
      </c>
      <c r="E726" s="6" t="n">
        <v>12.5</v>
      </c>
      <c r="F726" s="6" t="n">
        <v>8.4</v>
      </c>
      <c r="G726" s="6" t="n">
        <v>13</v>
      </c>
      <c r="H726" s="6" t="n">
        <f aca="false">SUM(D726:G726)</f>
        <v>47.5</v>
      </c>
    </row>
    <row r="727" customFormat="false" ht="19.5" hidden="false" customHeight="true" outlineLevel="0" collapsed="false">
      <c r="A727" s="6"/>
      <c r="B727" s="6" t="n">
        <v>2017022402</v>
      </c>
      <c r="C727" s="5" t="s">
        <v>48</v>
      </c>
      <c r="D727" s="6"/>
      <c r="E727" s="6"/>
      <c r="F727" s="6"/>
      <c r="G727" s="6"/>
      <c r="H727" s="6" t="s">
        <v>10</v>
      </c>
    </row>
    <row r="728" customFormat="false" ht="19.5" hidden="false" customHeight="true" outlineLevel="0" collapsed="false">
      <c r="A728" s="6"/>
      <c r="B728" s="6" t="n">
        <v>2017022406</v>
      </c>
      <c r="C728" s="5" t="s">
        <v>48</v>
      </c>
      <c r="D728" s="6"/>
      <c r="E728" s="6"/>
      <c r="F728" s="6"/>
      <c r="G728" s="6"/>
      <c r="H728" s="6" t="s">
        <v>10</v>
      </c>
    </row>
    <row r="729" customFormat="false" ht="19.5" hidden="false" customHeight="true" outlineLevel="0" collapsed="false">
      <c r="A729" s="6"/>
      <c r="B729" s="6" t="n">
        <v>2017022409</v>
      </c>
      <c r="C729" s="5" t="s">
        <v>48</v>
      </c>
      <c r="D729" s="6"/>
      <c r="E729" s="6"/>
      <c r="F729" s="6"/>
      <c r="G729" s="6"/>
      <c r="H729" s="6" t="s">
        <v>10</v>
      </c>
    </row>
    <row r="730" customFormat="false" ht="19.5" hidden="false" customHeight="true" outlineLevel="0" collapsed="false">
      <c r="A730" s="6"/>
      <c r="B730" s="6" t="n">
        <v>2017022412</v>
      </c>
      <c r="C730" s="5" t="s">
        <v>48</v>
      </c>
      <c r="D730" s="6"/>
      <c r="E730" s="6"/>
      <c r="F730" s="6"/>
      <c r="G730" s="6"/>
      <c r="H730" s="6" t="s">
        <v>10</v>
      </c>
    </row>
  </sheetData>
  <autoFilter ref="A2:H730"/>
  <mergeCells count="1">
    <mergeCell ref="A1:H1"/>
  </mergeCells>
  <printOptions headings="false" gridLines="false" gridLinesSet="true" horizontalCentered="true" verticalCentered="false"/>
  <pageMargins left="0.159722222222222" right="0.159722222222222" top="0.240277777777778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公共基础知识&amp;R&amp;9第 &amp;P 页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4" activePane="bottomLeft" state="frozen"/>
      <selection pane="topLeft" activeCell="A1" activeCellId="0" sqref="A1"/>
      <selection pane="bottomLeft" activeCell="J203" activeCellId="0" sqref="J20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20.24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s="9" customFormat="true" ht="6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9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50</v>
      </c>
      <c r="E2" s="4" t="s">
        <v>51</v>
      </c>
      <c r="F2" s="4" t="s">
        <v>52</v>
      </c>
      <c r="G2" s="4" t="s">
        <v>8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9" customFormat="true" ht="19.5" hidden="false" customHeight="true" outlineLevel="0" collapsed="false">
      <c r="A3" s="6" t="n">
        <f aca="false">RANK(G3,$G$3:$G$24)</f>
        <v>1</v>
      </c>
      <c r="B3" s="6" t="n">
        <v>2017020104</v>
      </c>
      <c r="C3" s="5" t="s">
        <v>9</v>
      </c>
      <c r="D3" s="6" t="n">
        <v>12</v>
      </c>
      <c r="E3" s="6" t="n">
        <v>21</v>
      </c>
      <c r="F3" s="6" t="n">
        <v>45</v>
      </c>
      <c r="G3" s="6" t="n">
        <f aca="false">SUM(D3:F3)</f>
        <v>7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9" customFormat="true" ht="19.5" hidden="false" customHeight="true" outlineLevel="0" collapsed="false">
      <c r="A4" s="6" t="n">
        <f aca="false">RANK(G4,$G$3:$G$24)</f>
        <v>2</v>
      </c>
      <c r="B4" s="6" t="n">
        <v>2017020113</v>
      </c>
      <c r="C4" s="5" t="s">
        <v>9</v>
      </c>
      <c r="D4" s="6" t="n">
        <v>13</v>
      </c>
      <c r="E4" s="6" t="n">
        <v>20</v>
      </c>
      <c r="F4" s="6" t="n">
        <v>43</v>
      </c>
      <c r="G4" s="6" t="n">
        <f aca="false">SUM(D4:F4)</f>
        <v>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9" customFormat="true" ht="19.5" hidden="false" customHeight="true" outlineLevel="0" collapsed="false">
      <c r="A5" s="6" t="n">
        <f aca="false">RANK(G5,$G$3:$G$24)</f>
        <v>3</v>
      </c>
      <c r="B5" s="6" t="n">
        <v>2017020102</v>
      </c>
      <c r="C5" s="5" t="s">
        <v>9</v>
      </c>
      <c r="D5" s="6" t="n">
        <v>11</v>
      </c>
      <c r="E5" s="6" t="n">
        <v>21</v>
      </c>
      <c r="F5" s="6" t="n">
        <v>43</v>
      </c>
      <c r="G5" s="6" t="n">
        <f aca="false">SUM(D5:F5)</f>
        <v>7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9" customFormat="true" ht="19.5" hidden="false" customHeight="true" outlineLevel="0" collapsed="false">
      <c r="A6" s="6" t="n">
        <f aca="false">RANK(G6,$G$3:$G$24)</f>
        <v>4</v>
      </c>
      <c r="B6" s="6" t="n">
        <v>2017020106</v>
      </c>
      <c r="C6" s="5" t="s">
        <v>9</v>
      </c>
      <c r="D6" s="6" t="n">
        <v>11</v>
      </c>
      <c r="E6" s="6" t="n">
        <v>20</v>
      </c>
      <c r="F6" s="6" t="n">
        <v>42</v>
      </c>
      <c r="G6" s="6" t="n">
        <f aca="false">SUM(D6:F6)</f>
        <v>7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9" customFormat="true" ht="19.5" hidden="false" customHeight="true" outlineLevel="0" collapsed="false">
      <c r="A7" s="6" t="n">
        <f aca="false">RANK(G7,$G$3:$G$24)</f>
        <v>4</v>
      </c>
      <c r="B7" s="6" t="n">
        <v>2017020115</v>
      </c>
      <c r="C7" s="5" t="s">
        <v>9</v>
      </c>
      <c r="D7" s="6" t="n">
        <v>12</v>
      </c>
      <c r="E7" s="6" t="n">
        <v>19</v>
      </c>
      <c r="F7" s="6" t="n">
        <v>42</v>
      </c>
      <c r="G7" s="6" t="n">
        <f aca="false">SUM(D7:F7)</f>
        <v>7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9" customFormat="true" ht="19.5" hidden="false" customHeight="true" outlineLevel="0" collapsed="false">
      <c r="A8" s="6" t="n">
        <f aca="false">RANK(G8,$G$3:$G$24)</f>
        <v>4</v>
      </c>
      <c r="B8" s="6" t="n">
        <v>2017020118</v>
      </c>
      <c r="C8" s="5" t="s">
        <v>9</v>
      </c>
      <c r="D8" s="6" t="n">
        <v>10</v>
      </c>
      <c r="E8" s="6" t="n">
        <v>20</v>
      </c>
      <c r="F8" s="6" t="n">
        <v>43</v>
      </c>
      <c r="G8" s="6" t="n">
        <f aca="false">SUM(D8:F8)</f>
        <v>7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9" customFormat="true" ht="19.5" hidden="false" customHeight="true" outlineLevel="0" collapsed="false">
      <c r="A9" s="6" t="n">
        <f aca="false">RANK(G9,$G$3:$G$24)</f>
        <v>7</v>
      </c>
      <c r="B9" s="6" t="n">
        <v>2017020107</v>
      </c>
      <c r="C9" s="5" t="s">
        <v>9</v>
      </c>
      <c r="D9" s="6" t="n">
        <v>12</v>
      </c>
      <c r="E9" s="6" t="n">
        <v>20</v>
      </c>
      <c r="F9" s="6" t="n">
        <v>40</v>
      </c>
      <c r="G9" s="6" t="n">
        <f aca="false">SUM(D9:F9)</f>
        <v>72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19.5" hidden="false" customHeight="true" outlineLevel="0" collapsed="false">
      <c r="A10" s="6" t="n">
        <f aca="false">RANK(G10,$G$3:$G$24)</f>
        <v>7</v>
      </c>
      <c r="B10" s="6" t="n">
        <v>2017020109</v>
      </c>
      <c r="C10" s="5" t="s">
        <v>9</v>
      </c>
      <c r="D10" s="6" t="n">
        <v>12</v>
      </c>
      <c r="E10" s="6" t="n">
        <v>18</v>
      </c>
      <c r="F10" s="6" t="n">
        <v>42</v>
      </c>
      <c r="G10" s="6" t="n">
        <f aca="false">SUM(D10:F10)</f>
        <v>72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9" customFormat="true" ht="19.5" hidden="false" customHeight="true" outlineLevel="0" collapsed="false">
      <c r="A11" s="6" t="n">
        <f aca="false">RANK(G11,$G$3:$G$24)</f>
        <v>7</v>
      </c>
      <c r="B11" s="6" t="n">
        <v>2017020110</v>
      </c>
      <c r="C11" s="5" t="s">
        <v>9</v>
      </c>
      <c r="D11" s="6" t="n">
        <v>12</v>
      </c>
      <c r="E11" s="6" t="n">
        <v>19</v>
      </c>
      <c r="F11" s="6" t="n">
        <v>41</v>
      </c>
      <c r="G11" s="6" t="n">
        <f aca="false">SUM(D11:F11)</f>
        <v>7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9" customFormat="true" ht="19.5" hidden="false" customHeight="true" outlineLevel="0" collapsed="false">
      <c r="A12" s="6" t="n">
        <f aca="false">RANK(G12,$G$3:$G$24)</f>
        <v>7</v>
      </c>
      <c r="B12" s="6" t="n">
        <v>2017020119</v>
      </c>
      <c r="C12" s="5" t="s">
        <v>9</v>
      </c>
      <c r="D12" s="6" t="n">
        <v>12</v>
      </c>
      <c r="E12" s="6" t="n">
        <v>20</v>
      </c>
      <c r="F12" s="6" t="n">
        <v>40</v>
      </c>
      <c r="G12" s="6" t="n">
        <f aca="false">SUM(D12:F12)</f>
        <v>72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9" customFormat="true" ht="19.5" hidden="false" customHeight="true" outlineLevel="0" collapsed="false">
      <c r="A13" s="6" t="n">
        <f aca="false">RANK(G13,$G$3:$G$24)</f>
        <v>11</v>
      </c>
      <c r="B13" s="6" t="n">
        <v>2017020101</v>
      </c>
      <c r="C13" s="5" t="s">
        <v>9</v>
      </c>
      <c r="D13" s="6" t="n">
        <v>8</v>
      </c>
      <c r="E13" s="6" t="n">
        <v>20</v>
      </c>
      <c r="F13" s="6" t="n">
        <v>43</v>
      </c>
      <c r="G13" s="6" t="n">
        <f aca="false">SUM(D13:F13)</f>
        <v>7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9" customFormat="true" ht="19.5" hidden="false" customHeight="true" outlineLevel="0" collapsed="false">
      <c r="A14" s="6" t="n">
        <f aca="false">RANK(G14,$G$3:$G$24)</f>
        <v>12</v>
      </c>
      <c r="B14" s="6" t="n">
        <v>2017020103</v>
      </c>
      <c r="C14" s="5" t="s">
        <v>9</v>
      </c>
      <c r="D14" s="6" t="n">
        <v>10</v>
      </c>
      <c r="E14" s="6" t="n">
        <v>18</v>
      </c>
      <c r="F14" s="6" t="n">
        <v>42</v>
      </c>
      <c r="G14" s="6" t="n">
        <f aca="false">SUM(D14:F14)</f>
        <v>7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9" customFormat="true" ht="19.5" hidden="false" customHeight="true" outlineLevel="0" collapsed="false">
      <c r="A15" s="6" t="n">
        <f aca="false">RANK(G15,$G$3:$G$24)</f>
        <v>13</v>
      </c>
      <c r="B15" s="6" t="n">
        <v>2017020116</v>
      </c>
      <c r="C15" s="5" t="s">
        <v>9</v>
      </c>
      <c r="D15" s="6" t="n">
        <v>10</v>
      </c>
      <c r="E15" s="6" t="n">
        <v>19</v>
      </c>
      <c r="F15" s="6" t="n">
        <v>40</v>
      </c>
      <c r="G15" s="6" t="n">
        <f aca="false">SUM(D15:F15)</f>
        <v>69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9" customFormat="true" ht="19.5" hidden="false" customHeight="true" outlineLevel="0" collapsed="false">
      <c r="A16" s="6" t="n">
        <f aca="false">RANK(G16,$G$3:$G$24)</f>
        <v>14</v>
      </c>
      <c r="B16" s="6" t="n">
        <v>2017020105</v>
      </c>
      <c r="C16" s="5" t="s">
        <v>9</v>
      </c>
      <c r="D16" s="6" t="n">
        <v>10</v>
      </c>
      <c r="E16" s="6" t="n">
        <v>18</v>
      </c>
      <c r="F16" s="6" t="n">
        <v>40</v>
      </c>
      <c r="G16" s="6" t="n">
        <f aca="false">SUM(D16:F16)</f>
        <v>68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9" customFormat="true" ht="19.5" hidden="false" customHeight="true" outlineLevel="0" collapsed="false">
      <c r="A17" s="6" t="n">
        <f aca="false">RANK(G17,$G$3:$G$24)</f>
        <v>14</v>
      </c>
      <c r="B17" s="6" t="n">
        <v>2017020117</v>
      </c>
      <c r="C17" s="5" t="s">
        <v>9</v>
      </c>
      <c r="D17" s="6" t="n">
        <v>8</v>
      </c>
      <c r="E17" s="6" t="n">
        <v>20</v>
      </c>
      <c r="F17" s="6" t="n">
        <v>40</v>
      </c>
      <c r="G17" s="6" t="n">
        <f aca="false">SUM(D17:F17)</f>
        <v>6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9" customFormat="true" ht="19.5" hidden="false" customHeight="true" outlineLevel="0" collapsed="false">
      <c r="A18" s="6" t="n">
        <f aca="false">RANK(G18,$G$3:$G$24)</f>
        <v>16</v>
      </c>
      <c r="B18" s="6" t="n">
        <v>2017020108</v>
      </c>
      <c r="C18" s="5" t="s">
        <v>9</v>
      </c>
      <c r="D18" s="6" t="n">
        <v>9</v>
      </c>
      <c r="E18" s="6" t="n">
        <v>20</v>
      </c>
      <c r="F18" s="6" t="n">
        <v>38</v>
      </c>
      <c r="G18" s="6" t="n">
        <f aca="false">SUM(D18:F18)</f>
        <v>67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9" customFormat="true" ht="19.5" hidden="false" customHeight="true" outlineLevel="0" collapsed="false">
      <c r="A19" s="6" t="n">
        <f aca="false">RANK(G19,$G$3:$G$24)</f>
        <v>16</v>
      </c>
      <c r="B19" s="6" t="n">
        <v>2017020114</v>
      </c>
      <c r="C19" s="5" t="s">
        <v>9</v>
      </c>
      <c r="D19" s="6" t="n">
        <v>9</v>
      </c>
      <c r="E19" s="6" t="n">
        <v>18</v>
      </c>
      <c r="F19" s="6" t="n">
        <v>40</v>
      </c>
      <c r="G19" s="6" t="n">
        <f aca="false">SUM(D19:F19)</f>
        <v>67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9" customFormat="true" ht="19.5" hidden="false" customHeight="true" outlineLevel="0" collapsed="false">
      <c r="A20" s="6" t="n">
        <f aca="false">RANK(G20,$G$3:$G$24)</f>
        <v>16</v>
      </c>
      <c r="B20" s="6" t="n">
        <v>2017020122</v>
      </c>
      <c r="C20" s="5" t="s">
        <v>9</v>
      </c>
      <c r="D20" s="6" t="n">
        <v>9</v>
      </c>
      <c r="E20" s="6" t="n">
        <v>18</v>
      </c>
      <c r="F20" s="6" t="n">
        <v>40</v>
      </c>
      <c r="G20" s="6" t="n">
        <f aca="false">SUM(D20:F20)</f>
        <v>67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9" customFormat="true" ht="19.5" hidden="false" customHeight="true" outlineLevel="0" collapsed="false">
      <c r="A21" s="6"/>
      <c r="B21" s="6" t="n">
        <v>2017020111</v>
      </c>
      <c r="C21" s="5" t="s">
        <v>9</v>
      </c>
      <c r="D21" s="6"/>
      <c r="E21" s="6"/>
      <c r="F21" s="6"/>
      <c r="G21" s="6" t="s">
        <v>1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9" customFormat="true" ht="19.5" hidden="false" customHeight="true" outlineLevel="0" collapsed="false">
      <c r="A22" s="6"/>
      <c r="B22" s="6" t="n">
        <v>2017020112</v>
      </c>
      <c r="C22" s="5" t="s">
        <v>9</v>
      </c>
      <c r="D22" s="6"/>
      <c r="E22" s="6"/>
      <c r="F22" s="6"/>
      <c r="G22" s="6" t="s">
        <v>1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9" customFormat="true" ht="19.5" hidden="false" customHeight="true" outlineLevel="0" collapsed="false">
      <c r="A23" s="6"/>
      <c r="B23" s="6" t="n">
        <v>2017020120</v>
      </c>
      <c r="C23" s="5" t="s">
        <v>9</v>
      </c>
      <c r="D23" s="6"/>
      <c r="E23" s="6"/>
      <c r="F23" s="6"/>
      <c r="G23" s="6" t="s">
        <v>1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9" customFormat="true" ht="19.5" hidden="false" customHeight="true" outlineLevel="0" collapsed="false">
      <c r="A24" s="6"/>
      <c r="B24" s="6" t="n">
        <v>2017020121</v>
      </c>
      <c r="C24" s="5" t="s">
        <v>9</v>
      </c>
      <c r="D24" s="6"/>
      <c r="E24" s="6"/>
      <c r="F24" s="6"/>
      <c r="G24" s="6" t="s">
        <v>1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9" customFormat="true" ht="19.5" hidden="false" customHeight="true" outlineLevel="0" collapsed="false">
      <c r="A25" s="6" t="n">
        <f aca="false">RANK(G25,$G$25:$G$38)</f>
        <v>1</v>
      </c>
      <c r="B25" s="6" t="n">
        <v>2017020204</v>
      </c>
      <c r="C25" s="5" t="s">
        <v>11</v>
      </c>
      <c r="D25" s="6" t="n">
        <v>12</v>
      </c>
      <c r="E25" s="6" t="n">
        <v>22</v>
      </c>
      <c r="F25" s="6" t="n">
        <v>52</v>
      </c>
      <c r="G25" s="6" t="n">
        <f aca="false">SUM(D25:F25)</f>
        <v>86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9" customFormat="true" ht="19.5" hidden="false" customHeight="true" outlineLevel="0" collapsed="false">
      <c r="A26" s="6" t="n">
        <f aca="false">RANK(G26,$G$25:$G$38)</f>
        <v>2</v>
      </c>
      <c r="B26" s="6" t="n">
        <v>2017020129</v>
      </c>
      <c r="C26" s="5" t="s">
        <v>11</v>
      </c>
      <c r="D26" s="6" t="n">
        <v>12</v>
      </c>
      <c r="E26" s="6" t="n">
        <v>21</v>
      </c>
      <c r="F26" s="6" t="n">
        <v>43</v>
      </c>
      <c r="G26" s="6" t="n">
        <f aca="false">SUM(D26:F26)</f>
        <v>76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9" customFormat="true" ht="19.5" hidden="false" customHeight="true" outlineLevel="0" collapsed="false">
      <c r="A27" s="6" t="n">
        <f aca="false">RANK(G27,$G$25:$G$38)</f>
        <v>3</v>
      </c>
      <c r="B27" s="6" t="n">
        <v>2017020123</v>
      </c>
      <c r="C27" s="5" t="s">
        <v>11</v>
      </c>
      <c r="D27" s="6" t="n">
        <v>12</v>
      </c>
      <c r="E27" s="6" t="n">
        <v>20</v>
      </c>
      <c r="F27" s="6" t="n">
        <v>43</v>
      </c>
      <c r="G27" s="6" t="n">
        <f aca="false">SUM(D27:F27)</f>
        <v>7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9" customFormat="true" ht="19.5" hidden="false" customHeight="true" outlineLevel="0" collapsed="false">
      <c r="A28" s="6" t="n">
        <f aca="false">RANK(G28,$G$25:$G$38)</f>
        <v>3</v>
      </c>
      <c r="B28" s="6" t="n">
        <v>2017020128</v>
      </c>
      <c r="C28" s="5" t="s">
        <v>11</v>
      </c>
      <c r="D28" s="6" t="n">
        <v>12</v>
      </c>
      <c r="E28" s="6" t="n">
        <v>20</v>
      </c>
      <c r="F28" s="6" t="n">
        <v>43</v>
      </c>
      <c r="G28" s="6" t="n">
        <f aca="false">SUM(D28:F28)</f>
        <v>75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9" customFormat="true" ht="19.5" hidden="false" customHeight="true" outlineLevel="0" collapsed="false">
      <c r="A29" s="6" t="n">
        <f aca="false">RANK(G29,$G$25:$G$38)</f>
        <v>5</v>
      </c>
      <c r="B29" s="6" t="n">
        <v>2017020202</v>
      </c>
      <c r="C29" s="5" t="s">
        <v>11</v>
      </c>
      <c r="D29" s="6" t="n">
        <v>9</v>
      </c>
      <c r="E29" s="6" t="n">
        <v>20</v>
      </c>
      <c r="F29" s="6" t="n">
        <v>45</v>
      </c>
      <c r="G29" s="6" t="n">
        <f aca="false">SUM(D29:F29)</f>
        <v>7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9" customFormat="true" ht="19.5" hidden="false" customHeight="true" outlineLevel="0" collapsed="false">
      <c r="A30" s="6" t="n">
        <f aca="false">RANK(G30,$G$25:$G$38)</f>
        <v>6</v>
      </c>
      <c r="B30" s="6" t="n">
        <v>2017020201</v>
      </c>
      <c r="C30" s="5" t="s">
        <v>11</v>
      </c>
      <c r="D30" s="6" t="n">
        <v>10</v>
      </c>
      <c r="E30" s="6" t="n">
        <v>20</v>
      </c>
      <c r="F30" s="6" t="n">
        <v>43</v>
      </c>
      <c r="G30" s="6" t="n">
        <f aca="false">SUM(D30:F30)</f>
        <v>7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9" customFormat="true" ht="19.5" hidden="false" customHeight="true" outlineLevel="0" collapsed="false">
      <c r="A31" s="6" t="n">
        <f aca="false">RANK(G31,$G$25:$G$38)</f>
        <v>7</v>
      </c>
      <c r="B31" s="6" t="n">
        <v>2017020126</v>
      </c>
      <c r="C31" s="5" t="s">
        <v>11</v>
      </c>
      <c r="D31" s="6" t="n">
        <v>11</v>
      </c>
      <c r="E31" s="6" t="n">
        <v>19</v>
      </c>
      <c r="F31" s="6" t="n">
        <v>41</v>
      </c>
      <c r="G31" s="6" t="n">
        <f aca="false">SUM(D31:F31)</f>
        <v>71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9" customFormat="true" ht="19.5" hidden="false" customHeight="true" outlineLevel="0" collapsed="false">
      <c r="A32" s="6" t="n">
        <f aca="false">RANK(G32,$G$25:$G$38)</f>
        <v>8</v>
      </c>
      <c r="B32" s="6" t="n">
        <v>2017020125</v>
      </c>
      <c r="C32" s="5" t="s">
        <v>11</v>
      </c>
      <c r="D32" s="6" t="n">
        <v>11</v>
      </c>
      <c r="E32" s="6" t="n">
        <v>19</v>
      </c>
      <c r="F32" s="6" t="n">
        <v>40</v>
      </c>
      <c r="G32" s="6" t="n">
        <f aca="false">SUM(D32:F32)</f>
        <v>7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9" customFormat="true" ht="19.5" hidden="false" customHeight="true" outlineLevel="0" collapsed="false">
      <c r="A33" s="6" t="n">
        <f aca="false">RANK(G33,$G$25:$G$38)</f>
        <v>8</v>
      </c>
      <c r="B33" s="6" t="n">
        <v>2017020206</v>
      </c>
      <c r="C33" s="5" t="s">
        <v>11</v>
      </c>
      <c r="D33" s="6" t="n">
        <v>9</v>
      </c>
      <c r="E33" s="6" t="n">
        <v>19</v>
      </c>
      <c r="F33" s="6" t="n">
        <v>42</v>
      </c>
      <c r="G33" s="6" t="n">
        <f aca="false">SUM(D33:F33)</f>
        <v>7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9" customFormat="true" ht="19.5" hidden="false" customHeight="true" outlineLevel="0" collapsed="false">
      <c r="A34" s="6" t="n">
        <f aca="false">RANK(G34,$G$25:$G$38)</f>
        <v>10</v>
      </c>
      <c r="B34" s="6" t="n">
        <v>2017020203</v>
      </c>
      <c r="C34" s="5" t="s">
        <v>11</v>
      </c>
      <c r="D34" s="6" t="n">
        <v>8</v>
      </c>
      <c r="E34" s="6" t="n">
        <v>18</v>
      </c>
      <c r="F34" s="6" t="n">
        <v>40</v>
      </c>
      <c r="G34" s="6" t="n">
        <f aca="false">SUM(D34:F34)</f>
        <v>66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9" customFormat="true" ht="19.5" hidden="false" customHeight="true" outlineLevel="0" collapsed="false">
      <c r="A35" s="6" t="n">
        <f aca="false">RANK(G35,$G$25:$G$38)</f>
        <v>11</v>
      </c>
      <c r="B35" s="6" t="n">
        <v>2017020127</v>
      </c>
      <c r="C35" s="5" t="s">
        <v>11</v>
      </c>
      <c r="D35" s="6" t="n">
        <v>8</v>
      </c>
      <c r="E35" s="6" t="n">
        <v>17</v>
      </c>
      <c r="F35" s="6" t="n">
        <v>39</v>
      </c>
      <c r="G35" s="6" t="n">
        <f aca="false">SUM(D35:F35)</f>
        <v>6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9" customFormat="true" ht="19.5" hidden="false" customHeight="true" outlineLevel="0" collapsed="false">
      <c r="A36" s="6"/>
      <c r="B36" s="6" t="n">
        <v>2017020124</v>
      </c>
      <c r="C36" s="5" t="s">
        <v>11</v>
      </c>
      <c r="D36" s="6"/>
      <c r="E36" s="6"/>
      <c r="F36" s="6"/>
      <c r="G36" s="6" t="s">
        <v>1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9" customFormat="true" ht="19.5" hidden="false" customHeight="true" outlineLevel="0" collapsed="false">
      <c r="A37" s="6"/>
      <c r="B37" s="6" t="n">
        <v>2017020130</v>
      </c>
      <c r="C37" s="5" t="s">
        <v>11</v>
      </c>
      <c r="D37" s="6"/>
      <c r="E37" s="6"/>
      <c r="F37" s="6"/>
      <c r="G37" s="6" t="s">
        <v>1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9" customFormat="true" ht="19.5" hidden="false" customHeight="true" outlineLevel="0" collapsed="false">
      <c r="A38" s="6"/>
      <c r="B38" s="6" t="n">
        <v>2017020205</v>
      </c>
      <c r="C38" s="5" t="s">
        <v>11</v>
      </c>
      <c r="D38" s="6"/>
      <c r="E38" s="6"/>
      <c r="F38" s="6"/>
      <c r="G38" s="6" t="s">
        <v>1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9" customFormat="true" ht="19.5" hidden="false" customHeight="true" outlineLevel="0" collapsed="false">
      <c r="A39" s="6" t="n">
        <f aca="false">RANK(G39,$G$39:$G$56)</f>
        <v>1</v>
      </c>
      <c r="B39" s="6" t="n">
        <v>2017020207</v>
      </c>
      <c r="C39" s="5" t="s">
        <v>12</v>
      </c>
      <c r="D39" s="6" t="n">
        <v>12</v>
      </c>
      <c r="E39" s="6" t="n">
        <v>21</v>
      </c>
      <c r="F39" s="6" t="n">
        <v>48</v>
      </c>
      <c r="G39" s="6" t="n">
        <f aca="false">SUM(D39:F39)</f>
        <v>8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9" customFormat="true" ht="19.5" hidden="false" customHeight="true" outlineLevel="0" collapsed="false">
      <c r="A40" s="6" t="n">
        <f aca="false">RANK(G40,$G$39:$G$56)</f>
        <v>1</v>
      </c>
      <c r="B40" s="6" t="n">
        <v>2017020214</v>
      </c>
      <c r="C40" s="5" t="s">
        <v>12</v>
      </c>
      <c r="D40" s="6" t="n">
        <v>10</v>
      </c>
      <c r="E40" s="6" t="n">
        <v>23</v>
      </c>
      <c r="F40" s="6" t="n">
        <v>48</v>
      </c>
      <c r="G40" s="6" t="n">
        <f aca="false">SUM(D40:F40)</f>
        <v>8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9" customFormat="true" ht="19.5" hidden="false" customHeight="true" outlineLevel="0" collapsed="false">
      <c r="A41" s="6" t="n">
        <f aca="false">RANK(G41,$G$39:$G$56)</f>
        <v>3</v>
      </c>
      <c r="B41" s="6" t="n">
        <v>2017020210</v>
      </c>
      <c r="C41" s="5" t="s">
        <v>12</v>
      </c>
      <c r="D41" s="6" t="n">
        <v>11</v>
      </c>
      <c r="E41" s="6" t="n">
        <v>21</v>
      </c>
      <c r="F41" s="6" t="n">
        <v>48</v>
      </c>
      <c r="G41" s="6" t="n">
        <f aca="false">SUM(D41:F41)</f>
        <v>8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9" customFormat="true" ht="19.5" hidden="false" customHeight="true" outlineLevel="0" collapsed="false">
      <c r="A42" s="6" t="n">
        <f aca="false">RANK(G42,$G$39:$G$56)</f>
        <v>4</v>
      </c>
      <c r="B42" s="6" t="n">
        <v>2017020216</v>
      </c>
      <c r="C42" s="5" t="s">
        <v>12</v>
      </c>
      <c r="D42" s="6" t="n">
        <v>11</v>
      </c>
      <c r="E42" s="6" t="n">
        <v>21</v>
      </c>
      <c r="F42" s="6" t="n">
        <v>47</v>
      </c>
      <c r="G42" s="6" t="n">
        <f aca="false">SUM(D42:F42)</f>
        <v>79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9" customFormat="true" ht="19.5" hidden="false" customHeight="true" outlineLevel="0" collapsed="false">
      <c r="A43" s="6" t="n">
        <f aca="false">RANK(G43,$G$39:$G$56)</f>
        <v>5</v>
      </c>
      <c r="B43" s="6" t="n">
        <v>2017020221</v>
      </c>
      <c r="C43" s="5" t="s">
        <v>12</v>
      </c>
      <c r="D43" s="6" t="n">
        <v>10</v>
      </c>
      <c r="E43" s="6" t="n">
        <v>20</v>
      </c>
      <c r="F43" s="6" t="n">
        <v>46</v>
      </c>
      <c r="G43" s="6" t="n">
        <f aca="false">SUM(D43:F43)</f>
        <v>7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9" customFormat="true" ht="19.5" hidden="false" customHeight="true" outlineLevel="0" collapsed="false">
      <c r="A44" s="6" t="n">
        <f aca="false">RANK(G44,$G$39:$G$56)</f>
        <v>6</v>
      </c>
      <c r="B44" s="6" t="n">
        <v>2017020212</v>
      </c>
      <c r="C44" s="5" t="s">
        <v>12</v>
      </c>
      <c r="D44" s="6" t="n">
        <v>10</v>
      </c>
      <c r="E44" s="6" t="n">
        <v>20</v>
      </c>
      <c r="F44" s="6" t="n">
        <v>45</v>
      </c>
      <c r="G44" s="6" t="n">
        <f aca="false">SUM(D44:F44)</f>
        <v>75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9" customFormat="true" ht="19.5" hidden="false" customHeight="true" outlineLevel="0" collapsed="false">
      <c r="A45" s="6" t="n">
        <f aca="false">RANK(G45,$G$39:$G$56)</f>
        <v>7</v>
      </c>
      <c r="B45" s="6" t="n">
        <v>2017020211</v>
      </c>
      <c r="C45" s="5" t="s">
        <v>12</v>
      </c>
      <c r="D45" s="6" t="n">
        <v>9</v>
      </c>
      <c r="E45" s="6" t="n">
        <v>21</v>
      </c>
      <c r="F45" s="6" t="n">
        <v>44</v>
      </c>
      <c r="G45" s="6" t="n">
        <f aca="false">SUM(D45:F45)</f>
        <v>74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9" customFormat="true" ht="19.5" hidden="false" customHeight="true" outlineLevel="0" collapsed="false">
      <c r="A46" s="6" t="n">
        <f aca="false">RANK(G46,$G$39:$G$56)</f>
        <v>8</v>
      </c>
      <c r="B46" s="6" t="n">
        <v>2017020215</v>
      </c>
      <c r="C46" s="5" t="s">
        <v>12</v>
      </c>
      <c r="D46" s="6" t="n">
        <v>9</v>
      </c>
      <c r="E46" s="6" t="n">
        <v>19</v>
      </c>
      <c r="F46" s="6" t="n">
        <v>45</v>
      </c>
      <c r="G46" s="6" t="n">
        <f aca="false">SUM(D46:F46)</f>
        <v>73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9" customFormat="true" ht="19.5" hidden="false" customHeight="true" outlineLevel="0" collapsed="false">
      <c r="A47" s="6" t="n">
        <f aca="false">RANK(G47,$G$39:$G$56)</f>
        <v>8</v>
      </c>
      <c r="B47" s="6" t="n">
        <v>2017020222</v>
      </c>
      <c r="C47" s="5" t="s">
        <v>12</v>
      </c>
      <c r="D47" s="6" t="n">
        <v>10</v>
      </c>
      <c r="E47" s="6" t="n">
        <v>20</v>
      </c>
      <c r="F47" s="6" t="n">
        <v>43</v>
      </c>
      <c r="G47" s="6" t="n">
        <f aca="false">SUM(D47:F47)</f>
        <v>7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9" customFormat="true" ht="19.5" hidden="false" customHeight="true" outlineLevel="0" collapsed="false">
      <c r="A48" s="6" t="n">
        <f aca="false">RANK(G48,$G$39:$G$56)</f>
        <v>10</v>
      </c>
      <c r="B48" s="6" t="n">
        <v>2017020208</v>
      </c>
      <c r="C48" s="5" t="s">
        <v>12</v>
      </c>
      <c r="D48" s="6" t="n">
        <v>9</v>
      </c>
      <c r="E48" s="6" t="n">
        <v>20</v>
      </c>
      <c r="F48" s="6" t="n">
        <v>43</v>
      </c>
      <c r="G48" s="6" t="n">
        <f aca="false">SUM(D48:F48)</f>
        <v>72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9" customFormat="true" ht="19.5" hidden="false" customHeight="true" outlineLevel="0" collapsed="false">
      <c r="A49" s="6" t="n">
        <f aca="false">RANK(G49,$G$39:$G$56)</f>
        <v>10</v>
      </c>
      <c r="B49" s="6" t="n">
        <v>2017020213</v>
      </c>
      <c r="C49" s="5" t="s">
        <v>12</v>
      </c>
      <c r="D49" s="6" t="n">
        <v>10</v>
      </c>
      <c r="E49" s="6" t="n">
        <v>19</v>
      </c>
      <c r="F49" s="6" t="n">
        <v>43</v>
      </c>
      <c r="G49" s="6" t="n">
        <f aca="false">SUM(D49:F49)</f>
        <v>72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9" customFormat="true" ht="19.5" hidden="false" customHeight="true" outlineLevel="0" collapsed="false">
      <c r="A50" s="6" t="n">
        <f aca="false">RANK(G50,$G$39:$G$56)</f>
        <v>10</v>
      </c>
      <c r="B50" s="6" t="n">
        <v>2017020219</v>
      </c>
      <c r="C50" s="5" t="s">
        <v>12</v>
      </c>
      <c r="D50" s="6" t="n">
        <v>10</v>
      </c>
      <c r="E50" s="6" t="n">
        <v>18</v>
      </c>
      <c r="F50" s="6" t="n">
        <v>44</v>
      </c>
      <c r="G50" s="6" t="n">
        <f aca="false">SUM(D50:F50)</f>
        <v>72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9" customFormat="true" ht="19.5" hidden="false" customHeight="true" outlineLevel="0" collapsed="false">
      <c r="A51" s="6" t="n">
        <f aca="false">RANK(G51,$G$39:$G$56)</f>
        <v>10</v>
      </c>
      <c r="B51" s="6" t="n">
        <v>2017020224</v>
      </c>
      <c r="C51" s="5" t="s">
        <v>12</v>
      </c>
      <c r="D51" s="6" t="n">
        <v>9</v>
      </c>
      <c r="E51" s="6" t="n">
        <v>18</v>
      </c>
      <c r="F51" s="6" t="n">
        <v>45</v>
      </c>
      <c r="G51" s="6" t="n">
        <f aca="false">SUM(D51:F51)</f>
        <v>72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9" customFormat="true" ht="19.5" hidden="false" customHeight="true" outlineLevel="0" collapsed="false">
      <c r="A52" s="6" t="n">
        <f aca="false">RANK(G52,$G$39:$G$56)</f>
        <v>14</v>
      </c>
      <c r="B52" s="6" t="n">
        <v>2017020218</v>
      </c>
      <c r="C52" s="5" t="s">
        <v>12</v>
      </c>
      <c r="D52" s="6" t="n">
        <v>10</v>
      </c>
      <c r="E52" s="6" t="n">
        <v>20</v>
      </c>
      <c r="F52" s="6" t="n">
        <v>41</v>
      </c>
      <c r="G52" s="6" t="n">
        <f aca="false">SUM(D52:F52)</f>
        <v>71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9" customFormat="true" ht="19.5" hidden="false" customHeight="true" outlineLevel="0" collapsed="false">
      <c r="A53" s="6" t="n">
        <f aca="false">RANK(G53,$G$39:$G$56)</f>
        <v>14</v>
      </c>
      <c r="B53" s="6" t="n">
        <v>2017020223</v>
      </c>
      <c r="C53" s="5" t="s">
        <v>12</v>
      </c>
      <c r="D53" s="6" t="n">
        <v>8</v>
      </c>
      <c r="E53" s="6" t="n">
        <v>20</v>
      </c>
      <c r="F53" s="6" t="n">
        <v>43</v>
      </c>
      <c r="G53" s="6" t="n">
        <f aca="false">SUM(D53:F53)</f>
        <v>71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9" customFormat="true" ht="19.5" hidden="false" customHeight="true" outlineLevel="0" collapsed="false">
      <c r="A54" s="6" t="n">
        <f aca="false">RANK(G54,$G$39:$G$56)</f>
        <v>16</v>
      </c>
      <c r="B54" s="6" t="n">
        <v>2017020209</v>
      </c>
      <c r="C54" s="5" t="s">
        <v>12</v>
      </c>
      <c r="D54" s="6" t="n">
        <v>10</v>
      </c>
      <c r="E54" s="6" t="n">
        <v>18</v>
      </c>
      <c r="F54" s="6" t="n">
        <v>42</v>
      </c>
      <c r="G54" s="6" t="n">
        <f aca="false">SUM(D54:F54)</f>
        <v>7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9" customFormat="true" ht="19.5" hidden="false" customHeight="true" outlineLevel="0" collapsed="false">
      <c r="A55" s="6" t="n">
        <f aca="false">RANK(G55,$G$39:$G$56)</f>
        <v>17</v>
      </c>
      <c r="B55" s="6" t="n">
        <v>2017020217</v>
      </c>
      <c r="C55" s="5" t="s">
        <v>12</v>
      </c>
      <c r="D55" s="6" t="n">
        <v>9</v>
      </c>
      <c r="E55" s="6" t="n">
        <v>18</v>
      </c>
      <c r="F55" s="6" t="n">
        <v>42</v>
      </c>
      <c r="G55" s="6" t="n">
        <f aca="false">SUM(D55:F55)</f>
        <v>69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9" customFormat="true" ht="19.5" hidden="false" customHeight="true" outlineLevel="0" collapsed="false">
      <c r="A56" s="6"/>
      <c r="B56" s="6" t="n">
        <v>2017020220</v>
      </c>
      <c r="C56" s="5" t="s">
        <v>12</v>
      </c>
      <c r="D56" s="6"/>
      <c r="E56" s="6"/>
      <c r="F56" s="6"/>
      <c r="G56" s="6" t="s">
        <v>1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9" customFormat="true" ht="19.5" hidden="false" customHeight="true" outlineLevel="0" collapsed="false">
      <c r="A57" s="6" t="n">
        <f aca="false">RANK(G57,$G$57:$G$70)</f>
        <v>1</v>
      </c>
      <c r="B57" s="6" t="n">
        <v>2017020304</v>
      </c>
      <c r="C57" s="5" t="s">
        <v>13</v>
      </c>
      <c r="D57" s="6" t="n">
        <v>12</v>
      </c>
      <c r="E57" s="6" t="n">
        <v>21</v>
      </c>
      <c r="F57" s="6" t="n">
        <v>45</v>
      </c>
      <c r="G57" s="6" t="n">
        <f aca="false">SUM(D57:F57)</f>
        <v>78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9" customFormat="true" ht="19.5" hidden="false" customHeight="true" outlineLevel="0" collapsed="false">
      <c r="A58" s="6" t="n">
        <f aca="false">RANK(G58,$G$57:$G$70)</f>
        <v>2</v>
      </c>
      <c r="B58" s="6" t="n">
        <v>2017020226</v>
      </c>
      <c r="C58" s="5" t="s">
        <v>13</v>
      </c>
      <c r="D58" s="6" t="n">
        <v>10</v>
      </c>
      <c r="E58" s="6" t="n">
        <v>21</v>
      </c>
      <c r="F58" s="6" t="n">
        <v>46</v>
      </c>
      <c r="G58" s="6" t="n">
        <f aca="false">SUM(D58:F58)</f>
        <v>77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9" customFormat="true" ht="19.5" hidden="false" customHeight="true" outlineLevel="0" collapsed="false">
      <c r="A59" s="6" t="n">
        <f aca="false">RANK(G59,$G$57:$G$70)</f>
        <v>2</v>
      </c>
      <c r="B59" s="6" t="n">
        <v>2017020307</v>
      </c>
      <c r="C59" s="5" t="s">
        <v>13</v>
      </c>
      <c r="D59" s="6" t="n">
        <v>12</v>
      </c>
      <c r="E59" s="6" t="n">
        <v>21</v>
      </c>
      <c r="F59" s="6" t="n">
        <v>44</v>
      </c>
      <c r="G59" s="6" t="n">
        <f aca="false">SUM(D59:F59)</f>
        <v>77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9" customFormat="true" ht="19.5" hidden="false" customHeight="true" outlineLevel="0" collapsed="false">
      <c r="A60" s="6" t="n">
        <f aca="false">RANK(G60,$G$57:$G$70)</f>
        <v>4</v>
      </c>
      <c r="B60" s="6" t="n">
        <v>2017020225</v>
      </c>
      <c r="C60" s="5" t="s">
        <v>13</v>
      </c>
      <c r="D60" s="6" t="n">
        <v>10</v>
      </c>
      <c r="E60" s="6" t="n">
        <v>21</v>
      </c>
      <c r="F60" s="6" t="n">
        <v>44</v>
      </c>
      <c r="G60" s="6" t="n">
        <f aca="false">SUM(D60:F60)</f>
        <v>7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9" customFormat="true" ht="19.5" hidden="false" customHeight="true" outlineLevel="0" collapsed="false">
      <c r="A61" s="6" t="n">
        <f aca="false">RANK(G61,$G$57:$G$70)</f>
        <v>4</v>
      </c>
      <c r="B61" s="6" t="n">
        <v>2017020301</v>
      </c>
      <c r="C61" s="5" t="s">
        <v>13</v>
      </c>
      <c r="D61" s="6" t="n">
        <v>12</v>
      </c>
      <c r="E61" s="6" t="n">
        <v>21</v>
      </c>
      <c r="F61" s="6" t="n">
        <v>42</v>
      </c>
      <c r="G61" s="6" t="n">
        <f aca="false">SUM(D61:F61)</f>
        <v>75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9" customFormat="true" ht="19.5" hidden="false" customHeight="true" outlineLevel="0" collapsed="false">
      <c r="A62" s="6" t="n">
        <f aca="false">RANK(G62,$G$57:$G$70)</f>
        <v>4</v>
      </c>
      <c r="B62" s="6" t="n">
        <v>2017020305</v>
      </c>
      <c r="C62" s="5" t="s">
        <v>13</v>
      </c>
      <c r="D62" s="6" t="n">
        <v>12</v>
      </c>
      <c r="E62" s="6" t="n">
        <v>20</v>
      </c>
      <c r="F62" s="6" t="n">
        <v>43</v>
      </c>
      <c r="G62" s="6" t="n">
        <f aca="false">SUM(D62:F62)</f>
        <v>7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9" customFormat="true" ht="19.5" hidden="false" customHeight="true" outlineLevel="0" collapsed="false">
      <c r="A63" s="6" t="n">
        <f aca="false">RANK(G63,$G$57:$G$70)</f>
        <v>4</v>
      </c>
      <c r="B63" s="6" t="n">
        <v>2017020308</v>
      </c>
      <c r="C63" s="5" t="s">
        <v>13</v>
      </c>
      <c r="D63" s="6" t="n">
        <v>11</v>
      </c>
      <c r="E63" s="6" t="n">
        <v>20</v>
      </c>
      <c r="F63" s="6" t="n">
        <v>44</v>
      </c>
      <c r="G63" s="6" t="n">
        <f aca="false">SUM(D63:F63)</f>
        <v>7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9" customFormat="true" ht="19.5" hidden="false" customHeight="true" outlineLevel="0" collapsed="false">
      <c r="A64" s="6" t="n">
        <f aca="false">RANK(G64,$G$57:$G$70)</f>
        <v>8</v>
      </c>
      <c r="B64" s="6" t="n">
        <v>2017020230</v>
      </c>
      <c r="C64" s="5" t="s">
        <v>13</v>
      </c>
      <c r="D64" s="6" t="n">
        <v>9</v>
      </c>
      <c r="E64" s="6" t="n">
        <v>21</v>
      </c>
      <c r="F64" s="6" t="n">
        <v>44</v>
      </c>
      <c r="G64" s="6" t="n">
        <f aca="false">SUM(D64:F64)</f>
        <v>74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9" customFormat="true" ht="19.5" hidden="false" customHeight="true" outlineLevel="0" collapsed="false">
      <c r="A65" s="6" t="n">
        <f aca="false">RANK(G65,$G$57:$G$70)</f>
        <v>9</v>
      </c>
      <c r="B65" s="6" t="n">
        <v>2017020229</v>
      </c>
      <c r="C65" s="5" t="s">
        <v>13</v>
      </c>
      <c r="D65" s="6" t="n">
        <v>9</v>
      </c>
      <c r="E65" s="6" t="n">
        <v>21</v>
      </c>
      <c r="F65" s="6" t="n">
        <v>43</v>
      </c>
      <c r="G65" s="6" t="n">
        <f aca="false">SUM(D65:F65)</f>
        <v>73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9" customFormat="true" ht="19.5" hidden="false" customHeight="true" outlineLevel="0" collapsed="false">
      <c r="A66" s="6" t="n">
        <f aca="false">RANK(G66,$G$57:$G$70)</f>
        <v>10</v>
      </c>
      <c r="B66" s="6" t="n">
        <v>2017020303</v>
      </c>
      <c r="C66" s="5" t="s">
        <v>13</v>
      </c>
      <c r="D66" s="6" t="n">
        <v>10</v>
      </c>
      <c r="E66" s="6" t="n">
        <v>18</v>
      </c>
      <c r="F66" s="6" t="n">
        <v>44</v>
      </c>
      <c r="G66" s="6" t="n">
        <f aca="false">SUM(D66:F66)</f>
        <v>72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9" customFormat="true" ht="19.5" hidden="false" customHeight="true" outlineLevel="0" collapsed="false">
      <c r="A67" s="6" t="n">
        <f aca="false">RANK(G67,$G$57:$G$70)</f>
        <v>10</v>
      </c>
      <c r="B67" s="6" t="n">
        <v>2017020306</v>
      </c>
      <c r="C67" s="5" t="s">
        <v>13</v>
      </c>
      <c r="D67" s="6" t="n">
        <v>12</v>
      </c>
      <c r="E67" s="6" t="n">
        <v>18</v>
      </c>
      <c r="F67" s="6" t="n">
        <v>42</v>
      </c>
      <c r="G67" s="6" t="n">
        <f aca="false">SUM(D67:F67)</f>
        <v>72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9" customFormat="true" ht="19.5" hidden="false" customHeight="true" outlineLevel="0" collapsed="false">
      <c r="A68" s="6" t="n">
        <f aca="false">RANK(G68,$G$57:$G$70)</f>
        <v>12</v>
      </c>
      <c r="B68" s="6" t="n">
        <v>2017020228</v>
      </c>
      <c r="C68" s="5" t="s">
        <v>13</v>
      </c>
      <c r="D68" s="6" t="n">
        <v>9</v>
      </c>
      <c r="E68" s="6" t="n">
        <v>20</v>
      </c>
      <c r="F68" s="6" t="n">
        <v>42</v>
      </c>
      <c r="G68" s="6" t="n">
        <f aca="false">SUM(D68:F68)</f>
        <v>7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9" customFormat="true" ht="19.5" hidden="false" customHeight="true" outlineLevel="0" collapsed="false">
      <c r="A69" s="6" t="n">
        <f aca="false">RANK(G69,$G$57:$G$70)</f>
        <v>13</v>
      </c>
      <c r="B69" s="6" t="n">
        <v>2017020227</v>
      </c>
      <c r="C69" s="5" t="s">
        <v>13</v>
      </c>
      <c r="D69" s="6" t="n">
        <v>10</v>
      </c>
      <c r="E69" s="6" t="n">
        <v>19</v>
      </c>
      <c r="F69" s="6" t="n">
        <v>41</v>
      </c>
      <c r="G69" s="6" t="n">
        <f aca="false">SUM(D69:F69)</f>
        <v>70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9" customFormat="true" ht="19.5" hidden="false" customHeight="true" outlineLevel="0" collapsed="false">
      <c r="A70" s="6" t="n">
        <f aca="false">RANK(G70,$G$57:$G$70)</f>
        <v>13</v>
      </c>
      <c r="B70" s="6" t="n">
        <v>2017020302</v>
      </c>
      <c r="C70" s="5" t="s">
        <v>13</v>
      </c>
      <c r="D70" s="6" t="n">
        <v>10</v>
      </c>
      <c r="E70" s="6" t="n">
        <v>20</v>
      </c>
      <c r="F70" s="6" t="n">
        <v>40</v>
      </c>
      <c r="G70" s="6" t="n">
        <f aca="false">SUM(D70:F70)</f>
        <v>70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9" customFormat="true" ht="19.5" hidden="false" customHeight="true" outlineLevel="0" collapsed="false">
      <c r="A71" s="6" t="n">
        <f aca="false">RANK(G71,$G$71:$G$86)</f>
        <v>1</v>
      </c>
      <c r="B71" s="6" t="n">
        <v>2017020316</v>
      </c>
      <c r="C71" s="5" t="s">
        <v>14</v>
      </c>
      <c r="D71" s="6" t="n">
        <v>12</v>
      </c>
      <c r="E71" s="6" t="n">
        <v>21</v>
      </c>
      <c r="F71" s="6" t="n">
        <v>47</v>
      </c>
      <c r="G71" s="6" t="n">
        <f aca="false">SUM(D71:F71)</f>
        <v>8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9" customFormat="true" ht="19.5" hidden="false" customHeight="true" outlineLevel="0" collapsed="false">
      <c r="A72" s="6" t="n">
        <f aca="false">RANK(G72,$G$71:$G$86)</f>
        <v>2</v>
      </c>
      <c r="B72" s="6" t="n">
        <v>2017020315</v>
      </c>
      <c r="C72" s="5" t="s">
        <v>14</v>
      </c>
      <c r="D72" s="6" t="n">
        <v>12</v>
      </c>
      <c r="E72" s="6" t="n">
        <v>21</v>
      </c>
      <c r="F72" s="6" t="n">
        <v>46</v>
      </c>
      <c r="G72" s="6" t="n">
        <f aca="false">SUM(D72:F72)</f>
        <v>79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9" customFormat="true" ht="19.5" hidden="false" customHeight="true" outlineLevel="0" collapsed="false">
      <c r="A73" s="6" t="n">
        <f aca="false">RANK(G73,$G$71:$G$86)</f>
        <v>3</v>
      </c>
      <c r="B73" s="6" t="n">
        <v>2017020312</v>
      </c>
      <c r="C73" s="5" t="s">
        <v>14</v>
      </c>
      <c r="D73" s="6" t="n">
        <v>12</v>
      </c>
      <c r="E73" s="6" t="n">
        <v>21</v>
      </c>
      <c r="F73" s="6" t="n">
        <v>44</v>
      </c>
      <c r="G73" s="6" t="n">
        <f aca="false">SUM(D73:F73)</f>
        <v>77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9" customFormat="true" ht="19.5" hidden="false" customHeight="true" outlineLevel="0" collapsed="false">
      <c r="A74" s="6" t="n">
        <f aca="false">RANK(G74,$G$71:$G$86)</f>
        <v>4</v>
      </c>
      <c r="B74" s="6" t="n">
        <v>2017020311</v>
      </c>
      <c r="C74" s="5" t="s">
        <v>14</v>
      </c>
      <c r="D74" s="6" t="n">
        <v>12</v>
      </c>
      <c r="E74" s="6" t="n">
        <v>20</v>
      </c>
      <c r="F74" s="6" t="n">
        <v>44</v>
      </c>
      <c r="G74" s="6" t="n">
        <f aca="false">SUM(D74:F74)</f>
        <v>76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9" customFormat="true" ht="19.5" hidden="false" customHeight="true" outlineLevel="0" collapsed="false">
      <c r="A75" s="6" t="n">
        <f aca="false">RANK(G75,$G$71:$G$86)</f>
        <v>4</v>
      </c>
      <c r="B75" s="6" t="n">
        <v>2017020318</v>
      </c>
      <c r="C75" s="5" t="s">
        <v>14</v>
      </c>
      <c r="D75" s="6" t="n">
        <v>12</v>
      </c>
      <c r="E75" s="6" t="n">
        <v>20</v>
      </c>
      <c r="F75" s="6" t="n">
        <v>44</v>
      </c>
      <c r="G75" s="6" t="n">
        <f aca="false">SUM(D75:F75)</f>
        <v>76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9" customFormat="true" ht="19.5" hidden="false" customHeight="true" outlineLevel="0" collapsed="false">
      <c r="A76" s="6" t="n">
        <f aca="false">RANK(G76,$G$71:$G$86)</f>
        <v>4</v>
      </c>
      <c r="B76" s="6" t="n">
        <v>2017020319</v>
      </c>
      <c r="C76" s="5" t="s">
        <v>14</v>
      </c>
      <c r="D76" s="6" t="n">
        <v>12</v>
      </c>
      <c r="E76" s="6" t="n">
        <v>20</v>
      </c>
      <c r="F76" s="6" t="n">
        <v>44</v>
      </c>
      <c r="G76" s="6" t="n">
        <f aca="false">SUM(D76:F76)</f>
        <v>76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9" customFormat="true" ht="19.5" hidden="false" customHeight="true" outlineLevel="0" collapsed="false">
      <c r="A77" s="6" t="n">
        <f aca="false">RANK(G77,$G$71:$G$86)</f>
        <v>4</v>
      </c>
      <c r="B77" s="6" t="n">
        <v>2017020320</v>
      </c>
      <c r="C77" s="5" t="s">
        <v>14</v>
      </c>
      <c r="D77" s="6" t="n">
        <v>12</v>
      </c>
      <c r="E77" s="6" t="n">
        <v>21</v>
      </c>
      <c r="F77" s="6" t="n">
        <v>43</v>
      </c>
      <c r="G77" s="6" t="n">
        <f aca="false">SUM(D77:F77)</f>
        <v>76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9" customFormat="true" ht="19.5" hidden="false" customHeight="true" outlineLevel="0" collapsed="false">
      <c r="A78" s="6" t="n">
        <f aca="false">RANK(G78,$G$71:$G$86)</f>
        <v>8</v>
      </c>
      <c r="B78" s="6" t="n">
        <v>2017020317</v>
      </c>
      <c r="C78" s="5" t="s">
        <v>14</v>
      </c>
      <c r="D78" s="6" t="n">
        <v>11</v>
      </c>
      <c r="E78" s="6" t="n">
        <v>20</v>
      </c>
      <c r="F78" s="6" t="n">
        <v>44</v>
      </c>
      <c r="G78" s="6" t="n">
        <f aca="false">SUM(D78:F78)</f>
        <v>7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9" customFormat="true" ht="19.5" hidden="false" customHeight="true" outlineLevel="0" collapsed="false">
      <c r="A79" s="6" t="n">
        <f aca="false">RANK(G79,$G$71:$G$86)</f>
        <v>8</v>
      </c>
      <c r="B79" s="6" t="n">
        <v>2017020321</v>
      </c>
      <c r="C79" s="5" t="s">
        <v>14</v>
      </c>
      <c r="D79" s="6" t="n">
        <v>12</v>
      </c>
      <c r="E79" s="6" t="n">
        <v>19</v>
      </c>
      <c r="F79" s="6" t="n">
        <v>44</v>
      </c>
      <c r="G79" s="6" t="n">
        <f aca="false">SUM(D79:F79)</f>
        <v>7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9" customFormat="true" ht="19.5" hidden="false" customHeight="true" outlineLevel="0" collapsed="false">
      <c r="A80" s="6" t="n">
        <f aca="false">RANK(G80,$G$71:$G$86)</f>
        <v>8</v>
      </c>
      <c r="B80" s="6" t="n">
        <v>2017020324</v>
      </c>
      <c r="C80" s="5" t="s">
        <v>14</v>
      </c>
      <c r="D80" s="6" t="n">
        <v>12</v>
      </c>
      <c r="E80" s="6" t="n">
        <v>21</v>
      </c>
      <c r="F80" s="6" t="n">
        <v>42</v>
      </c>
      <c r="G80" s="6" t="n">
        <f aca="false">SUM(D80:F80)</f>
        <v>75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9" customFormat="true" ht="19.5" hidden="false" customHeight="true" outlineLevel="0" collapsed="false">
      <c r="A81" s="6" t="n">
        <f aca="false">RANK(G81,$G$71:$G$86)</f>
        <v>11</v>
      </c>
      <c r="B81" s="6" t="n">
        <v>2017020323</v>
      </c>
      <c r="C81" s="5" t="s">
        <v>14</v>
      </c>
      <c r="D81" s="6" t="n">
        <v>10</v>
      </c>
      <c r="E81" s="6" t="n">
        <v>20</v>
      </c>
      <c r="F81" s="6" t="n">
        <v>44</v>
      </c>
      <c r="G81" s="6" t="n">
        <f aca="false">SUM(D81:F81)</f>
        <v>7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9" customFormat="true" ht="19.5" hidden="false" customHeight="true" outlineLevel="0" collapsed="false">
      <c r="A82" s="6" t="n">
        <f aca="false">RANK(G82,$G$71:$G$86)</f>
        <v>12</v>
      </c>
      <c r="B82" s="6" t="n">
        <v>2017020313</v>
      </c>
      <c r="C82" s="5" t="s">
        <v>14</v>
      </c>
      <c r="D82" s="6" t="n">
        <v>11</v>
      </c>
      <c r="E82" s="6" t="n">
        <v>18</v>
      </c>
      <c r="F82" s="6" t="n">
        <v>44</v>
      </c>
      <c r="G82" s="6" t="n">
        <f aca="false">SUM(D82:F82)</f>
        <v>73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9" customFormat="true" ht="19.5" hidden="false" customHeight="true" outlineLevel="0" collapsed="false">
      <c r="A83" s="6" t="n">
        <f aca="false">RANK(G83,$G$71:$G$86)</f>
        <v>13</v>
      </c>
      <c r="B83" s="6" t="n">
        <v>2017020314</v>
      </c>
      <c r="C83" s="5" t="s">
        <v>14</v>
      </c>
      <c r="D83" s="6" t="n">
        <v>12</v>
      </c>
      <c r="E83" s="6" t="n">
        <v>20</v>
      </c>
      <c r="F83" s="6" t="n">
        <v>40</v>
      </c>
      <c r="G83" s="6" t="n">
        <f aca="false">SUM(D83:F83)</f>
        <v>72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9" customFormat="true" ht="19.5" hidden="false" customHeight="true" outlineLevel="0" collapsed="false">
      <c r="A84" s="6" t="n">
        <f aca="false">RANK(G84,$G$71:$G$86)</f>
        <v>13</v>
      </c>
      <c r="B84" s="6" t="n">
        <v>2017020322</v>
      </c>
      <c r="C84" s="5" t="s">
        <v>14</v>
      </c>
      <c r="D84" s="6" t="n">
        <v>11</v>
      </c>
      <c r="E84" s="6" t="n">
        <v>19</v>
      </c>
      <c r="F84" s="6" t="n">
        <v>42</v>
      </c>
      <c r="G84" s="6" t="n">
        <f aca="false">SUM(D84:F84)</f>
        <v>72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9" customFormat="true" ht="19.5" hidden="false" customHeight="true" outlineLevel="0" collapsed="false">
      <c r="A85" s="6" t="n">
        <f aca="false">RANK(G85,$G$71:$G$86)</f>
        <v>15</v>
      </c>
      <c r="B85" s="6" t="n">
        <v>2017020309</v>
      </c>
      <c r="C85" s="5" t="s">
        <v>14</v>
      </c>
      <c r="D85" s="6" t="n">
        <v>10</v>
      </c>
      <c r="E85" s="6" t="n">
        <v>18</v>
      </c>
      <c r="F85" s="6" t="n">
        <v>42</v>
      </c>
      <c r="G85" s="6" t="n">
        <f aca="false">SUM(D85:F85)</f>
        <v>7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9" customFormat="true" ht="19.5" hidden="false" customHeight="true" outlineLevel="0" collapsed="false">
      <c r="A86" s="6"/>
      <c r="B86" s="6" t="n">
        <v>2017020310</v>
      </c>
      <c r="C86" s="5" t="s">
        <v>14</v>
      </c>
      <c r="D86" s="6"/>
      <c r="E86" s="6"/>
      <c r="F86" s="6"/>
      <c r="G86" s="6" t="s">
        <v>1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9" customFormat="true" ht="19.5" hidden="false" customHeight="true" outlineLevel="0" collapsed="false">
      <c r="A87" s="6" t="n">
        <f aca="false">RANK(G87,$G$87:$G$97)</f>
        <v>1</v>
      </c>
      <c r="B87" s="6" t="n">
        <v>2017020325</v>
      </c>
      <c r="C87" s="5" t="s">
        <v>15</v>
      </c>
      <c r="D87" s="6" t="n">
        <v>12</v>
      </c>
      <c r="E87" s="6" t="n">
        <v>20</v>
      </c>
      <c r="F87" s="6" t="n">
        <v>45</v>
      </c>
      <c r="G87" s="6" t="n">
        <f aca="false">SUM(D87:F87)</f>
        <v>7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9" customFormat="true" ht="19.5" hidden="false" customHeight="true" outlineLevel="0" collapsed="false">
      <c r="A88" s="6" t="n">
        <f aca="false">RANK(G88,$G$87:$G$97)</f>
        <v>2</v>
      </c>
      <c r="B88" s="6" t="n">
        <v>2017020328</v>
      </c>
      <c r="C88" s="5" t="s">
        <v>15</v>
      </c>
      <c r="D88" s="6" t="n">
        <v>12</v>
      </c>
      <c r="E88" s="6" t="n">
        <v>20</v>
      </c>
      <c r="F88" s="6" t="n">
        <v>44</v>
      </c>
      <c r="G88" s="6" t="n">
        <f aca="false">SUM(D88:F88)</f>
        <v>76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9" customFormat="true" ht="19.5" hidden="false" customHeight="true" outlineLevel="0" collapsed="false">
      <c r="A89" s="6" t="n">
        <f aca="false">RANK(G89,$G$87:$G$97)</f>
        <v>2</v>
      </c>
      <c r="B89" s="6" t="n">
        <v>2017020405</v>
      </c>
      <c r="C89" s="5" t="s">
        <v>15</v>
      </c>
      <c r="D89" s="6" t="n">
        <v>11</v>
      </c>
      <c r="E89" s="6" t="n">
        <v>20</v>
      </c>
      <c r="F89" s="6" t="n">
        <v>45</v>
      </c>
      <c r="G89" s="6" t="n">
        <f aca="false">SUM(D89:F89)</f>
        <v>76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9" customFormat="true" ht="19.5" hidden="false" customHeight="true" outlineLevel="0" collapsed="false">
      <c r="A90" s="6" t="n">
        <f aca="false">RANK(G90,$G$87:$G$97)</f>
        <v>4</v>
      </c>
      <c r="B90" s="6" t="n">
        <v>2017020404</v>
      </c>
      <c r="C90" s="5" t="s">
        <v>15</v>
      </c>
      <c r="D90" s="6" t="n">
        <v>12</v>
      </c>
      <c r="E90" s="6" t="n">
        <v>20</v>
      </c>
      <c r="F90" s="6" t="n">
        <v>43</v>
      </c>
      <c r="G90" s="6" t="n">
        <f aca="false">SUM(D90:F90)</f>
        <v>7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9" customFormat="true" ht="19.5" hidden="false" customHeight="true" outlineLevel="0" collapsed="false">
      <c r="A91" s="6" t="n">
        <f aca="false">RANK(G91,$G$87:$G$97)</f>
        <v>5</v>
      </c>
      <c r="B91" s="6" t="n">
        <v>2017020403</v>
      </c>
      <c r="C91" s="5" t="s">
        <v>15</v>
      </c>
      <c r="D91" s="6" t="n">
        <v>13</v>
      </c>
      <c r="E91" s="6" t="n">
        <v>19</v>
      </c>
      <c r="F91" s="6" t="n">
        <v>42</v>
      </c>
      <c r="G91" s="6" t="n">
        <f aca="false">SUM(D91:F91)</f>
        <v>74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9" customFormat="true" ht="19.5" hidden="false" customHeight="true" outlineLevel="0" collapsed="false">
      <c r="A92" s="6" t="n">
        <f aca="false">RANK(G92,$G$87:$G$97)</f>
        <v>6</v>
      </c>
      <c r="B92" s="6" t="n">
        <v>2017020326</v>
      </c>
      <c r="C92" s="5" t="s">
        <v>15</v>
      </c>
      <c r="D92" s="6" t="n">
        <v>11</v>
      </c>
      <c r="E92" s="6" t="n">
        <v>20</v>
      </c>
      <c r="F92" s="6" t="n">
        <v>42</v>
      </c>
      <c r="G92" s="6" t="n">
        <f aca="false">SUM(D92:F92)</f>
        <v>73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9" customFormat="true" ht="19.5" hidden="false" customHeight="true" outlineLevel="0" collapsed="false">
      <c r="A93" s="6" t="n">
        <f aca="false">RANK(G93,$G$87:$G$97)</f>
        <v>7</v>
      </c>
      <c r="B93" s="6" t="n">
        <v>2017020329</v>
      </c>
      <c r="C93" s="5" t="s">
        <v>15</v>
      </c>
      <c r="D93" s="6" t="n">
        <v>12</v>
      </c>
      <c r="E93" s="6" t="n">
        <v>20</v>
      </c>
      <c r="F93" s="6" t="n">
        <v>40</v>
      </c>
      <c r="G93" s="6" t="n">
        <f aca="false">SUM(D93:F93)</f>
        <v>72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9" customFormat="true" ht="19.5" hidden="false" customHeight="true" outlineLevel="0" collapsed="false">
      <c r="A94" s="6" t="n">
        <f aca="false">RANK(G94,$G$87:$G$97)</f>
        <v>7</v>
      </c>
      <c r="B94" s="6" t="n">
        <v>2017020401</v>
      </c>
      <c r="C94" s="5" t="s">
        <v>15</v>
      </c>
      <c r="D94" s="6" t="n">
        <v>12</v>
      </c>
      <c r="E94" s="6" t="n">
        <v>20</v>
      </c>
      <c r="F94" s="6" t="n">
        <v>40</v>
      </c>
      <c r="G94" s="6" t="n">
        <f aca="false">SUM(D94:F94)</f>
        <v>72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9" customFormat="true" ht="19.5" hidden="false" customHeight="true" outlineLevel="0" collapsed="false">
      <c r="A95" s="6" t="n">
        <f aca="false">RANK(G95,$G$87:$G$97)</f>
        <v>9</v>
      </c>
      <c r="B95" s="6" t="n">
        <v>2017020402</v>
      </c>
      <c r="C95" s="5" t="s">
        <v>15</v>
      </c>
      <c r="D95" s="6" t="n">
        <v>8</v>
      </c>
      <c r="E95" s="6" t="n">
        <v>20</v>
      </c>
      <c r="F95" s="6" t="n">
        <v>42</v>
      </c>
      <c r="G95" s="6" t="n">
        <f aca="false">SUM(D95:F95)</f>
        <v>7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9" customFormat="true" ht="19.5" hidden="false" customHeight="true" outlineLevel="0" collapsed="false">
      <c r="A96" s="6" t="n">
        <f aca="false">RANK(G96,$G$87:$G$97)</f>
        <v>10</v>
      </c>
      <c r="B96" s="6" t="n">
        <v>2017020330</v>
      </c>
      <c r="C96" s="5" t="s">
        <v>15</v>
      </c>
      <c r="D96" s="6" t="n">
        <v>11</v>
      </c>
      <c r="E96" s="6" t="n">
        <v>18</v>
      </c>
      <c r="F96" s="6" t="n">
        <v>40</v>
      </c>
      <c r="G96" s="6" t="n">
        <f aca="false">SUM(D96:F96)</f>
        <v>69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9" customFormat="true" ht="19.5" hidden="false" customHeight="true" outlineLevel="0" collapsed="false">
      <c r="A97" s="6"/>
      <c r="B97" s="6" t="n">
        <v>2017020327</v>
      </c>
      <c r="C97" s="5" t="s">
        <v>15</v>
      </c>
      <c r="D97" s="6"/>
      <c r="E97" s="6"/>
      <c r="F97" s="6"/>
      <c r="G97" s="6" t="s">
        <v>1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9" customFormat="true" ht="19.5" hidden="false" customHeight="true" outlineLevel="0" collapsed="false">
      <c r="A98" s="6" t="n">
        <f aca="false">RANK(G98,$G$98:$G$114)</f>
        <v>1</v>
      </c>
      <c r="B98" s="6" t="n">
        <v>2017020411</v>
      </c>
      <c r="C98" s="5" t="s">
        <v>16</v>
      </c>
      <c r="D98" s="6" t="n">
        <v>12</v>
      </c>
      <c r="E98" s="6" t="n">
        <v>21</v>
      </c>
      <c r="F98" s="6" t="n">
        <v>50</v>
      </c>
      <c r="G98" s="6" t="n">
        <f aca="false">SUM(D98:F98)</f>
        <v>83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9" customFormat="true" ht="19.5" hidden="false" customHeight="true" outlineLevel="0" collapsed="false">
      <c r="A99" s="6" t="n">
        <f aca="false">RANK(G99,$G$98:$G$114)</f>
        <v>2</v>
      </c>
      <c r="B99" s="6" t="n">
        <v>2017020415</v>
      </c>
      <c r="C99" s="5" t="s">
        <v>16</v>
      </c>
      <c r="D99" s="6" t="n">
        <v>12</v>
      </c>
      <c r="E99" s="6" t="n">
        <v>21</v>
      </c>
      <c r="F99" s="6" t="n">
        <v>48</v>
      </c>
      <c r="G99" s="6" t="n">
        <f aca="false">SUM(D99:F99)</f>
        <v>81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9" customFormat="true" ht="19.5" hidden="false" customHeight="true" outlineLevel="0" collapsed="false">
      <c r="A100" s="6" t="n">
        <f aca="false">RANK(G100,$G$98:$G$114)</f>
        <v>3</v>
      </c>
      <c r="B100" s="6" t="n">
        <v>2017020421</v>
      </c>
      <c r="C100" s="5" t="s">
        <v>16</v>
      </c>
      <c r="D100" s="6" t="n">
        <v>12</v>
      </c>
      <c r="E100" s="6" t="n">
        <v>21</v>
      </c>
      <c r="F100" s="6" t="n">
        <v>44</v>
      </c>
      <c r="G100" s="6" t="n">
        <f aca="false">SUM(D100:F100)</f>
        <v>77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9" customFormat="true" ht="19.5" hidden="false" customHeight="true" outlineLevel="0" collapsed="false">
      <c r="A101" s="6" t="n">
        <f aca="false">RANK(G101,$G$98:$G$114)</f>
        <v>3</v>
      </c>
      <c r="B101" s="6" t="n">
        <v>2017020422</v>
      </c>
      <c r="C101" s="5" t="s">
        <v>16</v>
      </c>
      <c r="D101" s="6" t="n">
        <v>12</v>
      </c>
      <c r="E101" s="6" t="n">
        <v>18</v>
      </c>
      <c r="F101" s="6" t="n">
        <v>47</v>
      </c>
      <c r="G101" s="6" t="n">
        <f aca="false">SUM(D101:F101)</f>
        <v>77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9" customFormat="true" ht="19.5" hidden="false" customHeight="true" outlineLevel="0" collapsed="false">
      <c r="A102" s="6" t="n">
        <f aca="false">RANK(G102,$G$98:$G$114)</f>
        <v>5</v>
      </c>
      <c r="B102" s="6" t="n">
        <v>2017020407</v>
      </c>
      <c r="C102" s="5" t="s">
        <v>16</v>
      </c>
      <c r="D102" s="6" t="n">
        <v>12</v>
      </c>
      <c r="E102" s="6" t="n">
        <v>20</v>
      </c>
      <c r="F102" s="6" t="n">
        <v>44</v>
      </c>
      <c r="G102" s="6" t="n">
        <f aca="false">SUM(D102:F102)</f>
        <v>76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9" customFormat="true" ht="19.5" hidden="false" customHeight="true" outlineLevel="0" collapsed="false">
      <c r="A103" s="6" t="n">
        <f aca="false">RANK(G103,$G$98:$G$114)</f>
        <v>5</v>
      </c>
      <c r="B103" s="6" t="n">
        <v>2017020410</v>
      </c>
      <c r="C103" s="5" t="s">
        <v>16</v>
      </c>
      <c r="D103" s="6" t="n">
        <v>12</v>
      </c>
      <c r="E103" s="6" t="n">
        <v>20</v>
      </c>
      <c r="F103" s="6" t="n">
        <v>44</v>
      </c>
      <c r="G103" s="6" t="n">
        <f aca="false">SUM(D103:F103)</f>
        <v>76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9" customFormat="true" ht="19.5" hidden="false" customHeight="true" outlineLevel="0" collapsed="false">
      <c r="A104" s="6" t="n">
        <f aca="false">RANK(G104,$G$98:$G$114)</f>
        <v>5</v>
      </c>
      <c r="B104" s="6" t="n">
        <v>2017020418</v>
      </c>
      <c r="C104" s="5" t="s">
        <v>16</v>
      </c>
      <c r="D104" s="6" t="n">
        <v>12</v>
      </c>
      <c r="E104" s="6" t="n">
        <v>20</v>
      </c>
      <c r="F104" s="6" t="n">
        <v>44</v>
      </c>
      <c r="G104" s="6" t="n">
        <f aca="false">SUM(D104:F104)</f>
        <v>76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9" customFormat="true" ht="19.5" hidden="false" customHeight="true" outlineLevel="0" collapsed="false">
      <c r="A105" s="6" t="n">
        <f aca="false">RANK(G105,$G$98:$G$114)</f>
        <v>5</v>
      </c>
      <c r="B105" s="6" t="n">
        <v>2017020419</v>
      </c>
      <c r="C105" s="5" t="s">
        <v>16</v>
      </c>
      <c r="D105" s="6" t="n">
        <v>12</v>
      </c>
      <c r="E105" s="6" t="n">
        <v>20</v>
      </c>
      <c r="F105" s="6" t="n">
        <v>44</v>
      </c>
      <c r="G105" s="6" t="n">
        <f aca="false">SUM(D105:F105)</f>
        <v>76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9" customFormat="true" ht="19.5" hidden="false" customHeight="true" outlineLevel="0" collapsed="false">
      <c r="A106" s="6" t="n">
        <f aca="false">RANK(G106,$G$98:$G$114)</f>
        <v>9</v>
      </c>
      <c r="B106" s="6" t="n">
        <v>2017020408</v>
      </c>
      <c r="C106" s="5" t="s">
        <v>16</v>
      </c>
      <c r="D106" s="6" t="n">
        <v>12</v>
      </c>
      <c r="E106" s="6" t="n">
        <v>20</v>
      </c>
      <c r="F106" s="6" t="n">
        <v>43</v>
      </c>
      <c r="G106" s="6" t="n">
        <f aca="false">SUM(D106:F106)</f>
        <v>75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9" customFormat="true" ht="19.5" hidden="false" customHeight="true" outlineLevel="0" collapsed="false">
      <c r="A107" s="6" t="n">
        <f aca="false">RANK(G107,$G$98:$G$114)</f>
        <v>9</v>
      </c>
      <c r="B107" s="6" t="n">
        <v>2017020412</v>
      </c>
      <c r="C107" s="5" t="s">
        <v>16</v>
      </c>
      <c r="D107" s="6" t="n">
        <v>11</v>
      </c>
      <c r="E107" s="6" t="n">
        <v>20</v>
      </c>
      <c r="F107" s="6" t="n">
        <v>44</v>
      </c>
      <c r="G107" s="6" t="n">
        <f aca="false">SUM(D107:F107)</f>
        <v>75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9" customFormat="true" ht="19.5" hidden="false" customHeight="true" outlineLevel="0" collapsed="false">
      <c r="A108" s="6" t="n">
        <f aca="false">RANK(G108,$G$98:$G$114)</f>
        <v>9</v>
      </c>
      <c r="B108" s="6" t="n">
        <v>2017020417</v>
      </c>
      <c r="C108" s="5" t="s">
        <v>16</v>
      </c>
      <c r="D108" s="6" t="n">
        <v>11</v>
      </c>
      <c r="E108" s="6" t="n">
        <v>21</v>
      </c>
      <c r="F108" s="6" t="n">
        <v>43</v>
      </c>
      <c r="G108" s="6" t="n">
        <f aca="false">SUM(D108:F108)</f>
        <v>75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9" customFormat="true" ht="19.5" hidden="false" customHeight="true" outlineLevel="0" collapsed="false">
      <c r="A109" s="6" t="n">
        <f aca="false">RANK(G109,$G$98:$G$114)</f>
        <v>9</v>
      </c>
      <c r="B109" s="6" t="n">
        <v>2017020420</v>
      </c>
      <c r="C109" s="5" t="s">
        <v>16</v>
      </c>
      <c r="D109" s="6" t="n">
        <v>12</v>
      </c>
      <c r="E109" s="6" t="n">
        <v>21</v>
      </c>
      <c r="F109" s="6" t="n">
        <v>42</v>
      </c>
      <c r="G109" s="6" t="n">
        <f aca="false">SUM(D109:F109)</f>
        <v>75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9" customFormat="true" ht="19.5" hidden="false" customHeight="true" outlineLevel="0" collapsed="false">
      <c r="A110" s="6" t="n">
        <f aca="false">RANK(G110,$G$98:$G$114)</f>
        <v>13</v>
      </c>
      <c r="B110" s="6" t="n">
        <v>2017020409</v>
      </c>
      <c r="C110" s="5" t="s">
        <v>16</v>
      </c>
      <c r="D110" s="6" t="n">
        <v>12</v>
      </c>
      <c r="E110" s="6" t="n">
        <v>20</v>
      </c>
      <c r="F110" s="6" t="n">
        <v>42</v>
      </c>
      <c r="G110" s="6" t="n">
        <f aca="false">SUM(D110:F110)</f>
        <v>74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9" customFormat="true" ht="19.5" hidden="false" customHeight="true" outlineLevel="0" collapsed="false">
      <c r="A111" s="6" t="n">
        <f aca="false">RANK(G111,$G$98:$G$114)</f>
        <v>14</v>
      </c>
      <c r="B111" s="6" t="n">
        <v>2017020406</v>
      </c>
      <c r="C111" s="5" t="s">
        <v>16</v>
      </c>
      <c r="D111" s="6" t="n">
        <v>11</v>
      </c>
      <c r="E111" s="6" t="n">
        <v>20</v>
      </c>
      <c r="F111" s="6" t="n">
        <v>42</v>
      </c>
      <c r="G111" s="6" t="n">
        <f aca="false">SUM(D111:F111)</f>
        <v>73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9" customFormat="true" ht="19.5" hidden="false" customHeight="true" outlineLevel="0" collapsed="false">
      <c r="A112" s="6" t="n">
        <f aca="false">RANK(G112,$G$98:$G$114)</f>
        <v>14</v>
      </c>
      <c r="B112" s="6" t="n">
        <v>2017020414</v>
      </c>
      <c r="C112" s="5" t="s">
        <v>16</v>
      </c>
      <c r="D112" s="6" t="n">
        <v>11</v>
      </c>
      <c r="E112" s="6" t="n">
        <v>18</v>
      </c>
      <c r="F112" s="6" t="n">
        <v>44</v>
      </c>
      <c r="G112" s="6" t="n">
        <f aca="false">SUM(D112:F112)</f>
        <v>73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9" customFormat="true" ht="19.5" hidden="false" customHeight="true" outlineLevel="0" collapsed="false">
      <c r="A113" s="6"/>
      <c r="B113" s="6" t="n">
        <v>2017020413</v>
      </c>
      <c r="C113" s="5" t="s">
        <v>16</v>
      </c>
      <c r="D113" s="6"/>
      <c r="E113" s="6"/>
      <c r="F113" s="6"/>
      <c r="G113" s="6" t="s">
        <v>1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9" customFormat="true" ht="19.5" hidden="false" customHeight="true" outlineLevel="0" collapsed="false">
      <c r="A114" s="6"/>
      <c r="B114" s="6" t="n">
        <v>2017020416</v>
      </c>
      <c r="C114" s="5" t="s">
        <v>16</v>
      </c>
      <c r="D114" s="6"/>
      <c r="E114" s="6"/>
      <c r="F114" s="6"/>
      <c r="G114" s="6" t="s">
        <v>1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s="9" customFormat="true" ht="19.5" hidden="false" customHeight="true" outlineLevel="0" collapsed="false">
      <c r="A115" s="6" t="n">
        <f aca="false">RANK(G115,$G$115:$G$133)</f>
        <v>1</v>
      </c>
      <c r="B115" s="6" t="n">
        <v>2017020426</v>
      </c>
      <c r="C115" s="5" t="s">
        <v>17</v>
      </c>
      <c r="D115" s="6" t="n">
        <v>12</v>
      </c>
      <c r="E115" s="6" t="n">
        <v>21</v>
      </c>
      <c r="F115" s="6" t="n">
        <v>46</v>
      </c>
      <c r="G115" s="6" t="n">
        <f aca="false">SUM(D115:F115)</f>
        <v>79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s="9" customFormat="true" ht="19.5" hidden="false" customHeight="true" outlineLevel="0" collapsed="false">
      <c r="A116" s="6" t="n">
        <f aca="false">RANK(G116,$G$115:$G$133)</f>
        <v>2</v>
      </c>
      <c r="B116" s="6" t="n">
        <v>2017020423</v>
      </c>
      <c r="C116" s="5" t="s">
        <v>17</v>
      </c>
      <c r="D116" s="6" t="n">
        <v>12</v>
      </c>
      <c r="E116" s="6" t="n">
        <v>21</v>
      </c>
      <c r="F116" s="6" t="n">
        <v>45</v>
      </c>
      <c r="G116" s="6" t="n">
        <f aca="false">SUM(D116:F116)</f>
        <v>78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</row>
    <row r="117" s="9" customFormat="true" ht="19.5" hidden="false" customHeight="true" outlineLevel="0" collapsed="false">
      <c r="A117" s="6" t="n">
        <f aca="false">RANK(G117,$G$115:$G$133)</f>
        <v>2</v>
      </c>
      <c r="B117" s="6" t="n">
        <v>2017020427</v>
      </c>
      <c r="C117" s="5" t="s">
        <v>17</v>
      </c>
      <c r="D117" s="6" t="n">
        <v>12</v>
      </c>
      <c r="E117" s="6" t="n">
        <v>20</v>
      </c>
      <c r="F117" s="6" t="n">
        <v>46</v>
      </c>
      <c r="G117" s="6" t="n">
        <f aca="false">SUM(D117:F117)</f>
        <v>78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s="9" customFormat="true" ht="19.5" hidden="false" customHeight="true" outlineLevel="0" collapsed="false">
      <c r="A118" s="6" t="n">
        <f aca="false">RANK(G118,$G$115:$G$133)</f>
        <v>2</v>
      </c>
      <c r="B118" s="10" t="n">
        <v>2017020511</v>
      </c>
      <c r="C118" s="5" t="s">
        <v>17</v>
      </c>
      <c r="D118" s="10" t="n">
        <v>12</v>
      </c>
      <c r="E118" s="10" t="n">
        <v>21</v>
      </c>
      <c r="F118" s="10" t="n">
        <v>45</v>
      </c>
      <c r="G118" s="6" t="n">
        <f aca="false">SUM(D118:F118)</f>
        <v>78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9" customFormat="true" ht="19.5" hidden="false" customHeight="true" outlineLevel="0" collapsed="false">
      <c r="A119" s="6" t="n">
        <f aca="false">RANK(G119,$G$115:$G$133)</f>
        <v>5</v>
      </c>
      <c r="B119" s="6" t="n">
        <v>2017020430</v>
      </c>
      <c r="C119" s="5" t="s">
        <v>17</v>
      </c>
      <c r="D119" s="6" t="n">
        <v>12</v>
      </c>
      <c r="E119" s="6" t="n">
        <v>19</v>
      </c>
      <c r="F119" s="6" t="n">
        <v>46</v>
      </c>
      <c r="G119" s="6" t="n">
        <f aca="false">SUM(D119:F119)</f>
        <v>77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9" customFormat="true" ht="19.5" hidden="false" customHeight="true" outlineLevel="0" collapsed="false">
      <c r="A120" s="6" t="n">
        <f aca="false">RANK(G120,$G$115:$G$133)</f>
        <v>5</v>
      </c>
      <c r="B120" s="10" t="n">
        <v>2017020501</v>
      </c>
      <c r="C120" s="5" t="s">
        <v>17</v>
      </c>
      <c r="D120" s="10" t="n">
        <v>12</v>
      </c>
      <c r="E120" s="10" t="n">
        <v>21</v>
      </c>
      <c r="F120" s="10" t="n">
        <v>44</v>
      </c>
      <c r="G120" s="6" t="n">
        <f aca="false">SUM(D120:F120)</f>
        <v>77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s="9" customFormat="true" ht="19.5" hidden="false" customHeight="true" outlineLevel="0" collapsed="false">
      <c r="A121" s="6" t="n">
        <f aca="false">RANK(G121,$G$115:$G$133)</f>
        <v>5</v>
      </c>
      <c r="B121" s="10" t="n">
        <v>2017020508</v>
      </c>
      <c r="C121" s="5" t="s">
        <v>17</v>
      </c>
      <c r="D121" s="10" t="n">
        <v>12</v>
      </c>
      <c r="E121" s="10" t="n">
        <v>20</v>
      </c>
      <c r="F121" s="10" t="n">
        <v>45</v>
      </c>
      <c r="G121" s="6" t="n">
        <f aca="false">SUM(D121:F121)</f>
        <v>77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s="9" customFormat="true" ht="19.5" hidden="false" customHeight="true" outlineLevel="0" collapsed="false">
      <c r="A122" s="6" t="n">
        <f aca="false">RANK(G122,$G$115:$G$133)</f>
        <v>8</v>
      </c>
      <c r="B122" s="6" t="n">
        <v>2017020424</v>
      </c>
      <c r="C122" s="5" t="s">
        <v>17</v>
      </c>
      <c r="D122" s="6" t="n">
        <v>12</v>
      </c>
      <c r="E122" s="6" t="n">
        <v>20</v>
      </c>
      <c r="F122" s="6" t="n">
        <v>44</v>
      </c>
      <c r="G122" s="6" t="n">
        <f aca="false">SUM(D122:F122)</f>
        <v>76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</row>
    <row r="123" s="9" customFormat="true" ht="19.5" hidden="false" customHeight="true" outlineLevel="0" collapsed="false">
      <c r="A123" s="6" t="n">
        <f aca="false">RANK(G123,$G$115:$G$133)</f>
        <v>8</v>
      </c>
      <c r="B123" s="10" t="n">
        <v>2017020502</v>
      </c>
      <c r="C123" s="5" t="s">
        <v>17</v>
      </c>
      <c r="D123" s="10" t="n">
        <v>12</v>
      </c>
      <c r="E123" s="10" t="n">
        <v>20</v>
      </c>
      <c r="F123" s="10" t="n">
        <v>44</v>
      </c>
      <c r="G123" s="6" t="n">
        <f aca="false">SUM(D123:F123)</f>
        <v>76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</row>
    <row r="124" s="9" customFormat="true" ht="19.5" hidden="false" customHeight="true" outlineLevel="0" collapsed="false">
      <c r="A124" s="6" t="n">
        <f aca="false">RANK(G124,$G$115:$G$133)</f>
        <v>8</v>
      </c>
      <c r="B124" s="10" t="n">
        <v>2017020505</v>
      </c>
      <c r="C124" s="5" t="s">
        <v>17</v>
      </c>
      <c r="D124" s="10" t="n">
        <v>12</v>
      </c>
      <c r="E124" s="10" t="n">
        <v>20</v>
      </c>
      <c r="F124" s="10" t="n">
        <v>44</v>
      </c>
      <c r="G124" s="6" t="n">
        <f aca="false">SUM(D124:F124)</f>
        <v>76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</row>
    <row r="125" s="9" customFormat="true" ht="19.5" hidden="false" customHeight="true" outlineLevel="0" collapsed="false">
      <c r="A125" s="6" t="n">
        <f aca="false">RANK(G125,$G$115:$G$133)</f>
        <v>8</v>
      </c>
      <c r="B125" s="10" t="n">
        <v>2017020507</v>
      </c>
      <c r="C125" s="5" t="s">
        <v>17</v>
      </c>
      <c r="D125" s="10" t="n">
        <v>12</v>
      </c>
      <c r="E125" s="10" t="n">
        <v>20</v>
      </c>
      <c r="F125" s="10" t="n">
        <v>44</v>
      </c>
      <c r="G125" s="6" t="n">
        <f aca="false">SUM(D125:F125)</f>
        <v>76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</row>
    <row r="126" s="9" customFormat="true" ht="19.5" hidden="false" customHeight="true" outlineLevel="0" collapsed="false">
      <c r="A126" s="6" t="n">
        <f aca="false">RANK(G126,$G$115:$G$133)</f>
        <v>12</v>
      </c>
      <c r="B126" s="6" t="n">
        <v>2017020425</v>
      </c>
      <c r="C126" s="5" t="s">
        <v>17</v>
      </c>
      <c r="D126" s="6" t="n">
        <v>12</v>
      </c>
      <c r="E126" s="6" t="n">
        <v>19</v>
      </c>
      <c r="F126" s="6" t="n">
        <v>43</v>
      </c>
      <c r="G126" s="6" t="n">
        <f aca="false">SUM(D126:F126)</f>
        <v>74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</row>
    <row r="127" s="9" customFormat="true" ht="19.5" hidden="false" customHeight="true" outlineLevel="0" collapsed="false">
      <c r="A127" s="6" t="n">
        <f aca="false">RANK(G127,$G$115:$G$133)</f>
        <v>12</v>
      </c>
      <c r="B127" s="6" t="n">
        <v>2017020428</v>
      </c>
      <c r="C127" s="5" t="s">
        <v>17</v>
      </c>
      <c r="D127" s="6" t="n">
        <v>12</v>
      </c>
      <c r="E127" s="6" t="n">
        <v>20</v>
      </c>
      <c r="F127" s="6" t="n">
        <v>42</v>
      </c>
      <c r="G127" s="6" t="n">
        <f aca="false">SUM(D127:F127)</f>
        <v>74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9" customFormat="true" ht="19.5" hidden="false" customHeight="true" outlineLevel="0" collapsed="false">
      <c r="A128" s="6" t="n">
        <f aca="false">RANK(G128,$G$115:$G$133)</f>
        <v>12</v>
      </c>
      <c r="B128" s="10" t="n">
        <v>2017020506</v>
      </c>
      <c r="C128" s="5" t="s">
        <v>17</v>
      </c>
      <c r="D128" s="10" t="n">
        <v>12</v>
      </c>
      <c r="E128" s="10" t="n">
        <v>20</v>
      </c>
      <c r="F128" s="10" t="n">
        <v>42</v>
      </c>
      <c r="G128" s="6" t="n">
        <f aca="false">SUM(D128:F128)</f>
        <v>74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s="9" customFormat="true" ht="19.5" hidden="false" customHeight="true" outlineLevel="0" collapsed="false">
      <c r="A129" s="6" t="n">
        <f aca="false">RANK(G129,$G$115:$G$133)</f>
        <v>15</v>
      </c>
      <c r="B129" s="10" t="n">
        <v>2017020503</v>
      </c>
      <c r="C129" s="5" t="s">
        <v>17</v>
      </c>
      <c r="D129" s="10" t="n">
        <v>11</v>
      </c>
      <c r="E129" s="10" t="n">
        <v>20</v>
      </c>
      <c r="F129" s="10" t="n">
        <v>42</v>
      </c>
      <c r="G129" s="6" t="n">
        <f aca="false">SUM(D129:F129)</f>
        <v>73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9" customFormat="true" ht="19.5" hidden="false" customHeight="true" outlineLevel="0" collapsed="false">
      <c r="A130" s="6" t="n">
        <f aca="false">RANK(G130,$G$115:$G$133)</f>
        <v>15</v>
      </c>
      <c r="B130" s="10" t="n">
        <v>2017020510</v>
      </c>
      <c r="C130" s="5" t="s">
        <v>17</v>
      </c>
      <c r="D130" s="10" t="n">
        <v>10</v>
      </c>
      <c r="E130" s="10" t="n">
        <v>20</v>
      </c>
      <c r="F130" s="10" t="n">
        <v>43</v>
      </c>
      <c r="G130" s="6" t="n">
        <f aca="false">SUM(D130:F130)</f>
        <v>73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</row>
    <row r="131" s="9" customFormat="true" ht="19.5" hidden="false" customHeight="true" outlineLevel="0" collapsed="false">
      <c r="A131" s="6" t="n">
        <f aca="false">RANK(G131,$G$115:$G$133)</f>
        <v>17</v>
      </c>
      <c r="B131" s="10" t="n">
        <v>2017020504</v>
      </c>
      <c r="C131" s="5" t="s">
        <v>17</v>
      </c>
      <c r="D131" s="10" t="n">
        <v>12</v>
      </c>
      <c r="E131" s="10" t="n">
        <v>18</v>
      </c>
      <c r="F131" s="10" t="n">
        <v>42</v>
      </c>
      <c r="G131" s="6" t="n">
        <f aca="false">SUM(D131:F131)</f>
        <v>72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s="9" customFormat="true" ht="19.5" hidden="false" customHeight="true" outlineLevel="0" collapsed="false">
      <c r="A132" s="6" t="n">
        <f aca="false">RANK(G132,$G$115:$G$133)</f>
        <v>17</v>
      </c>
      <c r="B132" s="10" t="n">
        <v>2017020509</v>
      </c>
      <c r="C132" s="5" t="s">
        <v>17</v>
      </c>
      <c r="D132" s="10" t="n">
        <v>10</v>
      </c>
      <c r="E132" s="10" t="n">
        <v>20</v>
      </c>
      <c r="F132" s="10" t="n">
        <v>42</v>
      </c>
      <c r="G132" s="6" t="n">
        <f aca="false">SUM(D132:F132)</f>
        <v>72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</row>
    <row r="133" s="9" customFormat="true" ht="19.5" hidden="false" customHeight="true" outlineLevel="0" collapsed="false">
      <c r="A133" s="6" t="n">
        <f aca="false">RANK(G133,$G$115:$G$133)</f>
        <v>19</v>
      </c>
      <c r="B133" s="6" t="n">
        <v>2017020429</v>
      </c>
      <c r="C133" s="5" t="s">
        <v>17</v>
      </c>
      <c r="D133" s="6" t="n">
        <v>9</v>
      </c>
      <c r="E133" s="6" t="n">
        <v>20</v>
      </c>
      <c r="F133" s="6" t="n">
        <v>42</v>
      </c>
      <c r="G133" s="6" t="n">
        <f aca="false">SUM(D133:F133)</f>
        <v>71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</row>
    <row r="134" s="9" customFormat="true" ht="19.5" hidden="false" customHeight="true" outlineLevel="0" collapsed="false">
      <c r="A134" s="6" t="n">
        <f aca="false">RANK(G134,$G$134:$G$156)</f>
        <v>1</v>
      </c>
      <c r="B134" s="10" t="n">
        <v>2017020517</v>
      </c>
      <c r="C134" s="5" t="s">
        <v>18</v>
      </c>
      <c r="D134" s="10" t="n">
        <v>12</v>
      </c>
      <c r="E134" s="10" t="n">
        <v>20</v>
      </c>
      <c r="F134" s="10" t="n">
        <v>44</v>
      </c>
      <c r="G134" s="6" t="n">
        <f aca="false">SUM(D134:F134)</f>
        <v>76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</row>
    <row r="135" s="9" customFormat="true" ht="19.5" hidden="false" customHeight="true" outlineLevel="0" collapsed="false">
      <c r="A135" s="6" t="n">
        <f aca="false">RANK(G135,$G$134:$G$156)</f>
        <v>1</v>
      </c>
      <c r="B135" s="10" t="n">
        <v>2017020523</v>
      </c>
      <c r="C135" s="5" t="s">
        <v>18</v>
      </c>
      <c r="D135" s="10" t="n">
        <v>12</v>
      </c>
      <c r="E135" s="10" t="n">
        <v>21</v>
      </c>
      <c r="F135" s="10" t="n">
        <v>43</v>
      </c>
      <c r="G135" s="6" t="n">
        <f aca="false">SUM(D135:F135)</f>
        <v>76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</row>
    <row r="136" s="9" customFormat="true" ht="19.5" hidden="false" customHeight="true" outlineLevel="0" collapsed="false">
      <c r="A136" s="6" t="n">
        <f aca="false">RANK(G136,$G$134:$G$156)</f>
        <v>1</v>
      </c>
      <c r="B136" s="10" t="n">
        <v>2017020526</v>
      </c>
      <c r="C136" s="5" t="s">
        <v>18</v>
      </c>
      <c r="D136" s="10" t="n">
        <v>12</v>
      </c>
      <c r="E136" s="10" t="n">
        <v>20</v>
      </c>
      <c r="F136" s="10" t="n">
        <v>44</v>
      </c>
      <c r="G136" s="6" t="n">
        <f aca="false">SUM(D136:F136)</f>
        <v>76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</row>
    <row r="137" s="9" customFormat="true" ht="19.5" hidden="false" customHeight="true" outlineLevel="0" collapsed="false">
      <c r="A137" s="6" t="n">
        <f aca="false">RANK(G137,$G$134:$G$156)</f>
        <v>4</v>
      </c>
      <c r="B137" s="6" t="n">
        <v>2017020603</v>
      </c>
      <c r="C137" s="5" t="s">
        <v>18</v>
      </c>
      <c r="D137" s="6" t="n">
        <v>9</v>
      </c>
      <c r="E137" s="6" t="n">
        <v>20</v>
      </c>
      <c r="F137" s="6" t="n">
        <v>46</v>
      </c>
      <c r="G137" s="6" t="n">
        <f aca="false">SUM(D137:F137)</f>
        <v>7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</row>
    <row r="138" s="9" customFormat="true" ht="19.5" hidden="false" customHeight="true" outlineLevel="0" collapsed="false">
      <c r="A138" s="6" t="n">
        <f aca="false">RANK(G138,$G$134:$G$156)</f>
        <v>5</v>
      </c>
      <c r="B138" s="10" t="n">
        <v>2017020519</v>
      </c>
      <c r="C138" s="5" t="s">
        <v>18</v>
      </c>
      <c r="D138" s="10" t="n">
        <v>12</v>
      </c>
      <c r="E138" s="10" t="n">
        <v>21</v>
      </c>
      <c r="F138" s="10" t="n">
        <v>41</v>
      </c>
      <c r="G138" s="6" t="n">
        <f aca="false">SUM(D138:F138)</f>
        <v>74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</row>
    <row r="139" s="9" customFormat="true" ht="19.5" hidden="false" customHeight="true" outlineLevel="0" collapsed="false">
      <c r="A139" s="6" t="n">
        <f aca="false">RANK(G139,$G$134:$G$156)</f>
        <v>5</v>
      </c>
      <c r="B139" s="10" t="n">
        <v>2017020530</v>
      </c>
      <c r="C139" s="5" t="s">
        <v>18</v>
      </c>
      <c r="D139" s="10" t="n">
        <v>10</v>
      </c>
      <c r="E139" s="10" t="n">
        <v>21</v>
      </c>
      <c r="F139" s="10" t="n">
        <v>43</v>
      </c>
      <c r="G139" s="6" t="n">
        <f aca="false">SUM(D139:F139)</f>
        <v>74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</row>
    <row r="140" s="9" customFormat="true" ht="19.5" hidden="false" customHeight="true" outlineLevel="0" collapsed="false">
      <c r="A140" s="6" t="n">
        <f aca="false">RANK(G140,$G$134:$G$156)</f>
        <v>7</v>
      </c>
      <c r="B140" s="6" t="n">
        <v>2017020602</v>
      </c>
      <c r="C140" s="5" t="s">
        <v>18</v>
      </c>
      <c r="D140" s="6" t="n">
        <v>10</v>
      </c>
      <c r="E140" s="6" t="n">
        <v>20</v>
      </c>
      <c r="F140" s="6" t="n">
        <v>43</v>
      </c>
      <c r="G140" s="6" t="n">
        <f aca="false">SUM(D140:F140)</f>
        <v>73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s="9" customFormat="true" ht="19.5" hidden="false" customHeight="true" outlineLevel="0" collapsed="false">
      <c r="A141" s="6" t="n">
        <f aca="false">RANK(G141,$G$134:$G$156)</f>
        <v>8</v>
      </c>
      <c r="B141" s="10" t="n">
        <v>2017020512</v>
      </c>
      <c r="C141" s="5" t="s">
        <v>18</v>
      </c>
      <c r="D141" s="10" t="n">
        <v>11</v>
      </c>
      <c r="E141" s="10" t="n">
        <v>20</v>
      </c>
      <c r="F141" s="10" t="n">
        <v>41</v>
      </c>
      <c r="G141" s="6" t="n">
        <f aca="false">SUM(D141:F141)</f>
        <v>72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</row>
    <row r="142" s="9" customFormat="true" ht="19.5" hidden="false" customHeight="true" outlineLevel="0" collapsed="false">
      <c r="A142" s="6" t="n">
        <f aca="false">RANK(G142,$G$134:$G$156)</f>
        <v>8</v>
      </c>
      <c r="B142" s="10" t="n">
        <v>2017020516</v>
      </c>
      <c r="C142" s="5" t="s">
        <v>18</v>
      </c>
      <c r="D142" s="10" t="n">
        <v>12</v>
      </c>
      <c r="E142" s="10" t="n">
        <v>18</v>
      </c>
      <c r="F142" s="10" t="n">
        <v>42</v>
      </c>
      <c r="G142" s="6" t="n">
        <f aca="false">SUM(D142:F142)</f>
        <v>72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9" customFormat="true" ht="19.5" hidden="false" customHeight="true" outlineLevel="0" collapsed="false">
      <c r="A143" s="6" t="n">
        <f aca="false">RANK(G143,$G$134:$G$156)</f>
        <v>8</v>
      </c>
      <c r="B143" s="10" t="n">
        <v>2017020525</v>
      </c>
      <c r="C143" s="5" t="s">
        <v>18</v>
      </c>
      <c r="D143" s="10" t="n">
        <v>12</v>
      </c>
      <c r="E143" s="10" t="n">
        <v>20</v>
      </c>
      <c r="F143" s="10" t="n">
        <v>40</v>
      </c>
      <c r="G143" s="6" t="n">
        <f aca="false">SUM(D143:F143)</f>
        <v>72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9" customFormat="true" ht="19.5" hidden="false" customHeight="true" outlineLevel="0" collapsed="false">
      <c r="A144" s="6" t="n">
        <f aca="false">RANK(G144,$G$134:$G$156)</f>
        <v>11</v>
      </c>
      <c r="B144" s="10" t="n">
        <v>2017020515</v>
      </c>
      <c r="C144" s="5" t="s">
        <v>18</v>
      </c>
      <c r="D144" s="10" t="n">
        <v>11</v>
      </c>
      <c r="E144" s="10" t="n">
        <v>20</v>
      </c>
      <c r="F144" s="10" t="n">
        <v>40</v>
      </c>
      <c r="G144" s="6" t="n">
        <f aca="false">SUM(D144:F144)</f>
        <v>71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9" customFormat="true" ht="19.5" hidden="false" customHeight="true" outlineLevel="0" collapsed="false">
      <c r="A145" s="6" t="n">
        <f aca="false">RANK(G145,$G$134:$G$156)</f>
        <v>11</v>
      </c>
      <c r="B145" s="6" t="n">
        <v>2017020604</v>
      </c>
      <c r="C145" s="5" t="s">
        <v>18</v>
      </c>
      <c r="D145" s="6" t="n">
        <v>9</v>
      </c>
      <c r="E145" s="6" t="n">
        <v>20</v>
      </c>
      <c r="F145" s="6" t="n">
        <v>42</v>
      </c>
      <c r="G145" s="6" t="n">
        <f aca="false">SUM(D145:F145)</f>
        <v>71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9" customFormat="true" ht="19.5" hidden="false" customHeight="true" outlineLevel="0" collapsed="false">
      <c r="A146" s="6" t="n">
        <f aca="false">RANK(G146,$G$134:$G$156)</f>
        <v>13</v>
      </c>
      <c r="B146" s="10" t="n">
        <v>2017020527</v>
      </c>
      <c r="C146" s="5" t="s">
        <v>18</v>
      </c>
      <c r="D146" s="10" t="n">
        <v>10</v>
      </c>
      <c r="E146" s="10" t="n">
        <v>20</v>
      </c>
      <c r="F146" s="10" t="n">
        <v>40</v>
      </c>
      <c r="G146" s="6" t="n">
        <f aca="false">SUM(D146:F146)</f>
        <v>7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9" customFormat="true" ht="19.5" hidden="false" customHeight="true" outlineLevel="0" collapsed="false">
      <c r="A147" s="6" t="n">
        <f aca="false">RANK(G147,$G$134:$G$156)</f>
        <v>13</v>
      </c>
      <c r="B147" s="10" t="n">
        <v>2017020528</v>
      </c>
      <c r="C147" s="5" t="s">
        <v>18</v>
      </c>
      <c r="D147" s="10" t="n">
        <v>12</v>
      </c>
      <c r="E147" s="10" t="n">
        <v>19</v>
      </c>
      <c r="F147" s="10" t="n">
        <v>39</v>
      </c>
      <c r="G147" s="6" t="n">
        <f aca="false">SUM(D147:F147)</f>
        <v>7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9" customFormat="true" ht="19.5" hidden="false" customHeight="true" outlineLevel="0" collapsed="false">
      <c r="A148" s="6" t="n">
        <f aca="false">RANK(G148,$G$134:$G$156)</f>
        <v>15</v>
      </c>
      <c r="B148" s="10" t="n">
        <v>2017020520</v>
      </c>
      <c r="C148" s="5" t="s">
        <v>18</v>
      </c>
      <c r="D148" s="10" t="n">
        <v>11</v>
      </c>
      <c r="E148" s="10" t="n">
        <v>18</v>
      </c>
      <c r="F148" s="10" t="n">
        <v>40</v>
      </c>
      <c r="G148" s="6" t="n">
        <f aca="false">SUM(D148:F148)</f>
        <v>69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9" customFormat="true" ht="19.5" hidden="false" customHeight="true" outlineLevel="0" collapsed="false">
      <c r="A149" s="6" t="n">
        <f aca="false">RANK(G149,$G$134:$G$156)</f>
        <v>16</v>
      </c>
      <c r="B149" s="10" t="n">
        <v>2017020514</v>
      </c>
      <c r="C149" s="5" t="s">
        <v>18</v>
      </c>
      <c r="D149" s="10" t="n">
        <v>7</v>
      </c>
      <c r="E149" s="10" t="n">
        <v>17</v>
      </c>
      <c r="F149" s="10" t="n">
        <v>40</v>
      </c>
      <c r="G149" s="6" t="n">
        <f aca="false">SUM(D149:F149)</f>
        <v>64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9" customFormat="true" ht="19.5" hidden="false" customHeight="true" outlineLevel="0" collapsed="false">
      <c r="A150" s="6"/>
      <c r="B150" s="10" t="n">
        <v>2017020513</v>
      </c>
      <c r="C150" s="5" t="s">
        <v>18</v>
      </c>
      <c r="D150" s="10"/>
      <c r="E150" s="10"/>
      <c r="F150" s="10"/>
      <c r="G150" s="6" t="s">
        <v>1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9" customFormat="true" ht="19.5" hidden="false" customHeight="true" outlineLevel="0" collapsed="false">
      <c r="A151" s="6"/>
      <c r="B151" s="10" t="n">
        <v>2017020518</v>
      </c>
      <c r="C151" s="5" t="s">
        <v>18</v>
      </c>
      <c r="D151" s="10"/>
      <c r="E151" s="10"/>
      <c r="F151" s="10"/>
      <c r="G151" s="6" t="s">
        <v>1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9" customFormat="true" ht="19.5" hidden="false" customHeight="true" outlineLevel="0" collapsed="false">
      <c r="A152" s="6"/>
      <c r="B152" s="10" t="n">
        <v>2017020521</v>
      </c>
      <c r="C152" s="5" t="s">
        <v>18</v>
      </c>
      <c r="D152" s="10"/>
      <c r="E152" s="10"/>
      <c r="F152" s="10"/>
      <c r="G152" s="6" t="s">
        <v>1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9" customFormat="true" ht="19.5" hidden="false" customHeight="true" outlineLevel="0" collapsed="false">
      <c r="A153" s="6"/>
      <c r="B153" s="10" t="n">
        <v>2017020522</v>
      </c>
      <c r="C153" s="5" t="s">
        <v>18</v>
      </c>
      <c r="D153" s="10"/>
      <c r="E153" s="10"/>
      <c r="F153" s="10"/>
      <c r="G153" s="6" t="s">
        <v>1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9" customFormat="true" ht="19.5" hidden="false" customHeight="true" outlineLevel="0" collapsed="false">
      <c r="A154" s="6"/>
      <c r="B154" s="10" t="n">
        <v>2017020524</v>
      </c>
      <c r="C154" s="5" t="s">
        <v>18</v>
      </c>
      <c r="D154" s="10"/>
      <c r="E154" s="10"/>
      <c r="F154" s="10"/>
      <c r="G154" s="6" t="s">
        <v>1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9" customFormat="true" ht="19.5" hidden="false" customHeight="true" outlineLevel="0" collapsed="false">
      <c r="A155" s="6"/>
      <c r="B155" s="10" t="n">
        <v>2017020529</v>
      </c>
      <c r="C155" s="5" t="s">
        <v>18</v>
      </c>
      <c r="D155" s="10"/>
      <c r="E155" s="10"/>
      <c r="F155" s="10"/>
      <c r="G155" s="6" t="s">
        <v>1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9" customFormat="true" ht="19.5" hidden="false" customHeight="true" outlineLevel="0" collapsed="false">
      <c r="A156" s="6"/>
      <c r="B156" s="6" t="n">
        <v>2017020601</v>
      </c>
      <c r="C156" s="5" t="s">
        <v>18</v>
      </c>
      <c r="D156" s="6"/>
      <c r="E156" s="6"/>
      <c r="F156" s="6"/>
      <c r="G156" s="6" t="s">
        <v>1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9" customFormat="true" ht="19.5" hidden="false" customHeight="true" outlineLevel="0" collapsed="false">
      <c r="A157" s="6" t="n">
        <f aca="false">RANK(G157,$G$157:$G$170)</f>
        <v>1</v>
      </c>
      <c r="B157" s="6" t="n">
        <v>2017020610</v>
      </c>
      <c r="C157" s="5" t="s">
        <v>19</v>
      </c>
      <c r="D157" s="6" t="n">
        <v>9</v>
      </c>
      <c r="E157" s="6" t="n">
        <v>21</v>
      </c>
      <c r="F157" s="6" t="n">
        <v>47</v>
      </c>
      <c r="G157" s="6" t="n">
        <f aca="false">SUM(D157:F157)</f>
        <v>77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9" customFormat="true" ht="19.5" hidden="false" customHeight="true" outlineLevel="0" collapsed="false">
      <c r="A158" s="6" t="n">
        <f aca="false">RANK(G158,$G$157:$G$170)</f>
        <v>2</v>
      </c>
      <c r="B158" s="6" t="n">
        <v>2017020618</v>
      </c>
      <c r="C158" s="5" t="s">
        <v>19</v>
      </c>
      <c r="D158" s="6" t="n">
        <v>10</v>
      </c>
      <c r="E158" s="6" t="n">
        <v>20</v>
      </c>
      <c r="F158" s="6" t="n">
        <v>46</v>
      </c>
      <c r="G158" s="6" t="n">
        <f aca="false">SUM(D158:F158)</f>
        <v>76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9" customFormat="true" ht="19.5" hidden="false" customHeight="true" outlineLevel="0" collapsed="false">
      <c r="A159" s="6" t="n">
        <f aca="false">RANK(G159,$G$157:$G$170)</f>
        <v>3</v>
      </c>
      <c r="B159" s="6" t="n">
        <v>2017020606</v>
      </c>
      <c r="C159" s="5" t="s">
        <v>19</v>
      </c>
      <c r="D159" s="6" t="n">
        <v>10</v>
      </c>
      <c r="E159" s="6" t="n">
        <v>20</v>
      </c>
      <c r="F159" s="6" t="n">
        <v>45</v>
      </c>
      <c r="G159" s="6" t="n">
        <f aca="false">SUM(D159:F159)</f>
        <v>75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9" customFormat="true" ht="19.5" hidden="false" customHeight="true" outlineLevel="0" collapsed="false">
      <c r="A160" s="6" t="n">
        <f aca="false">RANK(G160,$G$157:$G$170)</f>
        <v>4</v>
      </c>
      <c r="B160" s="6" t="n">
        <v>2017020605</v>
      </c>
      <c r="C160" s="5" t="s">
        <v>19</v>
      </c>
      <c r="D160" s="6" t="n">
        <v>10</v>
      </c>
      <c r="E160" s="6" t="n">
        <v>20</v>
      </c>
      <c r="F160" s="6" t="n">
        <v>44</v>
      </c>
      <c r="G160" s="6" t="n">
        <f aca="false">SUM(D160:F160)</f>
        <v>74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9" customFormat="true" ht="19.5" hidden="false" customHeight="true" outlineLevel="0" collapsed="false">
      <c r="A161" s="6" t="n">
        <f aca="false">RANK(G161,$G$157:$G$170)</f>
        <v>4</v>
      </c>
      <c r="B161" s="6" t="n">
        <v>2017020615</v>
      </c>
      <c r="C161" s="5" t="s">
        <v>19</v>
      </c>
      <c r="D161" s="6" t="n">
        <v>9</v>
      </c>
      <c r="E161" s="6" t="n">
        <v>20</v>
      </c>
      <c r="F161" s="6" t="n">
        <v>45</v>
      </c>
      <c r="G161" s="6" t="n">
        <f aca="false">SUM(D161:F161)</f>
        <v>74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9" customFormat="true" ht="19.5" hidden="false" customHeight="true" outlineLevel="0" collapsed="false">
      <c r="A162" s="6" t="n">
        <f aca="false">RANK(G162,$G$157:$G$170)</f>
        <v>6</v>
      </c>
      <c r="B162" s="6" t="n">
        <v>2017020607</v>
      </c>
      <c r="C162" s="5" t="s">
        <v>19</v>
      </c>
      <c r="D162" s="6" t="n">
        <v>10</v>
      </c>
      <c r="E162" s="6" t="n">
        <v>20</v>
      </c>
      <c r="F162" s="6" t="n">
        <v>43</v>
      </c>
      <c r="G162" s="6" t="n">
        <f aca="false">SUM(D162:F162)</f>
        <v>73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9" customFormat="true" ht="19.5" hidden="false" customHeight="true" outlineLevel="0" collapsed="false">
      <c r="A163" s="6" t="n">
        <f aca="false">RANK(G163,$G$157:$G$170)</f>
        <v>6</v>
      </c>
      <c r="B163" s="6" t="n">
        <v>2017020608</v>
      </c>
      <c r="C163" s="5" t="s">
        <v>19</v>
      </c>
      <c r="D163" s="6" t="n">
        <v>10</v>
      </c>
      <c r="E163" s="6" t="n">
        <v>18</v>
      </c>
      <c r="F163" s="6" t="n">
        <v>45</v>
      </c>
      <c r="G163" s="6" t="n">
        <f aca="false">SUM(D163:F163)</f>
        <v>73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9" customFormat="true" ht="19.5" hidden="false" customHeight="true" outlineLevel="0" collapsed="false">
      <c r="A164" s="6" t="n">
        <f aca="false">RANK(G164,$G$157:$G$170)</f>
        <v>6</v>
      </c>
      <c r="B164" s="6" t="n">
        <v>2017020616</v>
      </c>
      <c r="C164" s="5" t="s">
        <v>19</v>
      </c>
      <c r="D164" s="6" t="n">
        <v>10</v>
      </c>
      <c r="E164" s="6" t="n">
        <v>20</v>
      </c>
      <c r="F164" s="6" t="n">
        <v>43</v>
      </c>
      <c r="G164" s="6" t="n">
        <f aca="false">SUM(D164:F164)</f>
        <v>73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9" customFormat="true" ht="19.5" hidden="false" customHeight="true" outlineLevel="0" collapsed="false">
      <c r="A165" s="6" t="n">
        <f aca="false">RANK(G165,$G$157:$G$170)</f>
        <v>9</v>
      </c>
      <c r="B165" s="6" t="n">
        <v>2017020612</v>
      </c>
      <c r="C165" s="5" t="s">
        <v>19</v>
      </c>
      <c r="D165" s="6" t="n">
        <v>10</v>
      </c>
      <c r="E165" s="6" t="n">
        <v>18</v>
      </c>
      <c r="F165" s="6" t="n">
        <v>44</v>
      </c>
      <c r="G165" s="6" t="n">
        <f aca="false">SUM(D165:F165)</f>
        <v>72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9" customFormat="true" ht="19.5" hidden="false" customHeight="true" outlineLevel="0" collapsed="false">
      <c r="A166" s="6" t="n">
        <f aca="false">RANK(G166,$G$157:$G$170)</f>
        <v>10</v>
      </c>
      <c r="B166" s="6" t="n">
        <v>2017020617</v>
      </c>
      <c r="C166" s="5" t="s">
        <v>19</v>
      </c>
      <c r="D166" s="6" t="n">
        <v>9</v>
      </c>
      <c r="E166" s="6" t="n">
        <v>18</v>
      </c>
      <c r="F166" s="6" t="n">
        <v>44</v>
      </c>
      <c r="G166" s="6" t="n">
        <f aca="false">SUM(D166:F166)</f>
        <v>71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9" customFormat="true" ht="19.5" hidden="false" customHeight="true" outlineLevel="0" collapsed="false">
      <c r="A167" s="6" t="n">
        <f aca="false">RANK(G167,$G$157:$G$170)</f>
        <v>11</v>
      </c>
      <c r="B167" s="6" t="n">
        <v>2017020614</v>
      </c>
      <c r="C167" s="5" t="s">
        <v>19</v>
      </c>
      <c r="D167" s="6" t="n">
        <v>8</v>
      </c>
      <c r="E167" s="6" t="n">
        <v>18</v>
      </c>
      <c r="F167" s="6" t="n">
        <v>44</v>
      </c>
      <c r="G167" s="6" t="n">
        <f aca="false">SUM(D167:F167)</f>
        <v>7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9" customFormat="true" ht="19.5" hidden="false" customHeight="true" outlineLevel="0" collapsed="false">
      <c r="A168" s="6" t="n">
        <f aca="false">RANK(G168,$G$157:$G$170)</f>
        <v>12</v>
      </c>
      <c r="B168" s="6" t="n">
        <v>2017020613</v>
      </c>
      <c r="C168" s="5" t="s">
        <v>19</v>
      </c>
      <c r="D168" s="6" t="n">
        <v>8</v>
      </c>
      <c r="E168" s="6" t="n">
        <v>12</v>
      </c>
      <c r="F168" s="6" t="n">
        <v>43</v>
      </c>
      <c r="G168" s="6" t="n">
        <f aca="false">SUM(D168:F168)</f>
        <v>63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9" customFormat="true" ht="19.5" hidden="false" customHeight="true" outlineLevel="0" collapsed="false">
      <c r="A169" s="6"/>
      <c r="B169" s="6" t="n">
        <v>2017020609</v>
      </c>
      <c r="C169" s="5" t="s">
        <v>19</v>
      </c>
      <c r="D169" s="6"/>
      <c r="E169" s="6"/>
      <c r="F169" s="6"/>
      <c r="G169" s="6" t="s">
        <v>1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9" customFormat="true" ht="19.5" hidden="false" customHeight="true" outlineLevel="0" collapsed="false">
      <c r="A170" s="6"/>
      <c r="B170" s="6" t="n">
        <v>2017020611</v>
      </c>
      <c r="C170" s="5" t="s">
        <v>19</v>
      </c>
      <c r="D170" s="6"/>
      <c r="E170" s="6"/>
      <c r="F170" s="6"/>
      <c r="G170" s="6" t="s">
        <v>1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9" customFormat="true" ht="19.5" hidden="false" customHeight="true" outlineLevel="0" collapsed="false">
      <c r="A171" s="6" t="n">
        <f aca="false">RANK(G171,$G$171:$G$181)</f>
        <v>1</v>
      </c>
      <c r="B171" s="6" t="n">
        <v>2017020619</v>
      </c>
      <c r="C171" s="5" t="s">
        <v>20</v>
      </c>
      <c r="D171" s="6" t="n">
        <v>10</v>
      </c>
      <c r="E171" s="6" t="n">
        <v>20</v>
      </c>
      <c r="F171" s="6" t="n">
        <v>45</v>
      </c>
      <c r="G171" s="6" t="n">
        <f aca="false">SUM(D171:F171)</f>
        <v>75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9" customFormat="true" ht="19.5" hidden="false" customHeight="true" outlineLevel="0" collapsed="false">
      <c r="A172" s="6" t="n">
        <f aca="false">RANK(G172,$G$171:$G$181)</f>
        <v>1</v>
      </c>
      <c r="B172" s="6" t="n">
        <v>2017020629</v>
      </c>
      <c r="C172" s="5" t="s">
        <v>20</v>
      </c>
      <c r="D172" s="6" t="n">
        <v>10</v>
      </c>
      <c r="E172" s="6" t="n">
        <v>20</v>
      </c>
      <c r="F172" s="6" t="n">
        <v>45</v>
      </c>
      <c r="G172" s="6" t="n">
        <f aca="false">SUM(D172:F172)</f>
        <v>75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9" customFormat="true" ht="19.5" hidden="false" customHeight="true" outlineLevel="0" collapsed="false">
      <c r="A173" s="6" t="n">
        <f aca="false">RANK(G173,$G$171:$G$181)</f>
        <v>3</v>
      </c>
      <c r="B173" s="6" t="n">
        <v>2017020621</v>
      </c>
      <c r="C173" s="5" t="s">
        <v>20</v>
      </c>
      <c r="D173" s="6" t="n">
        <v>10</v>
      </c>
      <c r="E173" s="6" t="n">
        <v>20</v>
      </c>
      <c r="F173" s="6" t="n">
        <v>44</v>
      </c>
      <c r="G173" s="6" t="n">
        <f aca="false">SUM(D173:F173)</f>
        <v>7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9" customFormat="true" ht="19.5" hidden="false" customHeight="true" outlineLevel="0" collapsed="false">
      <c r="A174" s="6" t="n">
        <f aca="false">RANK(G174,$G$171:$G$181)</f>
        <v>3</v>
      </c>
      <c r="B174" s="6" t="n">
        <v>2017020626</v>
      </c>
      <c r="C174" s="5" t="s">
        <v>20</v>
      </c>
      <c r="D174" s="6" t="n">
        <v>10</v>
      </c>
      <c r="E174" s="6" t="n">
        <v>19</v>
      </c>
      <c r="F174" s="6" t="n">
        <v>45</v>
      </c>
      <c r="G174" s="6" t="n">
        <f aca="false">SUM(D174:F174)</f>
        <v>74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9" customFormat="true" ht="19.5" hidden="false" customHeight="true" outlineLevel="0" collapsed="false">
      <c r="A175" s="6" t="n">
        <f aca="false">RANK(G175,$G$171:$G$181)</f>
        <v>5</v>
      </c>
      <c r="B175" s="6" t="n">
        <v>2017020624</v>
      </c>
      <c r="C175" s="5" t="s">
        <v>20</v>
      </c>
      <c r="D175" s="6" t="n">
        <v>10</v>
      </c>
      <c r="E175" s="6" t="n">
        <v>18</v>
      </c>
      <c r="F175" s="6" t="n">
        <v>45</v>
      </c>
      <c r="G175" s="6" t="n">
        <f aca="false">SUM(D175:F175)</f>
        <v>73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9" customFormat="true" ht="19.5" hidden="false" customHeight="true" outlineLevel="0" collapsed="false">
      <c r="A176" s="6" t="n">
        <f aca="false">RANK(G176,$G$171:$G$181)</f>
        <v>5</v>
      </c>
      <c r="B176" s="6" t="n">
        <v>2017020625</v>
      </c>
      <c r="C176" s="5" t="s">
        <v>20</v>
      </c>
      <c r="D176" s="6" t="n">
        <v>9</v>
      </c>
      <c r="E176" s="6" t="n">
        <v>18</v>
      </c>
      <c r="F176" s="6" t="n">
        <v>46</v>
      </c>
      <c r="G176" s="6" t="n">
        <f aca="false">SUM(D176:F176)</f>
        <v>73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9" customFormat="true" ht="19.5" hidden="false" customHeight="true" outlineLevel="0" collapsed="false">
      <c r="A177" s="6" t="n">
        <f aca="false">RANK(G177,$G$171:$G$181)</f>
        <v>5</v>
      </c>
      <c r="B177" s="6" t="n">
        <v>2017020628</v>
      </c>
      <c r="C177" s="5" t="s">
        <v>20</v>
      </c>
      <c r="D177" s="6" t="n">
        <v>10</v>
      </c>
      <c r="E177" s="6" t="n">
        <v>18</v>
      </c>
      <c r="F177" s="6" t="n">
        <v>45</v>
      </c>
      <c r="G177" s="6" t="n">
        <f aca="false">SUM(D177:F177)</f>
        <v>73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9" customFormat="true" ht="19.5" hidden="false" customHeight="true" outlineLevel="0" collapsed="false">
      <c r="A178" s="6" t="n">
        <f aca="false">RANK(G178,$G$171:$G$181)</f>
        <v>8</v>
      </c>
      <c r="B178" s="6" t="n">
        <v>2017020623</v>
      </c>
      <c r="C178" s="5" t="s">
        <v>20</v>
      </c>
      <c r="D178" s="6" t="n">
        <v>10</v>
      </c>
      <c r="E178" s="6" t="n">
        <v>18</v>
      </c>
      <c r="F178" s="6" t="n">
        <v>39</v>
      </c>
      <c r="G178" s="6" t="n">
        <f aca="false">SUM(D178:F178)</f>
        <v>67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9" customFormat="true" ht="19.5" hidden="false" customHeight="true" outlineLevel="0" collapsed="false">
      <c r="A179" s="6" t="n">
        <f aca="false">RANK(G179,$G$171:$G$181)</f>
        <v>9</v>
      </c>
      <c r="B179" s="6" t="n">
        <v>2017020620</v>
      </c>
      <c r="C179" s="5" t="s">
        <v>20</v>
      </c>
      <c r="D179" s="6" t="n">
        <v>10</v>
      </c>
      <c r="E179" s="6" t="n">
        <v>20</v>
      </c>
      <c r="F179" s="6" t="n">
        <v>35</v>
      </c>
      <c r="G179" s="6" t="n">
        <f aca="false">SUM(D179:F179)</f>
        <v>65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9" customFormat="true" ht="19.5" hidden="false" customHeight="true" outlineLevel="0" collapsed="false">
      <c r="A180" s="6"/>
      <c r="B180" s="6" t="n">
        <v>2017020622</v>
      </c>
      <c r="C180" s="5" t="s">
        <v>20</v>
      </c>
      <c r="D180" s="6"/>
      <c r="E180" s="6"/>
      <c r="F180" s="6"/>
      <c r="G180" s="6" t="s">
        <v>1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s="9" customFormat="true" ht="19.5" hidden="false" customHeight="true" outlineLevel="0" collapsed="false">
      <c r="A181" s="6"/>
      <c r="B181" s="6" t="n">
        <v>2017020627</v>
      </c>
      <c r="C181" s="5" t="s">
        <v>20</v>
      </c>
      <c r="D181" s="6"/>
      <c r="E181" s="6"/>
      <c r="F181" s="6"/>
      <c r="G181" s="6" t="s">
        <v>1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s="9" customFormat="true" ht="19.5" hidden="false" customHeight="true" outlineLevel="0" collapsed="false">
      <c r="A182" s="6" t="n">
        <f aca="false">RANK(G182,$G$182:$G$212)</f>
        <v>1</v>
      </c>
      <c r="B182" s="6" t="n">
        <v>2017020728</v>
      </c>
      <c r="C182" s="5" t="s">
        <v>21</v>
      </c>
      <c r="D182" s="6" t="n">
        <v>11</v>
      </c>
      <c r="E182" s="6" t="n">
        <v>22</v>
      </c>
      <c r="F182" s="6" t="n">
        <v>48</v>
      </c>
      <c r="G182" s="6" t="n">
        <f aca="false">SUM(D182:F182)</f>
        <v>81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</row>
    <row r="183" s="9" customFormat="true" ht="19.5" hidden="false" customHeight="true" outlineLevel="0" collapsed="false">
      <c r="A183" s="6" t="n">
        <f aca="false">RANK(G183,$G$182:$G$212)</f>
        <v>2</v>
      </c>
      <c r="B183" s="6" t="n">
        <v>2017020713</v>
      </c>
      <c r="C183" s="5" t="s">
        <v>21</v>
      </c>
      <c r="D183" s="6" t="n">
        <v>10</v>
      </c>
      <c r="E183" s="6" t="n">
        <v>21</v>
      </c>
      <c r="F183" s="6" t="n">
        <v>48</v>
      </c>
      <c r="G183" s="6" t="n">
        <f aca="false">SUM(D183:F183)</f>
        <v>79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</row>
    <row r="184" s="9" customFormat="true" ht="19.5" hidden="false" customHeight="true" outlineLevel="0" collapsed="false">
      <c r="A184" s="6" t="n">
        <f aca="false">RANK(G184,$G$182:$G$212)</f>
        <v>2</v>
      </c>
      <c r="B184" s="6" t="n">
        <v>2017020714</v>
      </c>
      <c r="C184" s="5" t="s">
        <v>21</v>
      </c>
      <c r="D184" s="6" t="n">
        <v>10</v>
      </c>
      <c r="E184" s="6" t="n">
        <v>22</v>
      </c>
      <c r="F184" s="6" t="n">
        <v>47</v>
      </c>
      <c r="G184" s="6" t="n">
        <f aca="false">SUM(D184:F184)</f>
        <v>79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</row>
    <row r="185" s="9" customFormat="true" ht="19.5" hidden="false" customHeight="true" outlineLevel="0" collapsed="false">
      <c r="A185" s="6" t="n">
        <f aca="false">RANK(G185,$G$182:$G$212)</f>
        <v>4</v>
      </c>
      <c r="B185" s="6" t="n">
        <v>2017020706</v>
      </c>
      <c r="C185" s="5" t="s">
        <v>21</v>
      </c>
      <c r="D185" s="6" t="n">
        <v>11</v>
      </c>
      <c r="E185" s="6" t="n">
        <v>20</v>
      </c>
      <c r="F185" s="6" t="n">
        <v>46</v>
      </c>
      <c r="G185" s="6" t="n">
        <f aca="false">SUM(D185:F185)</f>
        <v>77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</row>
    <row r="186" s="9" customFormat="true" ht="19.5" hidden="false" customHeight="true" outlineLevel="0" collapsed="false">
      <c r="A186" s="6" t="n">
        <f aca="false">RANK(G186,$G$182:$G$212)</f>
        <v>5</v>
      </c>
      <c r="B186" s="6" t="n">
        <v>2017020630</v>
      </c>
      <c r="C186" s="5" t="s">
        <v>21</v>
      </c>
      <c r="D186" s="6" t="n">
        <v>10</v>
      </c>
      <c r="E186" s="6" t="n">
        <v>20</v>
      </c>
      <c r="F186" s="6" t="n">
        <v>46</v>
      </c>
      <c r="G186" s="6" t="n">
        <f aca="false">SUM(D186:F186)</f>
        <v>76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</row>
    <row r="187" s="9" customFormat="true" ht="19.5" hidden="false" customHeight="true" outlineLevel="0" collapsed="false">
      <c r="A187" s="6" t="n">
        <f aca="false">RANK(G187,$G$182:$G$212)</f>
        <v>5</v>
      </c>
      <c r="B187" s="6" t="n">
        <v>2017020702</v>
      </c>
      <c r="C187" s="5" t="s">
        <v>21</v>
      </c>
      <c r="D187" s="6" t="n">
        <v>10</v>
      </c>
      <c r="E187" s="6" t="n">
        <v>21</v>
      </c>
      <c r="F187" s="6" t="n">
        <v>45</v>
      </c>
      <c r="G187" s="6" t="n">
        <f aca="false">SUM(D187:F187)</f>
        <v>76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</row>
    <row r="188" s="9" customFormat="true" ht="19.5" hidden="false" customHeight="true" outlineLevel="0" collapsed="false">
      <c r="A188" s="6" t="n">
        <f aca="false">RANK(G188,$G$182:$G$212)</f>
        <v>5</v>
      </c>
      <c r="B188" s="6" t="n">
        <v>2017020703</v>
      </c>
      <c r="C188" s="5" t="s">
        <v>21</v>
      </c>
      <c r="D188" s="6" t="n">
        <v>10</v>
      </c>
      <c r="E188" s="6" t="n">
        <v>20</v>
      </c>
      <c r="F188" s="6" t="n">
        <v>46</v>
      </c>
      <c r="G188" s="6" t="n">
        <f aca="false">SUM(D188:F188)</f>
        <v>76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s="9" customFormat="true" ht="19.5" hidden="false" customHeight="true" outlineLevel="0" collapsed="false">
      <c r="A189" s="6" t="n">
        <f aca="false">RANK(G189,$G$182:$G$212)</f>
        <v>5</v>
      </c>
      <c r="B189" s="6" t="n">
        <v>2017020709</v>
      </c>
      <c r="C189" s="5" t="s">
        <v>21</v>
      </c>
      <c r="D189" s="6" t="n">
        <v>9</v>
      </c>
      <c r="E189" s="6" t="n">
        <v>20</v>
      </c>
      <c r="F189" s="6" t="n">
        <v>47</v>
      </c>
      <c r="G189" s="6" t="n">
        <f aca="false">SUM(D189:F189)</f>
        <v>76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</row>
    <row r="190" s="9" customFormat="true" ht="19.5" hidden="false" customHeight="true" outlineLevel="0" collapsed="false">
      <c r="A190" s="6" t="n">
        <f aca="false">RANK(G190,$G$182:$G$212)</f>
        <v>5</v>
      </c>
      <c r="B190" s="6" t="n">
        <v>2017020725</v>
      </c>
      <c r="C190" s="5" t="s">
        <v>21</v>
      </c>
      <c r="D190" s="6" t="n">
        <v>9</v>
      </c>
      <c r="E190" s="6" t="n">
        <v>21</v>
      </c>
      <c r="F190" s="6" t="n">
        <v>46</v>
      </c>
      <c r="G190" s="6" t="n">
        <f aca="false">SUM(D190:F190)</f>
        <v>76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</row>
    <row r="191" s="9" customFormat="true" ht="19.5" hidden="false" customHeight="true" outlineLevel="0" collapsed="false">
      <c r="A191" s="6" t="n">
        <f aca="false">RANK(G191,$G$182:$G$212)</f>
        <v>10</v>
      </c>
      <c r="B191" s="6" t="n">
        <v>2017020701</v>
      </c>
      <c r="C191" s="5" t="s">
        <v>21</v>
      </c>
      <c r="D191" s="6" t="n">
        <v>10</v>
      </c>
      <c r="E191" s="6" t="n">
        <v>20</v>
      </c>
      <c r="F191" s="6" t="n">
        <v>45</v>
      </c>
      <c r="G191" s="6" t="n">
        <f aca="false">SUM(D191:F191)</f>
        <v>75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</row>
    <row r="192" s="9" customFormat="true" ht="19.5" hidden="false" customHeight="true" outlineLevel="0" collapsed="false">
      <c r="A192" s="6" t="n">
        <f aca="false">RANK(G192,$G$182:$G$212)</f>
        <v>10</v>
      </c>
      <c r="B192" s="6" t="n">
        <v>2017020705</v>
      </c>
      <c r="C192" s="5" t="s">
        <v>21</v>
      </c>
      <c r="D192" s="6" t="n">
        <v>10</v>
      </c>
      <c r="E192" s="6" t="n">
        <v>20</v>
      </c>
      <c r="F192" s="6" t="n">
        <v>45</v>
      </c>
      <c r="G192" s="6" t="n">
        <f aca="false">SUM(D192:F192)</f>
        <v>75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</row>
    <row r="193" s="9" customFormat="true" ht="19.5" hidden="false" customHeight="true" outlineLevel="0" collapsed="false">
      <c r="A193" s="6" t="n">
        <f aca="false">RANK(G193,$G$182:$G$212)</f>
        <v>10</v>
      </c>
      <c r="B193" s="6" t="n">
        <v>2017020707</v>
      </c>
      <c r="C193" s="5" t="s">
        <v>21</v>
      </c>
      <c r="D193" s="6" t="n">
        <v>10</v>
      </c>
      <c r="E193" s="6" t="n">
        <v>20</v>
      </c>
      <c r="F193" s="6" t="n">
        <v>45</v>
      </c>
      <c r="G193" s="6" t="n">
        <f aca="false">SUM(D193:F193)</f>
        <v>75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</row>
    <row r="194" s="9" customFormat="true" ht="19.5" hidden="false" customHeight="true" outlineLevel="0" collapsed="false">
      <c r="A194" s="6" t="n">
        <f aca="false">RANK(G194,$G$182:$G$212)</f>
        <v>10</v>
      </c>
      <c r="B194" s="6" t="n">
        <v>2017020715</v>
      </c>
      <c r="C194" s="5" t="s">
        <v>21</v>
      </c>
      <c r="D194" s="6" t="n">
        <v>10</v>
      </c>
      <c r="E194" s="6" t="n">
        <v>20</v>
      </c>
      <c r="F194" s="6" t="n">
        <v>45</v>
      </c>
      <c r="G194" s="6" t="n">
        <f aca="false">SUM(D194:F194)</f>
        <v>75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</row>
    <row r="195" s="9" customFormat="true" ht="19.5" hidden="false" customHeight="true" outlineLevel="0" collapsed="false">
      <c r="A195" s="6" t="n">
        <f aca="false">RANK(G195,$G$182:$G$212)</f>
        <v>10</v>
      </c>
      <c r="B195" s="6" t="n">
        <v>2017020721</v>
      </c>
      <c r="C195" s="5" t="s">
        <v>21</v>
      </c>
      <c r="D195" s="6" t="n">
        <v>10</v>
      </c>
      <c r="E195" s="6" t="n">
        <v>20</v>
      </c>
      <c r="F195" s="6" t="n">
        <v>45</v>
      </c>
      <c r="G195" s="6" t="n">
        <f aca="false">SUM(D195:F195)</f>
        <v>75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</row>
    <row r="196" s="9" customFormat="true" ht="19.5" hidden="false" customHeight="true" outlineLevel="0" collapsed="false">
      <c r="A196" s="6" t="n">
        <f aca="false">RANK(G196,$G$182:$G$212)</f>
        <v>15</v>
      </c>
      <c r="B196" s="6" t="n">
        <v>2017020711</v>
      </c>
      <c r="C196" s="5" t="s">
        <v>21</v>
      </c>
      <c r="D196" s="6" t="n">
        <v>10</v>
      </c>
      <c r="E196" s="6" t="n">
        <v>20</v>
      </c>
      <c r="F196" s="6" t="n">
        <v>44</v>
      </c>
      <c r="G196" s="6" t="n">
        <f aca="false">SUM(D196:F196)</f>
        <v>74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</row>
    <row r="197" s="9" customFormat="true" ht="19.5" hidden="false" customHeight="true" outlineLevel="0" collapsed="false">
      <c r="A197" s="6" t="n">
        <f aca="false">RANK(G197,$G$182:$G$212)</f>
        <v>15</v>
      </c>
      <c r="B197" s="6" t="n">
        <v>2017020712</v>
      </c>
      <c r="C197" s="5" t="s">
        <v>21</v>
      </c>
      <c r="D197" s="6" t="n">
        <v>10</v>
      </c>
      <c r="E197" s="6" t="n">
        <v>20</v>
      </c>
      <c r="F197" s="6" t="n">
        <v>44</v>
      </c>
      <c r="G197" s="6" t="n">
        <f aca="false">SUM(D197:F197)</f>
        <v>74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</row>
    <row r="198" s="9" customFormat="true" ht="19.5" hidden="false" customHeight="true" outlineLevel="0" collapsed="false">
      <c r="A198" s="6" t="n">
        <f aca="false">RANK(G198,$G$182:$G$212)</f>
        <v>15</v>
      </c>
      <c r="B198" s="6" t="n">
        <v>2017020716</v>
      </c>
      <c r="C198" s="5" t="s">
        <v>21</v>
      </c>
      <c r="D198" s="6" t="n">
        <v>10</v>
      </c>
      <c r="E198" s="6" t="n">
        <v>20</v>
      </c>
      <c r="F198" s="6" t="n">
        <v>44</v>
      </c>
      <c r="G198" s="6" t="n">
        <f aca="false">SUM(D198:F198)</f>
        <v>74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</row>
    <row r="199" s="9" customFormat="true" ht="19.5" hidden="false" customHeight="true" outlineLevel="0" collapsed="false">
      <c r="A199" s="6" t="n">
        <f aca="false">RANK(G199,$G$182:$G$212)</f>
        <v>18</v>
      </c>
      <c r="B199" s="6" t="n">
        <v>2017020708</v>
      </c>
      <c r="C199" s="5" t="s">
        <v>21</v>
      </c>
      <c r="D199" s="6" t="n">
        <v>9</v>
      </c>
      <c r="E199" s="6" t="n">
        <v>20</v>
      </c>
      <c r="F199" s="6" t="n">
        <v>44</v>
      </c>
      <c r="G199" s="6" t="n">
        <f aca="false">SUM(D199:F199)</f>
        <v>73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</row>
    <row r="200" s="9" customFormat="true" ht="19.5" hidden="false" customHeight="true" outlineLevel="0" collapsed="false">
      <c r="A200" s="6" t="n">
        <f aca="false">RANK(G200,$G$182:$G$212)</f>
        <v>18</v>
      </c>
      <c r="B200" s="6" t="n">
        <v>2017020726</v>
      </c>
      <c r="C200" s="5" t="s">
        <v>21</v>
      </c>
      <c r="D200" s="6" t="n">
        <v>10</v>
      </c>
      <c r="E200" s="6" t="n">
        <v>20</v>
      </c>
      <c r="F200" s="6" t="n">
        <v>43</v>
      </c>
      <c r="G200" s="6" t="n">
        <f aca="false">SUM(D200:F200)</f>
        <v>73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</row>
    <row r="201" s="9" customFormat="true" ht="19.5" hidden="false" customHeight="true" outlineLevel="0" collapsed="false">
      <c r="A201" s="6" t="n">
        <f aca="false">RANK(G201,$G$182:$G$212)</f>
        <v>20</v>
      </c>
      <c r="B201" s="6" t="n">
        <v>2017020719</v>
      </c>
      <c r="C201" s="5" t="s">
        <v>21</v>
      </c>
      <c r="D201" s="6" t="n">
        <v>8</v>
      </c>
      <c r="E201" s="6" t="n">
        <v>21</v>
      </c>
      <c r="F201" s="6" t="n">
        <v>43</v>
      </c>
      <c r="G201" s="6" t="n">
        <f aca="false">SUM(D201:F201)</f>
        <v>72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s="9" customFormat="true" ht="19.5" hidden="false" customHeight="true" outlineLevel="0" collapsed="false">
      <c r="A202" s="6" t="n">
        <f aca="false">RANK(G202,$G$182:$G$212)</f>
        <v>20</v>
      </c>
      <c r="B202" s="6" t="n">
        <v>2017020722</v>
      </c>
      <c r="C202" s="5" t="s">
        <v>21</v>
      </c>
      <c r="D202" s="6" t="n">
        <v>9</v>
      </c>
      <c r="E202" s="6" t="n">
        <v>20</v>
      </c>
      <c r="F202" s="6" t="n">
        <v>43</v>
      </c>
      <c r="G202" s="6" t="n">
        <f aca="false">SUM(D202:F202)</f>
        <v>72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</row>
    <row r="203" s="9" customFormat="true" ht="19.5" hidden="false" customHeight="true" outlineLevel="0" collapsed="false">
      <c r="A203" s="6" t="n">
        <f aca="false">RANK(G203,$G$182:$G$212)</f>
        <v>20</v>
      </c>
      <c r="B203" s="6" t="n">
        <v>2017020723</v>
      </c>
      <c r="C203" s="5" t="s">
        <v>21</v>
      </c>
      <c r="D203" s="6" t="n">
        <v>10</v>
      </c>
      <c r="E203" s="6" t="n">
        <v>19</v>
      </c>
      <c r="F203" s="6" t="n">
        <v>43</v>
      </c>
      <c r="G203" s="6" t="n">
        <f aca="false">SUM(D203:F203)</f>
        <v>72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</row>
    <row r="204" s="9" customFormat="true" ht="19.5" hidden="false" customHeight="true" outlineLevel="0" collapsed="false">
      <c r="A204" s="6" t="n">
        <f aca="false">RANK(G204,$G$182:$G$212)</f>
        <v>20</v>
      </c>
      <c r="B204" s="6" t="n">
        <v>2017020724</v>
      </c>
      <c r="C204" s="5" t="s">
        <v>21</v>
      </c>
      <c r="D204" s="6" t="n">
        <v>9</v>
      </c>
      <c r="E204" s="6" t="n">
        <v>19</v>
      </c>
      <c r="F204" s="6" t="n">
        <v>44</v>
      </c>
      <c r="G204" s="6" t="n">
        <f aca="false">SUM(D204:F204)</f>
        <v>72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</row>
    <row r="205" s="9" customFormat="true" ht="19.5" hidden="false" customHeight="true" outlineLevel="0" collapsed="false">
      <c r="A205" s="6" t="n">
        <f aca="false">RANK(G205,$G$182:$G$212)</f>
        <v>24</v>
      </c>
      <c r="B205" s="6" t="n">
        <v>2017020704</v>
      </c>
      <c r="C205" s="5" t="s">
        <v>21</v>
      </c>
      <c r="D205" s="6" t="n">
        <v>8</v>
      </c>
      <c r="E205" s="6" t="n">
        <v>18</v>
      </c>
      <c r="F205" s="6" t="n">
        <v>45</v>
      </c>
      <c r="G205" s="6" t="n">
        <f aca="false">SUM(D205:F205)</f>
        <v>71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  <row r="206" s="9" customFormat="true" ht="19.5" hidden="false" customHeight="true" outlineLevel="0" collapsed="false">
      <c r="A206" s="6" t="n">
        <f aca="false">RANK(G206,$G$182:$G$212)</f>
        <v>24</v>
      </c>
      <c r="B206" s="6" t="n">
        <v>2017020718</v>
      </c>
      <c r="C206" s="5" t="s">
        <v>21</v>
      </c>
      <c r="D206" s="6" t="n">
        <v>9</v>
      </c>
      <c r="E206" s="6" t="n">
        <v>19</v>
      </c>
      <c r="F206" s="6" t="n">
        <v>43</v>
      </c>
      <c r="G206" s="6" t="n">
        <f aca="false">SUM(D206:F206)</f>
        <v>71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</row>
    <row r="207" s="9" customFormat="true" ht="19.5" hidden="false" customHeight="true" outlineLevel="0" collapsed="false">
      <c r="A207" s="6" t="n">
        <f aca="false">RANK(G207,$G$182:$G$212)</f>
        <v>26</v>
      </c>
      <c r="B207" s="6" t="n">
        <v>2017020717</v>
      </c>
      <c r="C207" s="5" t="s">
        <v>21</v>
      </c>
      <c r="D207" s="6" t="n">
        <v>9</v>
      </c>
      <c r="E207" s="6" t="n">
        <v>20</v>
      </c>
      <c r="F207" s="6" t="n">
        <v>41</v>
      </c>
      <c r="G207" s="6" t="n">
        <f aca="false">SUM(D207:F207)</f>
        <v>7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</row>
    <row r="208" s="9" customFormat="true" ht="19.5" hidden="false" customHeight="true" outlineLevel="0" collapsed="false">
      <c r="A208" s="6" t="n">
        <f aca="false">RANK(G208,$G$182:$G$212)</f>
        <v>27</v>
      </c>
      <c r="B208" s="6" t="n">
        <v>2017020730</v>
      </c>
      <c r="C208" s="5" t="s">
        <v>21</v>
      </c>
      <c r="D208" s="6" t="n">
        <v>9</v>
      </c>
      <c r="E208" s="6" t="n">
        <v>19</v>
      </c>
      <c r="F208" s="6" t="n">
        <v>41</v>
      </c>
      <c r="G208" s="6" t="n">
        <f aca="false">SUM(D208:F208)</f>
        <v>69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</row>
    <row r="209" s="9" customFormat="true" ht="19.5" hidden="false" customHeight="true" outlineLevel="0" collapsed="false">
      <c r="A209" s="6" t="n">
        <f aca="false">RANK(G209,$G$182:$G$212)</f>
        <v>28</v>
      </c>
      <c r="B209" s="6" t="n">
        <v>2017020729</v>
      </c>
      <c r="C209" s="5" t="s">
        <v>21</v>
      </c>
      <c r="D209" s="6" t="n">
        <v>8</v>
      </c>
      <c r="E209" s="6" t="n">
        <v>18</v>
      </c>
      <c r="F209" s="6" t="n">
        <v>42</v>
      </c>
      <c r="G209" s="6" t="n">
        <f aca="false">SUM(D209:F209)</f>
        <v>68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s="9" customFormat="true" ht="19.5" hidden="false" customHeight="true" outlineLevel="0" collapsed="false">
      <c r="A210" s="6"/>
      <c r="B210" s="6" t="n">
        <v>2017020710</v>
      </c>
      <c r="C210" s="5" t="s">
        <v>21</v>
      </c>
      <c r="D210" s="6"/>
      <c r="E210" s="6"/>
      <c r="F210" s="6"/>
      <c r="G210" s="6" t="s">
        <v>1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</row>
    <row r="211" s="9" customFormat="true" ht="19.5" hidden="false" customHeight="true" outlineLevel="0" collapsed="false">
      <c r="A211" s="6"/>
      <c r="B211" s="6" t="n">
        <v>2017020720</v>
      </c>
      <c r="C211" s="5" t="s">
        <v>21</v>
      </c>
      <c r="D211" s="6"/>
      <c r="E211" s="6"/>
      <c r="F211" s="6"/>
      <c r="G211" s="6" t="s">
        <v>1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</row>
    <row r="212" s="9" customFormat="true" ht="19.5" hidden="false" customHeight="true" outlineLevel="0" collapsed="false">
      <c r="A212" s="6"/>
      <c r="B212" s="6" t="n">
        <v>2017020727</v>
      </c>
      <c r="C212" s="5" t="s">
        <v>21</v>
      </c>
      <c r="D212" s="6"/>
      <c r="E212" s="6"/>
      <c r="F212" s="6"/>
      <c r="G212" s="6" t="s">
        <v>1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</row>
    <row r="213" s="9" customFormat="true" ht="19.5" hidden="false" customHeight="true" outlineLevel="0" collapsed="false">
      <c r="A213" s="6" t="n">
        <f aca="false">RANK(G213,$G$213:$G$230)</f>
        <v>1</v>
      </c>
      <c r="B213" s="6" t="n">
        <v>2017020804</v>
      </c>
      <c r="C213" s="5" t="s">
        <v>22</v>
      </c>
      <c r="D213" s="6" t="n">
        <v>12</v>
      </c>
      <c r="E213" s="6" t="n">
        <v>20</v>
      </c>
      <c r="F213" s="6" t="n">
        <v>44</v>
      </c>
      <c r="G213" s="6" t="n">
        <f aca="false">SUM(D213:F213)</f>
        <v>76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</row>
    <row r="214" s="9" customFormat="true" ht="19.5" hidden="false" customHeight="true" outlineLevel="0" collapsed="false">
      <c r="A214" s="6" t="n">
        <f aca="false">RANK(G214,$G$213:$G$230)</f>
        <v>1</v>
      </c>
      <c r="B214" s="6" t="n">
        <v>2017020805</v>
      </c>
      <c r="C214" s="5" t="s">
        <v>22</v>
      </c>
      <c r="D214" s="6" t="n">
        <v>11</v>
      </c>
      <c r="E214" s="6" t="n">
        <v>21</v>
      </c>
      <c r="F214" s="6" t="n">
        <v>44</v>
      </c>
      <c r="G214" s="6" t="n">
        <f aca="false">SUM(D214:F214)</f>
        <v>76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</row>
    <row r="215" s="9" customFormat="true" ht="19.5" hidden="false" customHeight="true" outlineLevel="0" collapsed="false">
      <c r="A215" s="6" t="n">
        <f aca="false">RANK(G215,$G$213:$G$230)</f>
        <v>1</v>
      </c>
      <c r="B215" s="6" t="n">
        <v>2017020808</v>
      </c>
      <c r="C215" s="5" t="s">
        <v>22</v>
      </c>
      <c r="D215" s="6" t="n">
        <v>11</v>
      </c>
      <c r="E215" s="6" t="n">
        <v>20</v>
      </c>
      <c r="F215" s="6" t="n">
        <v>45</v>
      </c>
      <c r="G215" s="6" t="n">
        <f aca="false">SUM(D215:F215)</f>
        <v>76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</row>
    <row r="216" s="9" customFormat="true" ht="19.5" hidden="false" customHeight="true" outlineLevel="0" collapsed="false">
      <c r="A216" s="6" t="n">
        <f aca="false">RANK(G216,$G$213:$G$230)</f>
        <v>1</v>
      </c>
      <c r="B216" s="6" t="n">
        <v>2017020812</v>
      </c>
      <c r="C216" s="5" t="s">
        <v>22</v>
      </c>
      <c r="D216" s="6" t="n">
        <v>12</v>
      </c>
      <c r="E216" s="6" t="n">
        <v>20</v>
      </c>
      <c r="F216" s="6" t="n">
        <v>44</v>
      </c>
      <c r="G216" s="6" t="n">
        <f aca="false">SUM(D216:F216)</f>
        <v>76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</row>
    <row r="217" s="9" customFormat="true" ht="19.5" hidden="false" customHeight="true" outlineLevel="0" collapsed="false">
      <c r="A217" s="6" t="n">
        <f aca="false">RANK(G217,$G$213:$G$230)</f>
        <v>1</v>
      </c>
      <c r="B217" s="6" t="n">
        <v>2017020814</v>
      </c>
      <c r="C217" s="5" t="s">
        <v>22</v>
      </c>
      <c r="D217" s="6" t="n">
        <v>12</v>
      </c>
      <c r="E217" s="6" t="n">
        <v>19</v>
      </c>
      <c r="F217" s="6" t="n">
        <v>45</v>
      </c>
      <c r="G217" s="6" t="n">
        <f aca="false">SUM(D217:F217)</f>
        <v>76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</row>
    <row r="218" s="9" customFormat="true" ht="19.5" hidden="false" customHeight="true" outlineLevel="0" collapsed="false">
      <c r="A218" s="6" t="n">
        <f aca="false">RANK(G218,$G$213:$G$230)</f>
        <v>6</v>
      </c>
      <c r="B218" s="6" t="n">
        <v>2017020802</v>
      </c>
      <c r="C218" s="5" t="s">
        <v>22</v>
      </c>
      <c r="D218" s="6" t="n">
        <v>10</v>
      </c>
      <c r="E218" s="6" t="n">
        <v>21</v>
      </c>
      <c r="F218" s="6" t="n">
        <v>44</v>
      </c>
      <c r="G218" s="6" t="n">
        <f aca="false">SUM(D218:F218)</f>
        <v>75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</row>
    <row r="219" s="9" customFormat="true" ht="19.5" hidden="false" customHeight="true" outlineLevel="0" collapsed="false">
      <c r="A219" s="6" t="n">
        <f aca="false">RANK(G219,$G$213:$G$230)</f>
        <v>7</v>
      </c>
      <c r="B219" s="6" t="n">
        <v>2017020806</v>
      </c>
      <c r="C219" s="5" t="s">
        <v>22</v>
      </c>
      <c r="D219" s="6" t="n">
        <v>10</v>
      </c>
      <c r="E219" s="6" t="n">
        <v>20</v>
      </c>
      <c r="F219" s="6" t="n">
        <v>44</v>
      </c>
      <c r="G219" s="6" t="n">
        <f aca="false">SUM(D219:F219)</f>
        <v>74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</row>
    <row r="220" s="9" customFormat="true" ht="19.5" hidden="false" customHeight="true" outlineLevel="0" collapsed="false">
      <c r="A220" s="6" t="n">
        <f aca="false">RANK(G220,$G$213:$G$230)</f>
        <v>7</v>
      </c>
      <c r="B220" s="6" t="n">
        <v>2017020807</v>
      </c>
      <c r="C220" s="5" t="s">
        <v>22</v>
      </c>
      <c r="D220" s="6" t="n">
        <v>12</v>
      </c>
      <c r="E220" s="6" t="n">
        <v>21</v>
      </c>
      <c r="F220" s="6" t="n">
        <v>41</v>
      </c>
      <c r="G220" s="6" t="n">
        <f aca="false">SUM(D220:F220)</f>
        <v>74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</row>
    <row r="221" s="9" customFormat="true" ht="19.5" hidden="false" customHeight="true" outlineLevel="0" collapsed="false">
      <c r="A221" s="6" t="n">
        <f aca="false">RANK(G221,$G$213:$G$230)</f>
        <v>7</v>
      </c>
      <c r="B221" s="6" t="n">
        <v>2017020810</v>
      </c>
      <c r="C221" s="5" t="s">
        <v>22</v>
      </c>
      <c r="D221" s="6" t="n">
        <v>12</v>
      </c>
      <c r="E221" s="6" t="n">
        <v>20</v>
      </c>
      <c r="F221" s="6" t="n">
        <v>42</v>
      </c>
      <c r="G221" s="6" t="n">
        <f aca="false">SUM(D221:F221)</f>
        <v>74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</row>
    <row r="222" s="9" customFormat="true" ht="19.5" hidden="false" customHeight="true" outlineLevel="0" collapsed="false">
      <c r="A222" s="6" t="n">
        <f aca="false">RANK(G222,$G$213:$G$230)</f>
        <v>10</v>
      </c>
      <c r="B222" s="6" t="n">
        <v>2017020809</v>
      </c>
      <c r="C222" s="5" t="s">
        <v>22</v>
      </c>
      <c r="D222" s="6" t="n">
        <v>11</v>
      </c>
      <c r="E222" s="6" t="n">
        <v>19</v>
      </c>
      <c r="F222" s="6" t="n">
        <v>42</v>
      </c>
      <c r="G222" s="6" t="n">
        <f aca="false">SUM(D222:F222)</f>
        <v>72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</row>
    <row r="223" s="9" customFormat="true" ht="19.5" hidden="false" customHeight="true" outlineLevel="0" collapsed="false">
      <c r="A223" s="6" t="n">
        <f aca="false">RANK(G223,$G$213:$G$230)</f>
        <v>11</v>
      </c>
      <c r="B223" s="6" t="n">
        <v>2017020801</v>
      </c>
      <c r="C223" s="5" t="s">
        <v>22</v>
      </c>
      <c r="D223" s="6" t="n">
        <v>11</v>
      </c>
      <c r="E223" s="6" t="n">
        <v>18</v>
      </c>
      <c r="F223" s="6" t="n">
        <v>42</v>
      </c>
      <c r="G223" s="6" t="n">
        <f aca="false">SUM(D223:F223)</f>
        <v>71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</row>
    <row r="224" s="9" customFormat="true" ht="19.5" hidden="false" customHeight="true" outlineLevel="0" collapsed="false">
      <c r="A224" s="6" t="n">
        <f aca="false">RANK(G224,$G$213:$G$230)</f>
        <v>11</v>
      </c>
      <c r="B224" s="6" t="n">
        <v>2017020815</v>
      </c>
      <c r="C224" s="5" t="s">
        <v>22</v>
      </c>
      <c r="D224" s="6" t="n">
        <v>10</v>
      </c>
      <c r="E224" s="6" t="n">
        <v>17</v>
      </c>
      <c r="F224" s="6" t="n">
        <v>44</v>
      </c>
      <c r="G224" s="6" t="n">
        <f aca="false">SUM(D224:F224)</f>
        <v>71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</row>
    <row r="225" s="9" customFormat="true" ht="19.5" hidden="false" customHeight="true" outlineLevel="0" collapsed="false">
      <c r="A225" s="6" t="n">
        <f aca="false">RANK(G225,$G$213:$G$230)</f>
        <v>11</v>
      </c>
      <c r="B225" s="6" t="n">
        <v>2017020816</v>
      </c>
      <c r="C225" s="5" t="s">
        <v>22</v>
      </c>
      <c r="D225" s="6" t="n">
        <v>11</v>
      </c>
      <c r="E225" s="6" t="n">
        <v>20</v>
      </c>
      <c r="F225" s="6" t="n">
        <v>40</v>
      </c>
      <c r="G225" s="6" t="n">
        <f aca="false">SUM(D225:F225)</f>
        <v>71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</row>
    <row r="226" s="9" customFormat="true" ht="19.5" hidden="false" customHeight="true" outlineLevel="0" collapsed="false">
      <c r="A226" s="6" t="n">
        <f aca="false">RANK(G226,$G$213:$G$230)</f>
        <v>14</v>
      </c>
      <c r="B226" s="6" t="n">
        <v>2017020813</v>
      </c>
      <c r="C226" s="5" t="s">
        <v>22</v>
      </c>
      <c r="D226" s="6" t="n">
        <v>10</v>
      </c>
      <c r="E226" s="6" t="n">
        <v>20</v>
      </c>
      <c r="F226" s="6" t="n">
        <v>40</v>
      </c>
      <c r="G226" s="6" t="n">
        <f aca="false">SUM(D226:F226)</f>
        <v>7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</row>
    <row r="227" s="9" customFormat="true" ht="19.5" hidden="false" customHeight="true" outlineLevel="0" collapsed="false">
      <c r="A227" s="6" t="n">
        <f aca="false">RANK(G227,$G$213:$G$230)</f>
        <v>14</v>
      </c>
      <c r="B227" s="6" t="n">
        <v>2017020817</v>
      </c>
      <c r="C227" s="5" t="s">
        <v>22</v>
      </c>
      <c r="D227" s="6" t="n">
        <v>11</v>
      </c>
      <c r="E227" s="6" t="n">
        <v>18</v>
      </c>
      <c r="F227" s="6" t="n">
        <v>41</v>
      </c>
      <c r="G227" s="6" t="n">
        <f aca="false">SUM(D227:F227)</f>
        <v>7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</row>
    <row r="228" s="9" customFormat="true" ht="19.5" hidden="false" customHeight="true" outlineLevel="0" collapsed="false">
      <c r="A228" s="6"/>
      <c r="B228" s="6" t="n">
        <v>2017020803</v>
      </c>
      <c r="C228" s="5" t="s">
        <v>22</v>
      </c>
      <c r="D228" s="6"/>
      <c r="E228" s="6"/>
      <c r="F228" s="6"/>
      <c r="G228" s="6" t="s">
        <v>1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</row>
    <row r="229" s="9" customFormat="true" ht="19.5" hidden="false" customHeight="true" outlineLevel="0" collapsed="false">
      <c r="A229" s="6"/>
      <c r="B229" s="6" t="n">
        <v>2017020811</v>
      </c>
      <c r="C229" s="5" t="s">
        <v>22</v>
      </c>
      <c r="D229" s="6"/>
      <c r="E229" s="6"/>
      <c r="F229" s="6"/>
      <c r="G229" s="6" t="s">
        <v>1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</row>
    <row r="230" s="9" customFormat="true" ht="19.5" hidden="false" customHeight="true" outlineLevel="0" collapsed="false">
      <c r="A230" s="6"/>
      <c r="B230" s="6" t="n">
        <v>2017020818</v>
      </c>
      <c r="C230" s="5" t="s">
        <v>22</v>
      </c>
      <c r="D230" s="6"/>
      <c r="E230" s="6"/>
      <c r="F230" s="6"/>
      <c r="G230" s="6" t="s">
        <v>1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</row>
    <row r="231" s="9" customFormat="true" ht="19.5" hidden="false" customHeight="true" outlineLevel="0" collapsed="false">
      <c r="A231" s="6" t="n">
        <f aca="false">RANK(G231,$G$231:$G$252)</f>
        <v>1</v>
      </c>
      <c r="B231" s="6" t="n">
        <v>2017020904</v>
      </c>
      <c r="C231" s="5" t="s">
        <v>23</v>
      </c>
      <c r="D231" s="6" t="n">
        <v>12</v>
      </c>
      <c r="E231" s="6" t="n">
        <v>21</v>
      </c>
      <c r="F231" s="6" t="n">
        <v>47</v>
      </c>
      <c r="G231" s="6" t="n">
        <f aca="false">SUM(D231:F231)</f>
        <v>8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</row>
    <row r="232" s="9" customFormat="true" ht="19.5" hidden="false" customHeight="true" outlineLevel="0" collapsed="false">
      <c r="A232" s="6" t="n">
        <f aca="false">RANK(G232,$G$231:$G$252)</f>
        <v>2</v>
      </c>
      <c r="B232" s="6" t="n">
        <v>2017020821</v>
      </c>
      <c r="C232" s="5" t="s">
        <v>23</v>
      </c>
      <c r="D232" s="6" t="n">
        <v>12</v>
      </c>
      <c r="E232" s="6" t="n">
        <v>20</v>
      </c>
      <c r="F232" s="6" t="n">
        <v>44</v>
      </c>
      <c r="G232" s="6" t="n">
        <f aca="false">SUM(D232:F232)</f>
        <v>76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</row>
    <row r="233" s="9" customFormat="true" ht="19.5" hidden="false" customHeight="true" outlineLevel="0" collapsed="false">
      <c r="A233" s="6" t="n">
        <f aca="false">RANK(G233,$G$231:$G$252)</f>
        <v>2</v>
      </c>
      <c r="B233" s="6" t="n">
        <v>2017020823</v>
      </c>
      <c r="C233" s="5" t="s">
        <v>23</v>
      </c>
      <c r="D233" s="6" t="n">
        <v>12</v>
      </c>
      <c r="E233" s="6" t="n">
        <v>20</v>
      </c>
      <c r="F233" s="6" t="n">
        <v>44</v>
      </c>
      <c r="G233" s="6" t="n">
        <f aca="false">SUM(D233:F233)</f>
        <v>76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</row>
    <row r="234" s="9" customFormat="true" ht="19.5" hidden="false" customHeight="true" outlineLevel="0" collapsed="false">
      <c r="A234" s="6" t="n">
        <f aca="false">RANK(G234,$G$231:$G$252)</f>
        <v>4</v>
      </c>
      <c r="B234" s="6" t="n">
        <v>2017020820</v>
      </c>
      <c r="C234" s="5" t="s">
        <v>23</v>
      </c>
      <c r="D234" s="6" t="n">
        <v>12</v>
      </c>
      <c r="E234" s="6" t="n">
        <v>20</v>
      </c>
      <c r="F234" s="6" t="n">
        <v>43</v>
      </c>
      <c r="G234" s="6" t="n">
        <f aca="false">SUM(D234:F234)</f>
        <v>75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</row>
    <row r="235" s="9" customFormat="true" ht="19.5" hidden="false" customHeight="true" outlineLevel="0" collapsed="false">
      <c r="A235" s="6" t="n">
        <f aca="false">RANK(G235,$G$231:$G$252)</f>
        <v>4</v>
      </c>
      <c r="B235" s="6" t="n">
        <v>2017020908</v>
      </c>
      <c r="C235" s="5" t="s">
        <v>23</v>
      </c>
      <c r="D235" s="6" t="n">
        <v>12</v>
      </c>
      <c r="E235" s="6" t="n">
        <v>21</v>
      </c>
      <c r="F235" s="6" t="n">
        <v>42</v>
      </c>
      <c r="G235" s="6" t="n">
        <f aca="false">SUM(D235:F235)</f>
        <v>75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</row>
    <row r="236" s="9" customFormat="true" ht="19.5" hidden="false" customHeight="true" outlineLevel="0" collapsed="false">
      <c r="A236" s="6" t="n">
        <f aca="false">RANK(G236,$G$231:$G$252)</f>
        <v>6</v>
      </c>
      <c r="B236" s="6" t="n">
        <v>2017020819</v>
      </c>
      <c r="C236" s="5" t="s">
        <v>23</v>
      </c>
      <c r="D236" s="6" t="n">
        <v>11</v>
      </c>
      <c r="E236" s="6" t="n">
        <v>21</v>
      </c>
      <c r="F236" s="6" t="n">
        <v>42</v>
      </c>
      <c r="G236" s="6" t="n">
        <f aca="false">SUM(D236:F236)</f>
        <v>74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</row>
    <row r="237" s="9" customFormat="true" ht="19.5" hidden="false" customHeight="true" outlineLevel="0" collapsed="false">
      <c r="A237" s="6" t="n">
        <f aca="false">RANK(G237,$G$231:$G$252)</f>
        <v>6</v>
      </c>
      <c r="B237" s="6" t="n">
        <v>2017020901</v>
      </c>
      <c r="C237" s="5" t="s">
        <v>23</v>
      </c>
      <c r="D237" s="6" t="n">
        <v>12</v>
      </c>
      <c r="E237" s="6" t="n">
        <v>20</v>
      </c>
      <c r="F237" s="6" t="n">
        <v>42</v>
      </c>
      <c r="G237" s="6" t="n">
        <f aca="false">SUM(D237:F237)</f>
        <v>74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</row>
    <row r="238" s="9" customFormat="true" ht="19.5" hidden="false" customHeight="true" outlineLevel="0" collapsed="false">
      <c r="A238" s="6" t="n">
        <f aca="false">RANK(G238,$G$231:$G$252)</f>
        <v>6</v>
      </c>
      <c r="B238" s="6" t="n">
        <v>2017020902</v>
      </c>
      <c r="C238" s="5" t="s">
        <v>23</v>
      </c>
      <c r="D238" s="6" t="n">
        <v>11</v>
      </c>
      <c r="E238" s="6" t="n">
        <v>19</v>
      </c>
      <c r="F238" s="6" t="n">
        <v>44</v>
      </c>
      <c r="G238" s="6" t="n">
        <f aca="false">SUM(D238:F238)</f>
        <v>74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</row>
    <row r="239" s="9" customFormat="true" ht="19.5" hidden="false" customHeight="true" outlineLevel="0" collapsed="false">
      <c r="A239" s="6" t="n">
        <f aca="false">RANK(G239,$G$231:$G$252)</f>
        <v>9</v>
      </c>
      <c r="B239" s="6" t="n">
        <v>2017020828</v>
      </c>
      <c r="C239" s="5" t="s">
        <v>23</v>
      </c>
      <c r="D239" s="6" t="n">
        <v>12</v>
      </c>
      <c r="E239" s="6" t="n">
        <v>21</v>
      </c>
      <c r="F239" s="6" t="n">
        <v>40</v>
      </c>
      <c r="G239" s="6" t="n">
        <f aca="false">SUM(D239:F239)</f>
        <v>73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</row>
    <row r="240" s="9" customFormat="true" ht="19.5" hidden="false" customHeight="true" outlineLevel="0" collapsed="false">
      <c r="A240" s="6" t="n">
        <f aca="false">RANK(G240,$G$231:$G$252)</f>
        <v>9</v>
      </c>
      <c r="B240" s="6" t="n">
        <v>2017020829</v>
      </c>
      <c r="C240" s="5" t="s">
        <v>23</v>
      </c>
      <c r="D240" s="6" t="n">
        <v>12</v>
      </c>
      <c r="E240" s="6" t="n">
        <v>20</v>
      </c>
      <c r="F240" s="6" t="n">
        <v>41</v>
      </c>
      <c r="G240" s="6" t="n">
        <f aca="false">SUM(D240:F240)</f>
        <v>73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</row>
    <row r="241" s="9" customFormat="true" ht="19.5" hidden="false" customHeight="true" outlineLevel="0" collapsed="false">
      <c r="A241" s="6" t="n">
        <f aca="false">RANK(G241,$G$231:$G$252)</f>
        <v>9</v>
      </c>
      <c r="B241" s="6" t="n">
        <v>2017020910</v>
      </c>
      <c r="C241" s="5" t="s">
        <v>23</v>
      </c>
      <c r="D241" s="6" t="n">
        <v>12</v>
      </c>
      <c r="E241" s="6" t="n">
        <v>21</v>
      </c>
      <c r="F241" s="6" t="n">
        <v>40</v>
      </c>
      <c r="G241" s="6" t="n">
        <f aca="false">SUM(D241:F241)</f>
        <v>7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</row>
    <row r="242" s="9" customFormat="true" ht="19.5" hidden="false" customHeight="true" outlineLevel="0" collapsed="false">
      <c r="A242" s="6" t="n">
        <f aca="false">RANK(G242,$G$231:$G$252)</f>
        <v>12</v>
      </c>
      <c r="B242" s="6" t="n">
        <v>2017020824</v>
      </c>
      <c r="C242" s="5" t="s">
        <v>23</v>
      </c>
      <c r="D242" s="6" t="n">
        <v>11</v>
      </c>
      <c r="E242" s="6" t="n">
        <v>21</v>
      </c>
      <c r="F242" s="6" t="n">
        <v>40</v>
      </c>
      <c r="G242" s="6" t="n">
        <f aca="false">SUM(D242:F242)</f>
        <v>72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</row>
    <row r="243" s="9" customFormat="true" ht="19.5" hidden="false" customHeight="true" outlineLevel="0" collapsed="false">
      <c r="A243" s="6" t="n">
        <f aca="false">RANK(G243,$G$231:$G$252)</f>
        <v>13</v>
      </c>
      <c r="B243" s="6" t="n">
        <v>2017020906</v>
      </c>
      <c r="C243" s="5" t="s">
        <v>23</v>
      </c>
      <c r="D243" s="6" t="n">
        <v>11</v>
      </c>
      <c r="E243" s="6" t="n">
        <v>20</v>
      </c>
      <c r="F243" s="6" t="n">
        <v>40</v>
      </c>
      <c r="G243" s="6" t="n">
        <f aca="false">SUM(D243:F243)</f>
        <v>71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</row>
    <row r="244" s="9" customFormat="true" ht="19.5" hidden="false" customHeight="true" outlineLevel="0" collapsed="false">
      <c r="A244" s="6" t="n">
        <f aca="false">RANK(G244,$G$231:$G$252)</f>
        <v>14</v>
      </c>
      <c r="B244" s="6" t="n">
        <v>2017020830</v>
      </c>
      <c r="C244" s="5" t="s">
        <v>23</v>
      </c>
      <c r="D244" s="6" t="n">
        <v>11</v>
      </c>
      <c r="E244" s="6" t="n">
        <v>19</v>
      </c>
      <c r="F244" s="6" t="n">
        <v>40</v>
      </c>
      <c r="G244" s="6" t="n">
        <f aca="false">SUM(D244:F244)</f>
        <v>7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</row>
    <row r="245" s="9" customFormat="true" ht="19.5" hidden="false" customHeight="true" outlineLevel="0" collapsed="false">
      <c r="A245" s="6" t="n">
        <f aca="false">RANK(G245,$G$231:$G$252)</f>
        <v>14</v>
      </c>
      <c r="B245" s="6" t="n">
        <v>2017020905</v>
      </c>
      <c r="C245" s="5" t="s">
        <v>23</v>
      </c>
      <c r="D245" s="6" t="n">
        <v>11</v>
      </c>
      <c r="E245" s="6" t="n">
        <v>19</v>
      </c>
      <c r="F245" s="6" t="n">
        <v>40</v>
      </c>
      <c r="G245" s="6" t="n">
        <f aca="false">SUM(D245:F245)</f>
        <v>70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</row>
    <row r="246" s="9" customFormat="true" ht="19.5" hidden="false" customHeight="true" outlineLevel="0" collapsed="false">
      <c r="A246" s="6" t="n">
        <f aca="false">RANK(G246,$G$231:$G$252)</f>
        <v>14</v>
      </c>
      <c r="B246" s="6" t="n">
        <v>2017020909</v>
      </c>
      <c r="C246" s="5" t="s">
        <v>23</v>
      </c>
      <c r="D246" s="6" t="n">
        <v>12</v>
      </c>
      <c r="E246" s="6" t="n">
        <v>19</v>
      </c>
      <c r="F246" s="6" t="n">
        <v>39</v>
      </c>
      <c r="G246" s="6" t="n">
        <f aca="false">SUM(D246:F246)</f>
        <v>70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</row>
    <row r="247" s="9" customFormat="true" ht="19.5" hidden="false" customHeight="true" outlineLevel="0" collapsed="false">
      <c r="A247" s="6" t="n">
        <f aca="false">RANK(G247,$G$231:$G$252)</f>
        <v>17</v>
      </c>
      <c r="B247" s="6" t="n">
        <v>2017020903</v>
      </c>
      <c r="C247" s="5" t="s">
        <v>23</v>
      </c>
      <c r="D247" s="6" t="n">
        <v>8</v>
      </c>
      <c r="E247" s="6" t="n">
        <v>19</v>
      </c>
      <c r="F247" s="6" t="n">
        <v>40</v>
      </c>
      <c r="G247" s="6" t="n">
        <f aca="false">SUM(D247:F247)</f>
        <v>67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</row>
    <row r="248" s="9" customFormat="true" ht="19.5" hidden="false" customHeight="true" outlineLevel="0" collapsed="false">
      <c r="A248" s="6" t="n">
        <f aca="false">RANK(G248,$G$231:$G$252)</f>
        <v>18</v>
      </c>
      <c r="B248" s="6" t="n">
        <v>2017020827</v>
      </c>
      <c r="C248" s="5" t="s">
        <v>23</v>
      </c>
      <c r="D248" s="6" t="n">
        <v>8</v>
      </c>
      <c r="E248" s="6" t="n">
        <v>18</v>
      </c>
      <c r="F248" s="6" t="n">
        <v>40</v>
      </c>
      <c r="G248" s="6" t="n">
        <f aca="false">SUM(D248:F248)</f>
        <v>66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</row>
    <row r="249" s="9" customFormat="true" ht="19.5" hidden="false" customHeight="true" outlineLevel="0" collapsed="false">
      <c r="A249" s="6"/>
      <c r="B249" s="6" t="n">
        <v>2017020822</v>
      </c>
      <c r="C249" s="5" t="s">
        <v>23</v>
      </c>
      <c r="D249" s="6"/>
      <c r="E249" s="6"/>
      <c r="F249" s="6"/>
      <c r="G249" s="6" t="s">
        <v>1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</row>
    <row r="250" s="9" customFormat="true" ht="19.5" hidden="false" customHeight="true" outlineLevel="0" collapsed="false">
      <c r="A250" s="6"/>
      <c r="B250" s="6" t="n">
        <v>2017020825</v>
      </c>
      <c r="C250" s="5" t="s">
        <v>23</v>
      </c>
      <c r="D250" s="6"/>
      <c r="E250" s="6"/>
      <c r="F250" s="6"/>
      <c r="G250" s="6" t="s">
        <v>1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</row>
    <row r="251" s="9" customFormat="true" ht="19.5" hidden="false" customHeight="true" outlineLevel="0" collapsed="false">
      <c r="A251" s="6"/>
      <c r="B251" s="6" t="n">
        <v>2017020826</v>
      </c>
      <c r="C251" s="5" t="s">
        <v>23</v>
      </c>
      <c r="D251" s="6"/>
      <c r="E251" s="6"/>
      <c r="F251" s="6"/>
      <c r="G251" s="6" t="s">
        <v>1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</row>
    <row r="252" s="9" customFormat="true" ht="19.5" hidden="false" customHeight="true" outlineLevel="0" collapsed="false">
      <c r="A252" s="6"/>
      <c r="B252" s="6" t="n">
        <v>2017020907</v>
      </c>
      <c r="C252" s="5" t="s">
        <v>23</v>
      </c>
      <c r="D252" s="6"/>
      <c r="E252" s="6"/>
      <c r="F252" s="6"/>
      <c r="G252" s="6" t="s">
        <v>1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</row>
    <row r="253" s="9" customFormat="true" ht="19.5" hidden="false" customHeight="true" outlineLevel="0" collapsed="false">
      <c r="A253" s="6" t="n">
        <f aca="false">RANK(G253,$G$253:$G$265)</f>
        <v>1</v>
      </c>
      <c r="B253" s="6" t="n">
        <v>2017020915</v>
      </c>
      <c r="C253" s="5" t="s">
        <v>24</v>
      </c>
      <c r="D253" s="6" t="n">
        <v>12</v>
      </c>
      <c r="E253" s="6" t="n">
        <v>22</v>
      </c>
      <c r="F253" s="6" t="n">
        <v>42</v>
      </c>
      <c r="G253" s="6" t="n">
        <f aca="false">SUM(D253:F253)</f>
        <v>76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</row>
    <row r="254" s="9" customFormat="true" ht="19.5" hidden="false" customHeight="true" outlineLevel="0" collapsed="false">
      <c r="A254" s="6" t="n">
        <f aca="false">RANK(G254,$G$253:$G$265)</f>
        <v>2</v>
      </c>
      <c r="B254" s="6" t="n">
        <v>2017020911</v>
      </c>
      <c r="C254" s="5" t="s">
        <v>24</v>
      </c>
      <c r="D254" s="6" t="n">
        <v>12</v>
      </c>
      <c r="E254" s="6" t="n">
        <v>19</v>
      </c>
      <c r="F254" s="6" t="n">
        <v>44</v>
      </c>
      <c r="G254" s="6" t="n">
        <f aca="false">SUM(D254:F254)</f>
        <v>75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</row>
    <row r="255" s="9" customFormat="true" ht="19.5" hidden="false" customHeight="true" outlineLevel="0" collapsed="false">
      <c r="A255" s="6" t="n">
        <f aca="false">RANK(G255,$G$253:$G$265)</f>
        <v>2</v>
      </c>
      <c r="B255" s="6" t="n">
        <v>2017020923</v>
      </c>
      <c r="C255" s="5" t="s">
        <v>24</v>
      </c>
      <c r="D255" s="6" t="n">
        <v>12</v>
      </c>
      <c r="E255" s="6" t="n">
        <v>21</v>
      </c>
      <c r="F255" s="6" t="n">
        <v>42</v>
      </c>
      <c r="G255" s="6" t="n">
        <f aca="false">SUM(D255:F255)</f>
        <v>75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</row>
    <row r="256" s="9" customFormat="true" ht="19.5" hidden="false" customHeight="true" outlineLevel="0" collapsed="false">
      <c r="A256" s="6" t="n">
        <f aca="false">RANK(G256,$G$253:$G$265)</f>
        <v>4</v>
      </c>
      <c r="B256" s="6" t="n">
        <v>2017020913</v>
      </c>
      <c r="C256" s="5" t="s">
        <v>24</v>
      </c>
      <c r="D256" s="6" t="n">
        <v>12</v>
      </c>
      <c r="E256" s="6" t="n">
        <v>18</v>
      </c>
      <c r="F256" s="6" t="n">
        <v>44</v>
      </c>
      <c r="G256" s="6" t="n">
        <f aca="false">SUM(D256:F256)</f>
        <v>74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</row>
    <row r="257" s="9" customFormat="true" ht="19.5" hidden="false" customHeight="true" outlineLevel="0" collapsed="false">
      <c r="A257" s="6" t="n">
        <f aca="false">RANK(G257,$G$253:$G$265)</f>
        <v>4</v>
      </c>
      <c r="B257" s="6" t="n">
        <v>2017020916</v>
      </c>
      <c r="C257" s="5" t="s">
        <v>24</v>
      </c>
      <c r="D257" s="6" t="n">
        <v>12</v>
      </c>
      <c r="E257" s="6" t="n">
        <v>20</v>
      </c>
      <c r="F257" s="6" t="n">
        <v>42</v>
      </c>
      <c r="G257" s="6" t="n">
        <f aca="false">SUM(D257:F257)</f>
        <v>74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</row>
    <row r="258" s="9" customFormat="true" ht="19.5" hidden="false" customHeight="true" outlineLevel="0" collapsed="false">
      <c r="A258" s="6" t="n">
        <f aca="false">RANK(G258,$G$253:$G$265)</f>
        <v>6</v>
      </c>
      <c r="B258" s="6" t="n">
        <v>2017020912</v>
      </c>
      <c r="C258" s="5" t="s">
        <v>24</v>
      </c>
      <c r="D258" s="6" t="n">
        <v>10</v>
      </c>
      <c r="E258" s="6" t="n">
        <v>20</v>
      </c>
      <c r="F258" s="6" t="n">
        <v>43</v>
      </c>
      <c r="G258" s="6" t="n">
        <f aca="false">SUM(D258:F258)</f>
        <v>73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</row>
    <row r="259" s="9" customFormat="true" ht="19.5" hidden="false" customHeight="true" outlineLevel="0" collapsed="false">
      <c r="A259" s="6" t="n">
        <f aca="false">RANK(G259,$G$253:$G$265)</f>
        <v>6</v>
      </c>
      <c r="B259" s="6" t="n">
        <v>2017020919</v>
      </c>
      <c r="C259" s="5" t="s">
        <v>24</v>
      </c>
      <c r="D259" s="6" t="n">
        <v>11</v>
      </c>
      <c r="E259" s="6" t="n">
        <v>20</v>
      </c>
      <c r="F259" s="6" t="n">
        <v>42</v>
      </c>
      <c r="G259" s="6" t="n">
        <f aca="false">SUM(D259:F259)</f>
        <v>73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</row>
    <row r="260" s="9" customFormat="true" ht="19.5" hidden="false" customHeight="true" outlineLevel="0" collapsed="false">
      <c r="A260" s="6" t="n">
        <f aca="false">RANK(G260,$G$253:$G$265)</f>
        <v>8</v>
      </c>
      <c r="B260" s="6" t="n">
        <v>2017020921</v>
      </c>
      <c r="C260" s="5" t="s">
        <v>24</v>
      </c>
      <c r="D260" s="6" t="n">
        <v>11</v>
      </c>
      <c r="E260" s="6" t="n">
        <v>21</v>
      </c>
      <c r="F260" s="6" t="n">
        <v>40</v>
      </c>
      <c r="G260" s="6" t="n">
        <f aca="false">SUM(D260:F260)</f>
        <v>72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</row>
    <row r="261" s="9" customFormat="true" ht="19.5" hidden="false" customHeight="true" outlineLevel="0" collapsed="false">
      <c r="A261" s="6" t="n">
        <f aca="false">RANK(G261,$G$253:$G$265)</f>
        <v>8</v>
      </c>
      <c r="B261" s="6" t="n">
        <v>2017020922</v>
      </c>
      <c r="C261" s="5" t="s">
        <v>24</v>
      </c>
      <c r="D261" s="6" t="n">
        <v>11</v>
      </c>
      <c r="E261" s="6" t="n">
        <v>20</v>
      </c>
      <c r="F261" s="6" t="n">
        <v>41</v>
      </c>
      <c r="G261" s="6" t="n">
        <f aca="false">SUM(D261:F261)</f>
        <v>72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</row>
    <row r="262" s="9" customFormat="true" ht="19.5" hidden="false" customHeight="true" outlineLevel="0" collapsed="false">
      <c r="A262" s="6" t="n">
        <f aca="false">RANK(G262,$G$253:$G$265)</f>
        <v>10</v>
      </c>
      <c r="B262" s="6" t="n">
        <v>2017020918</v>
      </c>
      <c r="C262" s="5" t="s">
        <v>24</v>
      </c>
      <c r="D262" s="6" t="n">
        <v>11</v>
      </c>
      <c r="E262" s="6" t="n">
        <v>19</v>
      </c>
      <c r="F262" s="6" t="n">
        <v>41</v>
      </c>
      <c r="G262" s="6" t="n">
        <f aca="false">SUM(D262:F262)</f>
        <v>7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</row>
    <row r="263" s="9" customFormat="true" ht="19.5" hidden="false" customHeight="true" outlineLevel="0" collapsed="false">
      <c r="A263" s="6" t="n">
        <f aca="false">RANK(G263,$G$253:$G$265)</f>
        <v>11</v>
      </c>
      <c r="B263" s="6" t="n">
        <v>2017020920</v>
      </c>
      <c r="C263" s="5" t="s">
        <v>24</v>
      </c>
      <c r="D263" s="6" t="n">
        <v>11</v>
      </c>
      <c r="E263" s="6" t="n">
        <v>19</v>
      </c>
      <c r="F263" s="6" t="n">
        <v>40</v>
      </c>
      <c r="G263" s="6" t="n">
        <f aca="false">SUM(D263:F263)</f>
        <v>70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</row>
    <row r="264" s="9" customFormat="true" ht="19.5" hidden="false" customHeight="true" outlineLevel="0" collapsed="false">
      <c r="A264" s="6" t="n">
        <f aca="false">RANK(G264,$G$253:$G$265)</f>
        <v>12</v>
      </c>
      <c r="B264" s="6" t="n">
        <v>2017020914</v>
      </c>
      <c r="C264" s="5" t="s">
        <v>24</v>
      </c>
      <c r="D264" s="6" t="n">
        <v>11</v>
      </c>
      <c r="E264" s="6" t="n">
        <v>20</v>
      </c>
      <c r="F264" s="6" t="n">
        <v>38</v>
      </c>
      <c r="G264" s="6" t="n">
        <f aca="false">SUM(D264:F264)</f>
        <v>69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</row>
    <row r="265" s="9" customFormat="true" ht="19.5" hidden="false" customHeight="true" outlineLevel="0" collapsed="false">
      <c r="A265" s="6"/>
      <c r="B265" s="6" t="n">
        <v>2017020917</v>
      </c>
      <c r="C265" s="5" t="s">
        <v>24</v>
      </c>
      <c r="D265" s="6"/>
      <c r="E265" s="6"/>
      <c r="F265" s="6"/>
      <c r="G265" s="6" t="s">
        <v>10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</row>
    <row r="266" s="9" customFormat="true" ht="19.5" hidden="false" customHeight="true" outlineLevel="0" collapsed="false">
      <c r="A266" s="6" t="n">
        <f aca="false">RANK(G266,$G$266:$G$278)</f>
        <v>1</v>
      </c>
      <c r="B266" s="6" t="n">
        <v>2017020926</v>
      </c>
      <c r="C266" s="5" t="s">
        <v>25</v>
      </c>
      <c r="D266" s="6" t="n">
        <v>12</v>
      </c>
      <c r="E266" s="6" t="n">
        <v>21</v>
      </c>
      <c r="F266" s="6" t="n">
        <v>46</v>
      </c>
      <c r="G266" s="6" t="n">
        <f aca="false">SUM(D266:F266)</f>
        <v>79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</row>
    <row r="267" s="9" customFormat="true" ht="19.5" hidden="false" customHeight="true" outlineLevel="0" collapsed="false">
      <c r="A267" s="6" t="n">
        <f aca="false">RANK(G267,$G$266:$G$278)</f>
        <v>1</v>
      </c>
      <c r="B267" s="6" t="n">
        <v>2017021006</v>
      </c>
      <c r="C267" s="5" t="s">
        <v>25</v>
      </c>
      <c r="D267" s="6" t="n">
        <v>10</v>
      </c>
      <c r="E267" s="6" t="n">
        <v>22</v>
      </c>
      <c r="F267" s="6" t="n">
        <v>47</v>
      </c>
      <c r="G267" s="6" t="n">
        <f aca="false">SUM(D267:F267)</f>
        <v>79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</row>
    <row r="268" s="9" customFormat="true" ht="19.5" hidden="false" customHeight="true" outlineLevel="0" collapsed="false">
      <c r="A268" s="6" t="n">
        <f aca="false">RANK(G268,$G$266:$G$278)</f>
        <v>3</v>
      </c>
      <c r="B268" s="6" t="n">
        <v>2017020924</v>
      </c>
      <c r="C268" s="5" t="s">
        <v>25</v>
      </c>
      <c r="D268" s="6" t="n">
        <v>12</v>
      </c>
      <c r="E268" s="6" t="n">
        <v>21</v>
      </c>
      <c r="F268" s="6" t="n">
        <v>45</v>
      </c>
      <c r="G268" s="6" t="n">
        <f aca="false">SUM(D268:F268)</f>
        <v>78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</row>
    <row r="269" s="9" customFormat="true" ht="19.5" hidden="false" customHeight="true" outlineLevel="0" collapsed="false">
      <c r="A269" s="6" t="n">
        <f aca="false">RANK(G269,$G$266:$G$278)</f>
        <v>4</v>
      </c>
      <c r="B269" s="6" t="n">
        <v>2017020930</v>
      </c>
      <c r="C269" s="5" t="s">
        <v>25</v>
      </c>
      <c r="D269" s="6" t="n">
        <v>12</v>
      </c>
      <c r="E269" s="6" t="n">
        <v>20</v>
      </c>
      <c r="F269" s="6" t="n">
        <v>43</v>
      </c>
      <c r="G269" s="6" t="n">
        <f aca="false">SUM(D269:F269)</f>
        <v>75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</row>
    <row r="270" s="9" customFormat="true" ht="19.5" hidden="false" customHeight="true" outlineLevel="0" collapsed="false">
      <c r="A270" s="6" t="n">
        <f aca="false">RANK(G270,$G$266:$G$278)</f>
        <v>4</v>
      </c>
      <c r="B270" s="6" t="n">
        <v>2017021002</v>
      </c>
      <c r="C270" s="5" t="s">
        <v>25</v>
      </c>
      <c r="D270" s="6" t="n">
        <v>10</v>
      </c>
      <c r="E270" s="6" t="n">
        <v>20</v>
      </c>
      <c r="F270" s="6" t="n">
        <v>45</v>
      </c>
      <c r="G270" s="6" t="n">
        <f aca="false">SUM(D270:F270)</f>
        <v>75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</row>
    <row r="271" s="9" customFormat="true" ht="19.5" hidden="false" customHeight="true" outlineLevel="0" collapsed="false">
      <c r="A271" s="6" t="n">
        <f aca="false">RANK(G271,$G$266:$G$278)</f>
        <v>6</v>
      </c>
      <c r="B271" s="6" t="n">
        <v>2017020928</v>
      </c>
      <c r="C271" s="5" t="s">
        <v>25</v>
      </c>
      <c r="D271" s="6" t="n">
        <v>12</v>
      </c>
      <c r="E271" s="6" t="n">
        <v>20</v>
      </c>
      <c r="F271" s="6" t="n">
        <v>42</v>
      </c>
      <c r="G271" s="6" t="n">
        <f aca="false">SUM(D271:F271)</f>
        <v>74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</row>
    <row r="272" s="9" customFormat="true" ht="19.5" hidden="false" customHeight="true" outlineLevel="0" collapsed="false">
      <c r="A272" s="6" t="n">
        <f aca="false">RANK(G272,$G$266:$G$278)</f>
        <v>7</v>
      </c>
      <c r="B272" s="6" t="n">
        <v>2017020927</v>
      </c>
      <c r="C272" s="5" t="s">
        <v>25</v>
      </c>
      <c r="D272" s="6" t="n">
        <v>11</v>
      </c>
      <c r="E272" s="6" t="n">
        <v>20</v>
      </c>
      <c r="F272" s="6" t="n">
        <v>41</v>
      </c>
      <c r="G272" s="6" t="n">
        <f aca="false">SUM(D272:F272)</f>
        <v>72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</row>
    <row r="273" s="9" customFormat="true" ht="19.5" hidden="false" customHeight="true" outlineLevel="0" collapsed="false">
      <c r="A273" s="6" t="n">
        <f aca="false">RANK(G273,$G$266:$G$278)</f>
        <v>7</v>
      </c>
      <c r="B273" s="6" t="n">
        <v>2017021003</v>
      </c>
      <c r="C273" s="5" t="s">
        <v>25</v>
      </c>
      <c r="D273" s="6" t="n">
        <v>10</v>
      </c>
      <c r="E273" s="6" t="n">
        <v>19</v>
      </c>
      <c r="F273" s="6" t="n">
        <v>43</v>
      </c>
      <c r="G273" s="6" t="n">
        <f aca="false">SUM(D273:F273)</f>
        <v>72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</row>
    <row r="274" s="9" customFormat="true" ht="19.5" hidden="false" customHeight="true" outlineLevel="0" collapsed="false">
      <c r="A274" s="6" t="n">
        <f aca="false">RANK(G274,$G$266:$G$278)</f>
        <v>9</v>
      </c>
      <c r="B274" s="6" t="n">
        <v>2017020925</v>
      </c>
      <c r="C274" s="5" t="s">
        <v>25</v>
      </c>
      <c r="D274" s="6" t="n">
        <v>11</v>
      </c>
      <c r="E274" s="6" t="n">
        <v>18</v>
      </c>
      <c r="F274" s="6" t="n">
        <v>41</v>
      </c>
      <c r="G274" s="6" t="n">
        <f aca="false">SUM(D274:F274)</f>
        <v>7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</row>
    <row r="275" s="9" customFormat="true" ht="19.5" hidden="false" customHeight="true" outlineLevel="0" collapsed="false">
      <c r="A275" s="6" t="n">
        <f aca="false">RANK(G275,$G$266:$G$278)</f>
        <v>10</v>
      </c>
      <c r="B275" s="6" t="n">
        <v>2017021004</v>
      </c>
      <c r="C275" s="5" t="s">
        <v>25</v>
      </c>
      <c r="D275" s="6" t="n">
        <v>9</v>
      </c>
      <c r="E275" s="6" t="n">
        <v>18</v>
      </c>
      <c r="F275" s="6" t="n">
        <v>5</v>
      </c>
      <c r="G275" s="6" t="n">
        <f aca="false">SUM(D275:F275)</f>
        <v>32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</row>
    <row r="276" s="9" customFormat="true" ht="19.5" hidden="false" customHeight="true" outlineLevel="0" collapsed="false">
      <c r="A276" s="6"/>
      <c r="B276" s="6" t="n">
        <v>2017020929</v>
      </c>
      <c r="C276" s="5" t="s">
        <v>25</v>
      </c>
      <c r="D276" s="6"/>
      <c r="E276" s="6"/>
      <c r="F276" s="6"/>
      <c r="G276" s="6" t="s">
        <v>1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</row>
    <row r="277" s="9" customFormat="true" ht="19.5" hidden="false" customHeight="true" outlineLevel="0" collapsed="false">
      <c r="A277" s="6"/>
      <c r="B277" s="6" t="n">
        <v>2017021001</v>
      </c>
      <c r="C277" s="5" t="s">
        <v>25</v>
      </c>
      <c r="D277" s="6"/>
      <c r="E277" s="6"/>
      <c r="F277" s="6"/>
      <c r="G277" s="6" t="s">
        <v>1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</row>
    <row r="278" s="9" customFormat="true" ht="19.5" hidden="false" customHeight="true" outlineLevel="0" collapsed="false">
      <c r="A278" s="6"/>
      <c r="B278" s="6" t="n">
        <v>2017021005</v>
      </c>
      <c r="C278" s="5" t="s">
        <v>25</v>
      </c>
      <c r="D278" s="6"/>
      <c r="E278" s="6"/>
      <c r="F278" s="6"/>
      <c r="G278" s="6" t="s">
        <v>1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</row>
    <row r="279" s="9" customFormat="true" ht="19.5" hidden="false" customHeight="true" outlineLevel="0" collapsed="false">
      <c r="A279" s="6" t="n">
        <f aca="false">RANK(G279,$G$279:$G$291)</f>
        <v>1</v>
      </c>
      <c r="B279" s="6" t="n">
        <v>2017021009</v>
      </c>
      <c r="C279" s="5" t="s">
        <v>26</v>
      </c>
      <c r="D279" s="6" t="n">
        <v>10</v>
      </c>
      <c r="E279" s="6" t="n">
        <v>22</v>
      </c>
      <c r="F279" s="6" t="n">
        <v>44</v>
      </c>
      <c r="G279" s="6" t="n">
        <f aca="false">SUM(D279:F279)</f>
        <v>76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</row>
    <row r="280" s="9" customFormat="true" ht="19.5" hidden="false" customHeight="true" outlineLevel="0" collapsed="false">
      <c r="A280" s="6" t="n">
        <f aca="false">RANK(G280,$G$279:$G$291)</f>
        <v>1</v>
      </c>
      <c r="B280" s="6" t="n">
        <v>2017021015</v>
      </c>
      <c r="C280" s="5" t="s">
        <v>26</v>
      </c>
      <c r="D280" s="6" t="n">
        <v>10</v>
      </c>
      <c r="E280" s="6" t="n">
        <v>20</v>
      </c>
      <c r="F280" s="6" t="n">
        <v>46</v>
      </c>
      <c r="G280" s="6" t="n">
        <f aca="false">SUM(D280:F280)</f>
        <v>76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</row>
    <row r="281" s="9" customFormat="true" ht="19.5" hidden="false" customHeight="true" outlineLevel="0" collapsed="false">
      <c r="A281" s="6" t="n">
        <f aca="false">RANK(G281,$G$279:$G$291)</f>
        <v>1</v>
      </c>
      <c r="B281" s="6" t="n">
        <v>2017021019</v>
      </c>
      <c r="C281" s="5" t="s">
        <v>26</v>
      </c>
      <c r="D281" s="6" t="n">
        <v>10</v>
      </c>
      <c r="E281" s="6" t="n">
        <v>20</v>
      </c>
      <c r="F281" s="6" t="n">
        <v>46</v>
      </c>
      <c r="G281" s="6" t="n">
        <f aca="false">SUM(D281:F281)</f>
        <v>76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</row>
    <row r="282" s="9" customFormat="true" ht="19.5" hidden="false" customHeight="true" outlineLevel="0" collapsed="false">
      <c r="A282" s="6" t="n">
        <f aca="false">RANK(G282,$G$279:$G$291)</f>
        <v>4</v>
      </c>
      <c r="B282" s="6" t="n">
        <v>2017021013</v>
      </c>
      <c r="C282" s="5" t="s">
        <v>26</v>
      </c>
      <c r="D282" s="6" t="n">
        <v>10</v>
      </c>
      <c r="E282" s="6" t="n">
        <v>20</v>
      </c>
      <c r="F282" s="6" t="n">
        <v>45</v>
      </c>
      <c r="G282" s="6" t="n">
        <f aca="false">SUM(D282:F282)</f>
        <v>75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</row>
    <row r="283" s="9" customFormat="true" ht="19.5" hidden="false" customHeight="true" outlineLevel="0" collapsed="false">
      <c r="A283" s="6" t="n">
        <f aca="false">RANK(G283,$G$279:$G$291)</f>
        <v>5</v>
      </c>
      <c r="B283" s="6" t="n">
        <v>2017021007</v>
      </c>
      <c r="C283" s="5" t="s">
        <v>26</v>
      </c>
      <c r="D283" s="6" t="n">
        <v>9</v>
      </c>
      <c r="E283" s="6" t="n">
        <v>19</v>
      </c>
      <c r="F283" s="6" t="n">
        <v>46</v>
      </c>
      <c r="G283" s="6" t="n">
        <f aca="false">SUM(D283:F283)</f>
        <v>74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</row>
    <row r="284" s="9" customFormat="true" ht="19.5" hidden="false" customHeight="true" outlineLevel="0" collapsed="false">
      <c r="A284" s="6" t="n">
        <f aca="false">RANK(G284,$G$279:$G$291)</f>
        <v>5</v>
      </c>
      <c r="B284" s="6" t="n">
        <v>2017021017</v>
      </c>
      <c r="C284" s="5" t="s">
        <v>26</v>
      </c>
      <c r="D284" s="6" t="n">
        <v>10</v>
      </c>
      <c r="E284" s="6" t="n">
        <v>20</v>
      </c>
      <c r="F284" s="6" t="n">
        <v>44</v>
      </c>
      <c r="G284" s="6" t="n">
        <f aca="false">SUM(D284:F284)</f>
        <v>74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</row>
    <row r="285" s="9" customFormat="true" ht="19.5" hidden="false" customHeight="true" outlineLevel="0" collapsed="false">
      <c r="A285" s="6" t="n">
        <f aca="false">RANK(G285,$G$279:$G$291)</f>
        <v>7</v>
      </c>
      <c r="B285" s="6" t="n">
        <v>2017021018</v>
      </c>
      <c r="C285" s="5" t="s">
        <v>26</v>
      </c>
      <c r="D285" s="6" t="n">
        <v>10</v>
      </c>
      <c r="E285" s="6" t="n">
        <v>20</v>
      </c>
      <c r="F285" s="6" t="n">
        <v>43</v>
      </c>
      <c r="G285" s="6" t="n">
        <f aca="false">SUM(D285:F285)</f>
        <v>73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</row>
    <row r="286" s="9" customFormat="true" ht="19.5" hidden="false" customHeight="true" outlineLevel="0" collapsed="false">
      <c r="A286" s="6" t="n">
        <f aca="false">RANK(G286,$G$279:$G$291)</f>
        <v>8</v>
      </c>
      <c r="B286" s="6" t="n">
        <v>2017021008</v>
      </c>
      <c r="C286" s="5" t="s">
        <v>26</v>
      </c>
      <c r="D286" s="6" t="n">
        <v>9</v>
      </c>
      <c r="E286" s="6" t="n">
        <v>18</v>
      </c>
      <c r="F286" s="6" t="n">
        <v>43</v>
      </c>
      <c r="G286" s="6" t="n">
        <f aca="false">SUM(D286:F286)</f>
        <v>7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</row>
    <row r="287" s="9" customFormat="true" ht="19.5" hidden="false" customHeight="true" outlineLevel="0" collapsed="false">
      <c r="A287" s="6" t="n">
        <f aca="false">RANK(G287,$G$279:$G$291)</f>
        <v>8</v>
      </c>
      <c r="B287" s="6" t="n">
        <v>2017021014</v>
      </c>
      <c r="C287" s="5" t="s">
        <v>26</v>
      </c>
      <c r="D287" s="6" t="n">
        <v>10</v>
      </c>
      <c r="E287" s="6" t="n">
        <v>18</v>
      </c>
      <c r="F287" s="6" t="n">
        <v>42</v>
      </c>
      <c r="G287" s="6" t="n">
        <f aca="false">SUM(D287:F287)</f>
        <v>7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</row>
    <row r="288" s="9" customFormat="true" ht="19.5" hidden="false" customHeight="true" outlineLevel="0" collapsed="false">
      <c r="A288" s="6" t="n">
        <f aca="false">RANK(G288,$G$279:$G$291)</f>
        <v>10</v>
      </c>
      <c r="B288" s="6" t="n">
        <v>2017021010</v>
      </c>
      <c r="C288" s="5" t="s">
        <v>26</v>
      </c>
      <c r="D288" s="6" t="n">
        <v>9</v>
      </c>
      <c r="E288" s="6" t="n">
        <v>18</v>
      </c>
      <c r="F288" s="6" t="n">
        <v>42</v>
      </c>
      <c r="G288" s="6" t="n">
        <f aca="false">SUM(D288:F288)</f>
        <v>69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</row>
    <row r="289" s="9" customFormat="true" ht="19.5" hidden="false" customHeight="true" outlineLevel="0" collapsed="false">
      <c r="A289" s="6" t="n">
        <f aca="false">RANK(G289,$G$279:$G$291)</f>
        <v>11</v>
      </c>
      <c r="B289" s="6" t="n">
        <v>2017021016</v>
      </c>
      <c r="C289" s="5" t="s">
        <v>26</v>
      </c>
      <c r="D289" s="6" t="n">
        <v>8</v>
      </c>
      <c r="E289" s="6" t="n">
        <v>18</v>
      </c>
      <c r="F289" s="6" t="n">
        <v>41</v>
      </c>
      <c r="G289" s="6" t="n">
        <f aca="false">SUM(D289:F289)</f>
        <v>67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</row>
    <row r="290" s="9" customFormat="true" ht="19.5" hidden="false" customHeight="true" outlineLevel="0" collapsed="false">
      <c r="A290" s="6" t="n">
        <f aca="false">RANK(G290,$G$279:$G$291)</f>
        <v>12</v>
      </c>
      <c r="B290" s="6" t="n">
        <v>2017021012</v>
      </c>
      <c r="C290" s="5" t="s">
        <v>26</v>
      </c>
      <c r="D290" s="6" t="n">
        <v>7</v>
      </c>
      <c r="E290" s="6" t="n">
        <v>15</v>
      </c>
      <c r="F290" s="6" t="n">
        <v>41</v>
      </c>
      <c r="G290" s="6" t="n">
        <f aca="false">SUM(D290:F290)</f>
        <v>63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</row>
    <row r="291" s="9" customFormat="true" ht="19.5" hidden="false" customHeight="true" outlineLevel="0" collapsed="false">
      <c r="A291" s="6"/>
      <c r="B291" s="6" t="n">
        <v>2017021011</v>
      </c>
      <c r="C291" s="5" t="s">
        <v>26</v>
      </c>
      <c r="D291" s="6"/>
      <c r="E291" s="6"/>
      <c r="F291" s="6"/>
      <c r="G291" s="6" t="s">
        <v>1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</row>
    <row r="292" s="9" customFormat="true" ht="19.5" hidden="false" customHeight="true" outlineLevel="0" collapsed="false">
      <c r="A292" s="6" t="n">
        <f aca="false">RANK(G292,$G$292:$G$295)</f>
        <v>1</v>
      </c>
      <c r="B292" s="6" t="n">
        <v>2017021020</v>
      </c>
      <c r="C292" s="5" t="s">
        <v>27</v>
      </c>
      <c r="D292" s="6" t="n">
        <v>9</v>
      </c>
      <c r="E292" s="6" t="n">
        <v>20</v>
      </c>
      <c r="F292" s="6" t="n">
        <v>45</v>
      </c>
      <c r="G292" s="6" t="n">
        <f aca="false">SUM(D292:F292)</f>
        <v>74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</row>
    <row r="293" s="9" customFormat="true" ht="19.5" hidden="false" customHeight="true" outlineLevel="0" collapsed="false">
      <c r="A293" s="6" t="n">
        <f aca="false">RANK(G293,$G$292:$G$295)</f>
        <v>1</v>
      </c>
      <c r="B293" s="6" t="n">
        <v>2017021021</v>
      </c>
      <c r="C293" s="5" t="s">
        <v>27</v>
      </c>
      <c r="D293" s="6" t="n">
        <v>9</v>
      </c>
      <c r="E293" s="6" t="n">
        <v>20</v>
      </c>
      <c r="F293" s="6" t="n">
        <v>45</v>
      </c>
      <c r="G293" s="6" t="n">
        <f aca="false">SUM(D293:F293)</f>
        <v>74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</row>
    <row r="294" s="9" customFormat="true" ht="19.5" hidden="false" customHeight="true" outlineLevel="0" collapsed="false">
      <c r="A294" s="6" t="n">
        <f aca="false">RANK(G294,$G$292:$G$295)</f>
        <v>3</v>
      </c>
      <c r="B294" s="6" t="n">
        <v>2017021022</v>
      </c>
      <c r="C294" s="5" t="s">
        <v>27</v>
      </c>
      <c r="D294" s="6" t="n">
        <v>10</v>
      </c>
      <c r="E294" s="6" t="n">
        <v>18</v>
      </c>
      <c r="F294" s="6" t="n">
        <v>45</v>
      </c>
      <c r="G294" s="6" t="n">
        <f aca="false">SUM(D294:F294)</f>
        <v>73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</row>
    <row r="295" s="9" customFormat="true" ht="19.5" hidden="false" customHeight="true" outlineLevel="0" collapsed="false">
      <c r="A295" s="6" t="n">
        <f aca="false">RANK(G295,$G$292:$G$295)</f>
        <v>4</v>
      </c>
      <c r="B295" s="6" t="n">
        <v>2017021023</v>
      </c>
      <c r="C295" s="5" t="s">
        <v>27</v>
      </c>
      <c r="D295" s="6" t="n">
        <v>10</v>
      </c>
      <c r="E295" s="6" t="n">
        <v>18</v>
      </c>
      <c r="F295" s="6" t="n">
        <v>43</v>
      </c>
      <c r="G295" s="6" t="n">
        <f aca="false">SUM(D295:F295)</f>
        <v>71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</row>
    <row r="296" s="9" customFormat="true" ht="19.5" hidden="false" customHeight="true" outlineLevel="0" collapsed="false">
      <c r="A296" s="6" t="n">
        <f aca="false">RANK(G296,$G$296:$G$321)</f>
        <v>1</v>
      </c>
      <c r="B296" s="6" t="n">
        <v>2017021026</v>
      </c>
      <c r="C296" s="5" t="s">
        <v>28</v>
      </c>
      <c r="D296" s="6" t="n">
        <v>10</v>
      </c>
      <c r="E296" s="6" t="n">
        <v>20</v>
      </c>
      <c r="F296" s="6" t="n">
        <v>47</v>
      </c>
      <c r="G296" s="6" t="n">
        <f aca="false">SUM(D296:F296)</f>
        <v>77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</row>
    <row r="297" s="9" customFormat="true" ht="19.5" hidden="false" customHeight="true" outlineLevel="0" collapsed="false">
      <c r="A297" s="6" t="n">
        <f aca="false">RANK(G297,$G$296:$G$321)</f>
        <v>2</v>
      </c>
      <c r="B297" s="6" t="n">
        <v>2017021028</v>
      </c>
      <c r="C297" s="5" t="s">
        <v>28</v>
      </c>
      <c r="D297" s="6" t="n">
        <v>10</v>
      </c>
      <c r="E297" s="6" t="n">
        <v>20</v>
      </c>
      <c r="F297" s="6" t="n">
        <v>46</v>
      </c>
      <c r="G297" s="6" t="n">
        <f aca="false">SUM(D297:F297)</f>
        <v>76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</row>
    <row r="298" s="9" customFormat="true" ht="19.5" hidden="false" customHeight="true" outlineLevel="0" collapsed="false">
      <c r="A298" s="6" t="n">
        <f aca="false">RANK(G298,$G$296:$G$321)</f>
        <v>2</v>
      </c>
      <c r="B298" s="6" t="n">
        <v>2017021106</v>
      </c>
      <c r="C298" s="5" t="s">
        <v>28</v>
      </c>
      <c r="D298" s="6" t="n">
        <v>10</v>
      </c>
      <c r="E298" s="6" t="n">
        <v>20</v>
      </c>
      <c r="F298" s="6" t="n">
        <v>46</v>
      </c>
      <c r="G298" s="6" t="n">
        <f aca="false">SUM(D298:F298)</f>
        <v>76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</row>
    <row r="299" s="9" customFormat="true" ht="19.5" hidden="false" customHeight="true" outlineLevel="0" collapsed="false">
      <c r="A299" s="6" t="n">
        <f aca="false">RANK(G299,$G$296:$G$321)</f>
        <v>4</v>
      </c>
      <c r="B299" s="6" t="n">
        <v>2017021030</v>
      </c>
      <c r="C299" s="5" t="s">
        <v>28</v>
      </c>
      <c r="D299" s="6" t="n">
        <v>10</v>
      </c>
      <c r="E299" s="6" t="n">
        <v>20</v>
      </c>
      <c r="F299" s="6" t="n">
        <v>43</v>
      </c>
      <c r="G299" s="6" t="n">
        <f aca="false">SUM(D299:F299)</f>
        <v>73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</row>
    <row r="300" s="9" customFormat="true" ht="19.5" hidden="false" customHeight="true" outlineLevel="0" collapsed="false">
      <c r="A300" s="6" t="n">
        <f aca="false">RANK(G300,$G$296:$G$321)</f>
        <v>4</v>
      </c>
      <c r="B300" s="6" t="n">
        <v>2017021104</v>
      </c>
      <c r="C300" s="5" t="s">
        <v>28</v>
      </c>
      <c r="D300" s="6" t="n">
        <v>8</v>
      </c>
      <c r="E300" s="6" t="n">
        <v>19</v>
      </c>
      <c r="F300" s="6" t="n">
        <v>46</v>
      </c>
      <c r="G300" s="6" t="n">
        <f aca="false">SUM(D300:F300)</f>
        <v>73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</row>
    <row r="301" s="9" customFormat="true" ht="19.5" hidden="false" customHeight="true" outlineLevel="0" collapsed="false">
      <c r="A301" s="6" t="n">
        <f aca="false">RANK(G301,$G$296:$G$321)</f>
        <v>4</v>
      </c>
      <c r="B301" s="6" t="n">
        <v>2017021109</v>
      </c>
      <c r="C301" s="5" t="s">
        <v>28</v>
      </c>
      <c r="D301" s="6" t="n">
        <v>10</v>
      </c>
      <c r="E301" s="6" t="n">
        <v>18</v>
      </c>
      <c r="F301" s="6" t="n">
        <v>45</v>
      </c>
      <c r="G301" s="6" t="n">
        <f aca="false">SUM(D301:F301)</f>
        <v>73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</row>
    <row r="302" s="9" customFormat="true" ht="19.5" hidden="false" customHeight="true" outlineLevel="0" collapsed="false">
      <c r="A302" s="6" t="n">
        <f aca="false">RANK(G302,$G$296:$G$321)</f>
        <v>4</v>
      </c>
      <c r="B302" s="6" t="n">
        <v>2017021116</v>
      </c>
      <c r="C302" s="5" t="s">
        <v>28</v>
      </c>
      <c r="D302" s="6" t="n">
        <v>10</v>
      </c>
      <c r="E302" s="6" t="n">
        <v>18</v>
      </c>
      <c r="F302" s="6" t="n">
        <v>45</v>
      </c>
      <c r="G302" s="6" t="n">
        <f aca="false">SUM(D302:F302)</f>
        <v>73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</row>
    <row r="303" s="9" customFormat="true" ht="19.5" hidden="false" customHeight="true" outlineLevel="0" collapsed="false">
      <c r="A303" s="6" t="n">
        <f aca="false">RANK(G303,$G$296:$G$321)</f>
        <v>8</v>
      </c>
      <c r="B303" s="6" t="n">
        <v>2017021107</v>
      </c>
      <c r="C303" s="5" t="s">
        <v>28</v>
      </c>
      <c r="D303" s="6" t="n">
        <v>9</v>
      </c>
      <c r="E303" s="6" t="n">
        <v>20</v>
      </c>
      <c r="F303" s="6" t="n">
        <v>43</v>
      </c>
      <c r="G303" s="6" t="n">
        <f aca="false">SUM(D303:F303)</f>
        <v>72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</row>
    <row r="304" s="9" customFormat="true" ht="19.5" hidden="false" customHeight="true" outlineLevel="0" collapsed="false">
      <c r="A304" s="6" t="n">
        <f aca="false">RANK(G304,$G$296:$G$321)</f>
        <v>9</v>
      </c>
      <c r="B304" s="6" t="n">
        <v>2017021024</v>
      </c>
      <c r="C304" s="5" t="s">
        <v>28</v>
      </c>
      <c r="D304" s="6" t="n">
        <v>9</v>
      </c>
      <c r="E304" s="6" t="n">
        <v>19</v>
      </c>
      <c r="F304" s="6" t="n">
        <v>43</v>
      </c>
      <c r="G304" s="6" t="n">
        <f aca="false">SUM(D304:F304)</f>
        <v>71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</row>
    <row r="305" s="9" customFormat="true" ht="19.5" hidden="false" customHeight="true" outlineLevel="0" collapsed="false">
      <c r="A305" s="6" t="n">
        <f aca="false">RANK(G305,$G$296:$G$321)</f>
        <v>9</v>
      </c>
      <c r="B305" s="6" t="n">
        <v>2017021027</v>
      </c>
      <c r="C305" s="5" t="s">
        <v>28</v>
      </c>
      <c r="D305" s="6" t="n">
        <v>9</v>
      </c>
      <c r="E305" s="6" t="n">
        <v>19</v>
      </c>
      <c r="F305" s="6" t="n">
        <v>43</v>
      </c>
      <c r="G305" s="6" t="n">
        <f aca="false">SUM(D305:F305)</f>
        <v>71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</row>
    <row r="306" s="9" customFormat="true" ht="19.5" hidden="false" customHeight="true" outlineLevel="0" collapsed="false">
      <c r="A306" s="6" t="n">
        <f aca="false">RANK(G306,$G$296:$G$321)</f>
        <v>9</v>
      </c>
      <c r="B306" s="6" t="n">
        <v>2017021108</v>
      </c>
      <c r="C306" s="5" t="s">
        <v>28</v>
      </c>
      <c r="D306" s="6" t="n">
        <v>10</v>
      </c>
      <c r="E306" s="6" t="n">
        <v>20</v>
      </c>
      <c r="F306" s="6" t="n">
        <v>41</v>
      </c>
      <c r="G306" s="6" t="n">
        <f aca="false">SUM(D306:F306)</f>
        <v>71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</row>
    <row r="307" s="9" customFormat="true" ht="19.5" hidden="false" customHeight="true" outlineLevel="0" collapsed="false">
      <c r="A307" s="6" t="n">
        <f aca="false">RANK(G307,$G$296:$G$321)</f>
        <v>9</v>
      </c>
      <c r="B307" s="6" t="n">
        <v>2017021118</v>
      </c>
      <c r="C307" s="5" t="s">
        <v>28</v>
      </c>
      <c r="D307" s="6" t="n">
        <v>10</v>
      </c>
      <c r="E307" s="6" t="n">
        <v>18</v>
      </c>
      <c r="F307" s="6" t="n">
        <v>43</v>
      </c>
      <c r="G307" s="6" t="n">
        <f aca="false">SUM(D307:F307)</f>
        <v>71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</row>
    <row r="308" s="9" customFormat="true" ht="19.5" hidden="false" customHeight="true" outlineLevel="0" collapsed="false">
      <c r="A308" s="6" t="n">
        <f aca="false">RANK(G308,$G$296:$G$321)</f>
        <v>13</v>
      </c>
      <c r="B308" s="6" t="n">
        <v>2017021103</v>
      </c>
      <c r="C308" s="5" t="s">
        <v>28</v>
      </c>
      <c r="D308" s="6" t="n">
        <v>10</v>
      </c>
      <c r="E308" s="6" t="n">
        <v>18</v>
      </c>
      <c r="F308" s="6" t="n">
        <v>42</v>
      </c>
      <c r="G308" s="6" t="n">
        <f aca="false">SUM(D308:F308)</f>
        <v>7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</row>
    <row r="309" s="9" customFormat="true" ht="19.5" hidden="false" customHeight="true" outlineLevel="0" collapsed="false">
      <c r="A309" s="6" t="n">
        <f aca="false">RANK(G309,$G$296:$G$321)</f>
        <v>13</v>
      </c>
      <c r="B309" s="6" t="n">
        <v>2017021105</v>
      </c>
      <c r="C309" s="5" t="s">
        <v>28</v>
      </c>
      <c r="D309" s="6" t="n">
        <v>9</v>
      </c>
      <c r="E309" s="6" t="n">
        <v>19</v>
      </c>
      <c r="F309" s="6" t="n">
        <v>42</v>
      </c>
      <c r="G309" s="6" t="n">
        <f aca="false">SUM(D309:F309)</f>
        <v>7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</row>
    <row r="310" s="9" customFormat="true" ht="19.5" hidden="false" customHeight="true" outlineLevel="0" collapsed="false">
      <c r="A310" s="6" t="n">
        <f aca="false">RANK(G310,$G$296:$G$321)</f>
        <v>13</v>
      </c>
      <c r="B310" s="6" t="n">
        <v>2017021110</v>
      </c>
      <c r="C310" s="5" t="s">
        <v>28</v>
      </c>
      <c r="D310" s="6" t="n">
        <v>8</v>
      </c>
      <c r="E310" s="6" t="n">
        <v>19</v>
      </c>
      <c r="F310" s="6" t="n">
        <v>43</v>
      </c>
      <c r="G310" s="6" t="n">
        <f aca="false">SUM(D310:F310)</f>
        <v>7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</row>
    <row r="311" s="9" customFormat="true" ht="19.5" hidden="false" customHeight="true" outlineLevel="0" collapsed="false">
      <c r="A311" s="6" t="n">
        <f aca="false">RANK(G311,$G$296:$G$321)</f>
        <v>13</v>
      </c>
      <c r="B311" s="6" t="n">
        <v>2017021114</v>
      </c>
      <c r="C311" s="5" t="s">
        <v>28</v>
      </c>
      <c r="D311" s="6" t="n">
        <v>8</v>
      </c>
      <c r="E311" s="6" t="n">
        <v>20</v>
      </c>
      <c r="F311" s="6" t="n">
        <v>42</v>
      </c>
      <c r="G311" s="6" t="n">
        <f aca="false">SUM(D311:F311)</f>
        <v>70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</row>
    <row r="312" s="9" customFormat="true" ht="19.5" hidden="false" customHeight="true" outlineLevel="0" collapsed="false">
      <c r="A312" s="6" t="n">
        <f aca="false">RANK(G312,$G$296:$G$321)</f>
        <v>17</v>
      </c>
      <c r="B312" s="6" t="n">
        <v>2017021102</v>
      </c>
      <c r="C312" s="5" t="s">
        <v>28</v>
      </c>
      <c r="D312" s="6" t="n">
        <v>9</v>
      </c>
      <c r="E312" s="6" t="n">
        <v>18</v>
      </c>
      <c r="F312" s="6" t="n">
        <v>42</v>
      </c>
      <c r="G312" s="6" t="n">
        <f aca="false">SUM(D312:F312)</f>
        <v>69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</row>
    <row r="313" s="9" customFormat="true" ht="19.5" hidden="false" customHeight="true" outlineLevel="0" collapsed="false">
      <c r="A313" s="6" t="n">
        <f aca="false">RANK(G313,$G$296:$G$321)</f>
        <v>17</v>
      </c>
      <c r="B313" s="6" t="n">
        <v>2017021112</v>
      </c>
      <c r="C313" s="5" t="s">
        <v>28</v>
      </c>
      <c r="D313" s="6" t="n">
        <v>9</v>
      </c>
      <c r="E313" s="6" t="n">
        <v>20</v>
      </c>
      <c r="F313" s="6" t="n">
        <v>40</v>
      </c>
      <c r="G313" s="6" t="n">
        <f aca="false">SUM(D313:F313)</f>
        <v>69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</row>
    <row r="314" s="9" customFormat="true" ht="19.5" hidden="false" customHeight="true" outlineLevel="0" collapsed="false">
      <c r="A314" s="6" t="n">
        <f aca="false">RANK(G314,$G$296:$G$321)</f>
        <v>17</v>
      </c>
      <c r="B314" s="6" t="n">
        <v>2017021113</v>
      </c>
      <c r="C314" s="5" t="s">
        <v>28</v>
      </c>
      <c r="D314" s="6" t="n">
        <v>9</v>
      </c>
      <c r="E314" s="6" t="n">
        <v>18</v>
      </c>
      <c r="F314" s="6" t="n">
        <v>42</v>
      </c>
      <c r="G314" s="6" t="n">
        <f aca="false">SUM(D314:F314)</f>
        <v>69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</row>
    <row r="315" s="9" customFormat="true" ht="19.5" hidden="false" customHeight="true" outlineLevel="0" collapsed="false">
      <c r="A315" s="6" t="n">
        <f aca="false">RANK(G315,$G$296:$G$321)</f>
        <v>17</v>
      </c>
      <c r="B315" s="6" t="n">
        <v>2017021117</v>
      </c>
      <c r="C315" s="5" t="s">
        <v>28</v>
      </c>
      <c r="D315" s="6" t="n">
        <v>9</v>
      </c>
      <c r="E315" s="6" t="n">
        <v>15</v>
      </c>
      <c r="F315" s="6" t="n">
        <v>45</v>
      </c>
      <c r="G315" s="6" t="n">
        <f aca="false">SUM(D315:F315)</f>
        <v>69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</row>
    <row r="316" s="9" customFormat="true" ht="19.5" hidden="false" customHeight="true" outlineLevel="0" collapsed="false">
      <c r="A316" s="6" t="n">
        <f aca="false">RANK(G316,$G$296:$G$321)</f>
        <v>21</v>
      </c>
      <c r="B316" s="6" t="n">
        <v>2017021025</v>
      </c>
      <c r="C316" s="5" t="s">
        <v>28</v>
      </c>
      <c r="D316" s="6" t="n">
        <v>10</v>
      </c>
      <c r="E316" s="6" t="n">
        <v>17</v>
      </c>
      <c r="F316" s="6" t="n">
        <v>41</v>
      </c>
      <c r="G316" s="6" t="n">
        <f aca="false">SUM(D316:F316)</f>
        <v>68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</row>
    <row r="317" s="9" customFormat="true" ht="19.5" hidden="false" customHeight="true" outlineLevel="0" collapsed="false">
      <c r="A317" s="6" t="n">
        <f aca="false">RANK(G317,$G$296:$G$321)</f>
        <v>21</v>
      </c>
      <c r="B317" s="6" t="n">
        <v>2017021119</v>
      </c>
      <c r="C317" s="5" t="s">
        <v>28</v>
      </c>
      <c r="D317" s="6" t="n">
        <v>8</v>
      </c>
      <c r="E317" s="6" t="n">
        <v>18</v>
      </c>
      <c r="F317" s="6" t="n">
        <v>42</v>
      </c>
      <c r="G317" s="6" t="n">
        <f aca="false">SUM(D317:F317)</f>
        <v>68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</row>
    <row r="318" s="9" customFormat="true" ht="19.5" hidden="false" customHeight="true" outlineLevel="0" collapsed="false">
      <c r="A318" s="6" t="n">
        <f aca="false">RANK(G318,$G$296:$G$321)</f>
        <v>23</v>
      </c>
      <c r="B318" s="6" t="n">
        <v>2017021029</v>
      </c>
      <c r="C318" s="5" t="s">
        <v>28</v>
      </c>
      <c r="D318" s="6" t="n">
        <v>8</v>
      </c>
      <c r="E318" s="6" t="n">
        <v>16</v>
      </c>
      <c r="F318" s="6" t="n">
        <v>40</v>
      </c>
      <c r="G318" s="6" t="n">
        <f aca="false">SUM(D318:F318)</f>
        <v>64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</row>
    <row r="319" s="9" customFormat="true" ht="19.5" hidden="false" customHeight="true" outlineLevel="0" collapsed="false">
      <c r="A319" s="6"/>
      <c r="B319" s="6" t="n">
        <v>2017021101</v>
      </c>
      <c r="C319" s="5" t="s">
        <v>28</v>
      </c>
      <c r="D319" s="6"/>
      <c r="E319" s="6"/>
      <c r="F319" s="6"/>
      <c r="G319" s="6" t="s">
        <v>1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</row>
    <row r="320" s="9" customFormat="true" ht="19.5" hidden="false" customHeight="true" outlineLevel="0" collapsed="false">
      <c r="A320" s="6"/>
      <c r="B320" s="6" t="n">
        <v>2017021111</v>
      </c>
      <c r="C320" s="5" t="s">
        <v>28</v>
      </c>
      <c r="D320" s="6"/>
      <c r="E320" s="6"/>
      <c r="F320" s="6"/>
      <c r="G320" s="6" t="s">
        <v>1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</row>
    <row r="321" s="9" customFormat="true" ht="19.5" hidden="false" customHeight="true" outlineLevel="0" collapsed="false">
      <c r="A321" s="6"/>
      <c r="B321" s="6" t="n">
        <v>2017021115</v>
      </c>
      <c r="C321" s="5" t="s">
        <v>28</v>
      </c>
      <c r="D321" s="6"/>
      <c r="E321" s="6"/>
      <c r="F321" s="6"/>
      <c r="G321" s="6" t="s">
        <v>10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</row>
    <row r="322" s="9" customFormat="true" ht="19.5" hidden="false" customHeight="true" outlineLevel="0" collapsed="false">
      <c r="A322" s="6" t="n">
        <f aca="false">RANK(G322,$G$322:$G$325)</f>
        <v>1</v>
      </c>
      <c r="B322" s="6" t="n">
        <v>2017021120</v>
      </c>
      <c r="C322" s="5" t="s">
        <v>29</v>
      </c>
      <c r="D322" s="6" t="n">
        <v>10</v>
      </c>
      <c r="E322" s="6" t="n">
        <v>20</v>
      </c>
      <c r="F322" s="6" t="n">
        <v>43</v>
      </c>
      <c r="G322" s="6" t="n">
        <f aca="false">SUM(D322:F322)</f>
        <v>73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</row>
    <row r="323" s="9" customFormat="true" ht="19.5" hidden="false" customHeight="true" outlineLevel="0" collapsed="false">
      <c r="A323" s="6"/>
      <c r="B323" s="6" t="n">
        <v>2017021121</v>
      </c>
      <c r="C323" s="5" t="s">
        <v>29</v>
      </c>
      <c r="D323" s="6"/>
      <c r="E323" s="6"/>
      <c r="F323" s="6"/>
      <c r="G323" s="6" t="s">
        <v>10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</row>
    <row r="324" s="9" customFormat="true" ht="19.5" hidden="false" customHeight="true" outlineLevel="0" collapsed="false">
      <c r="A324" s="6"/>
      <c r="B324" s="6" t="n">
        <v>2017021122</v>
      </c>
      <c r="C324" s="5" t="s">
        <v>29</v>
      </c>
      <c r="D324" s="6"/>
      <c r="E324" s="6"/>
      <c r="F324" s="6"/>
      <c r="G324" s="6" t="s">
        <v>10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</row>
    <row r="325" s="9" customFormat="true" ht="19.5" hidden="false" customHeight="true" outlineLevel="0" collapsed="false">
      <c r="A325" s="6"/>
      <c r="B325" s="6" t="n">
        <v>2017021123</v>
      </c>
      <c r="C325" s="5" t="s">
        <v>29</v>
      </c>
      <c r="D325" s="6"/>
      <c r="E325" s="6"/>
      <c r="F325" s="6"/>
      <c r="G325" s="6" t="s">
        <v>10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</row>
    <row r="326" s="9" customFormat="true" ht="19.5" hidden="false" customHeight="true" outlineLevel="0" collapsed="false">
      <c r="A326" s="6" t="n">
        <f aca="false">RANK(G326,$G$326:$G$373)</f>
        <v>1</v>
      </c>
      <c r="B326" s="6" t="n">
        <v>2017021125</v>
      </c>
      <c r="C326" s="5" t="s">
        <v>30</v>
      </c>
      <c r="D326" s="6" t="n">
        <v>10</v>
      </c>
      <c r="E326" s="6" t="n">
        <v>22</v>
      </c>
      <c r="F326" s="6" t="n">
        <v>45</v>
      </c>
      <c r="G326" s="6" t="n">
        <f aca="false">SUM(D326:F326)</f>
        <v>77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</row>
    <row r="327" s="9" customFormat="true" ht="19.5" hidden="false" customHeight="true" outlineLevel="0" collapsed="false">
      <c r="A327" s="6" t="n">
        <f aca="false">RANK(G327,$G$326:$G$373)</f>
        <v>2</v>
      </c>
      <c r="B327" s="6" t="n">
        <v>2017021126</v>
      </c>
      <c r="C327" s="5" t="s">
        <v>30</v>
      </c>
      <c r="D327" s="6" t="n">
        <v>10</v>
      </c>
      <c r="E327" s="6" t="n">
        <v>20</v>
      </c>
      <c r="F327" s="6" t="n">
        <v>45</v>
      </c>
      <c r="G327" s="6" t="n">
        <f aca="false">SUM(D327:F327)</f>
        <v>75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</row>
    <row r="328" s="9" customFormat="true" ht="19.5" hidden="false" customHeight="true" outlineLevel="0" collapsed="false">
      <c r="A328" s="6" t="n">
        <f aca="false">RANK(G328,$G$326:$G$373)</f>
        <v>2</v>
      </c>
      <c r="B328" s="6" t="n">
        <v>2017021222</v>
      </c>
      <c r="C328" s="5" t="s">
        <v>30</v>
      </c>
      <c r="D328" s="6" t="n">
        <v>10</v>
      </c>
      <c r="E328" s="6" t="n">
        <v>20</v>
      </c>
      <c r="F328" s="6" t="n">
        <v>45</v>
      </c>
      <c r="G328" s="6" t="n">
        <f aca="false">SUM(D328:F328)</f>
        <v>75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</row>
    <row r="329" s="9" customFormat="true" ht="19.5" hidden="false" customHeight="true" outlineLevel="0" collapsed="false">
      <c r="A329" s="6" t="n">
        <f aca="false">RANK(G329,$G$326:$G$373)</f>
        <v>2</v>
      </c>
      <c r="B329" s="6" t="n">
        <v>2017021302</v>
      </c>
      <c r="C329" s="5" t="s">
        <v>30</v>
      </c>
      <c r="D329" s="6" t="n">
        <v>12</v>
      </c>
      <c r="E329" s="6" t="n">
        <v>20</v>
      </c>
      <c r="F329" s="6" t="n">
        <v>43</v>
      </c>
      <c r="G329" s="6" t="n">
        <f aca="false">SUM(D329:F329)</f>
        <v>75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</row>
    <row r="330" s="9" customFormat="true" ht="19.5" hidden="false" customHeight="true" outlineLevel="0" collapsed="false">
      <c r="A330" s="6" t="n">
        <f aca="false">RANK(G330,$G$326:$G$373)</f>
        <v>5</v>
      </c>
      <c r="B330" s="6" t="n">
        <v>2017021215</v>
      </c>
      <c r="C330" s="5" t="s">
        <v>30</v>
      </c>
      <c r="D330" s="6" t="n">
        <v>9</v>
      </c>
      <c r="E330" s="6" t="n">
        <v>20</v>
      </c>
      <c r="F330" s="6" t="n">
        <v>45</v>
      </c>
      <c r="G330" s="6" t="n">
        <f aca="false">SUM(D330:F330)</f>
        <v>74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</row>
    <row r="331" s="9" customFormat="true" ht="19.5" hidden="false" customHeight="true" outlineLevel="0" collapsed="false">
      <c r="A331" s="6" t="n">
        <f aca="false">RANK(G331,$G$326:$G$373)</f>
        <v>5</v>
      </c>
      <c r="B331" s="6" t="n">
        <v>2017021217</v>
      </c>
      <c r="C331" s="5" t="s">
        <v>30</v>
      </c>
      <c r="D331" s="6" t="n">
        <v>9</v>
      </c>
      <c r="E331" s="6" t="n">
        <v>20</v>
      </c>
      <c r="F331" s="6" t="n">
        <v>45</v>
      </c>
      <c r="G331" s="6" t="n">
        <f aca="false">SUM(D331:F331)</f>
        <v>74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</row>
    <row r="332" s="9" customFormat="true" ht="19.5" hidden="false" customHeight="true" outlineLevel="0" collapsed="false">
      <c r="A332" s="6" t="n">
        <f aca="false">RANK(G332,$G$326:$G$373)</f>
        <v>5</v>
      </c>
      <c r="B332" s="6" t="n">
        <v>2017021218</v>
      </c>
      <c r="C332" s="5" t="s">
        <v>30</v>
      </c>
      <c r="D332" s="6" t="n">
        <v>9</v>
      </c>
      <c r="E332" s="6" t="n">
        <v>20</v>
      </c>
      <c r="F332" s="6" t="n">
        <v>45</v>
      </c>
      <c r="G332" s="6" t="n">
        <f aca="false">SUM(D332:F332)</f>
        <v>74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</row>
    <row r="333" s="9" customFormat="true" ht="19.5" hidden="false" customHeight="true" outlineLevel="0" collapsed="false">
      <c r="A333" s="6" t="n">
        <f aca="false">RANK(G333,$G$326:$G$373)</f>
        <v>5</v>
      </c>
      <c r="B333" s="6" t="n">
        <v>2017021219</v>
      </c>
      <c r="C333" s="5" t="s">
        <v>30</v>
      </c>
      <c r="D333" s="6" t="n">
        <v>10</v>
      </c>
      <c r="E333" s="6" t="n">
        <v>20</v>
      </c>
      <c r="F333" s="6" t="n">
        <v>44</v>
      </c>
      <c r="G333" s="6" t="n">
        <f aca="false">SUM(D333:F333)</f>
        <v>74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</row>
    <row r="334" s="9" customFormat="true" ht="19.5" hidden="false" customHeight="true" outlineLevel="0" collapsed="false">
      <c r="A334" s="6" t="n">
        <f aca="false">RANK(G334,$G$326:$G$373)</f>
        <v>5</v>
      </c>
      <c r="B334" s="6" t="n">
        <v>2017021223</v>
      </c>
      <c r="C334" s="5" t="s">
        <v>30</v>
      </c>
      <c r="D334" s="6" t="n">
        <v>10</v>
      </c>
      <c r="E334" s="6" t="n">
        <v>18</v>
      </c>
      <c r="F334" s="6" t="n">
        <v>46</v>
      </c>
      <c r="G334" s="6" t="n">
        <f aca="false">SUM(D334:F334)</f>
        <v>74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</row>
    <row r="335" s="9" customFormat="true" ht="19.5" hidden="false" customHeight="true" outlineLevel="0" collapsed="false">
      <c r="A335" s="6" t="n">
        <f aca="false">RANK(G335,$G$326:$G$373)</f>
        <v>5</v>
      </c>
      <c r="B335" s="6" t="n">
        <v>2017021226</v>
      </c>
      <c r="C335" s="5" t="s">
        <v>30</v>
      </c>
      <c r="D335" s="6" t="n">
        <v>9</v>
      </c>
      <c r="E335" s="6" t="n">
        <v>20</v>
      </c>
      <c r="F335" s="6" t="n">
        <v>45</v>
      </c>
      <c r="G335" s="6" t="n">
        <f aca="false">SUM(D335:F335)</f>
        <v>74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</row>
    <row r="336" s="9" customFormat="true" ht="19.5" hidden="false" customHeight="true" outlineLevel="0" collapsed="false">
      <c r="A336" s="6" t="n">
        <f aca="false">RANK(G336,$G$326:$G$373)</f>
        <v>5</v>
      </c>
      <c r="B336" s="6" t="n">
        <v>2017021303</v>
      </c>
      <c r="C336" s="5" t="s">
        <v>30</v>
      </c>
      <c r="D336" s="6" t="n">
        <v>12</v>
      </c>
      <c r="E336" s="6" t="n">
        <v>20</v>
      </c>
      <c r="F336" s="6" t="n">
        <v>42</v>
      </c>
      <c r="G336" s="6" t="n">
        <f aca="false">SUM(D336:F336)</f>
        <v>74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</row>
    <row r="337" s="9" customFormat="true" ht="19.5" hidden="false" customHeight="true" outlineLevel="0" collapsed="false">
      <c r="A337" s="6" t="n">
        <f aca="false">RANK(G337,$G$326:$G$373)</f>
        <v>12</v>
      </c>
      <c r="B337" s="6" t="n">
        <v>2017021128</v>
      </c>
      <c r="C337" s="5" t="s">
        <v>30</v>
      </c>
      <c r="D337" s="6" t="n">
        <v>10</v>
      </c>
      <c r="E337" s="6" t="n">
        <v>20</v>
      </c>
      <c r="F337" s="6" t="n">
        <v>43</v>
      </c>
      <c r="G337" s="6" t="n">
        <f aca="false">SUM(D337:F337)</f>
        <v>73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</row>
    <row r="338" s="9" customFormat="true" ht="19.5" hidden="false" customHeight="true" outlineLevel="0" collapsed="false">
      <c r="A338" s="6" t="n">
        <f aca="false">RANK(G338,$G$326:$G$373)</f>
        <v>12</v>
      </c>
      <c r="B338" s="6" t="n">
        <v>2017021204</v>
      </c>
      <c r="C338" s="5" t="s">
        <v>30</v>
      </c>
      <c r="D338" s="6" t="n">
        <v>10</v>
      </c>
      <c r="E338" s="6" t="n">
        <v>20</v>
      </c>
      <c r="F338" s="6" t="n">
        <v>43</v>
      </c>
      <c r="G338" s="6" t="n">
        <f aca="false">SUM(D338:F338)</f>
        <v>73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</row>
    <row r="339" s="9" customFormat="true" ht="19.5" hidden="false" customHeight="true" outlineLevel="0" collapsed="false">
      <c r="A339" s="6" t="n">
        <f aca="false">RANK(G339,$G$326:$G$373)</f>
        <v>12</v>
      </c>
      <c r="B339" s="6" t="n">
        <v>2017021211</v>
      </c>
      <c r="C339" s="5" t="s">
        <v>30</v>
      </c>
      <c r="D339" s="6" t="n">
        <v>10</v>
      </c>
      <c r="E339" s="6" t="n">
        <v>18</v>
      </c>
      <c r="F339" s="6" t="n">
        <v>45</v>
      </c>
      <c r="G339" s="6" t="n">
        <f aca="false">SUM(D339:F339)</f>
        <v>73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</row>
    <row r="340" s="9" customFormat="true" ht="19.5" hidden="false" customHeight="true" outlineLevel="0" collapsed="false">
      <c r="A340" s="6" t="n">
        <f aca="false">RANK(G340,$G$326:$G$373)</f>
        <v>12</v>
      </c>
      <c r="B340" s="6" t="n">
        <v>2017021213</v>
      </c>
      <c r="C340" s="5" t="s">
        <v>30</v>
      </c>
      <c r="D340" s="6" t="n">
        <v>10</v>
      </c>
      <c r="E340" s="6" t="n">
        <v>20</v>
      </c>
      <c r="F340" s="6" t="n">
        <v>43</v>
      </c>
      <c r="G340" s="6" t="n">
        <f aca="false">SUM(D340:F340)</f>
        <v>73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</row>
    <row r="341" s="9" customFormat="true" ht="19.5" hidden="false" customHeight="true" outlineLevel="0" collapsed="false">
      <c r="A341" s="6" t="n">
        <f aca="false">RANK(G341,$G$326:$G$373)</f>
        <v>12</v>
      </c>
      <c r="B341" s="6" t="n">
        <v>2017021225</v>
      </c>
      <c r="C341" s="5" t="s">
        <v>30</v>
      </c>
      <c r="D341" s="6" t="n">
        <v>9</v>
      </c>
      <c r="E341" s="6" t="n">
        <v>20</v>
      </c>
      <c r="F341" s="6" t="n">
        <v>44</v>
      </c>
      <c r="G341" s="6" t="n">
        <f aca="false">SUM(D341:F341)</f>
        <v>73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</row>
    <row r="342" s="9" customFormat="true" ht="19.5" hidden="false" customHeight="true" outlineLevel="0" collapsed="false">
      <c r="A342" s="6" t="n">
        <f aca="false">RANK(G342,$G$326:$G$373)</f>
        <v>12</v>
      </c>
      <c r="B342" s="6" t="n">
        <v>2017021227</v>
      </c>
      <c r="C342" s="5" t="s">
        <v>30</v>
      </c>
      <c r="D342" s="6" t="n">
        <v>10</v>
      </c>
      <c r="E342" s="6" t="n">
        <v>18</v>
      </c>
      <c r="F342" s="6" t="n">
        <v>45</v>
      </c>
      <c r="G342" s="6" t="n">
        <f aca="false">SUM(D342:F342)</f>
        <v>73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</row>
    <row r="343" s="9" customFormat="true" ht="19.5" hidden="false" customHeight="true" outlineLevel="0" collapsed="false">
      <c r="A343" s="6" t="n">
        <f aca="false">RANK(G343,$G$326:$G$373)</f>
        <v>12</v>
      </c>
      <c r="B343" s="6" t="n">
        <v>2017021229</v>
      </c>
      <c r="C343" s="5" t="s">
        <v>30</v>
      </c>
      <c r="D343" s="6" t="n">
        <v>10</v>
      </c>
      <c r="E343" s="6" t="n">
        <v>20</v>
      </c>
      <c r="F343" s="6" t="n">
        <v>43</v>
      </c>
      <c r="G343" s="6" t="n">
        <f aca="false">SUM(D343:F343)</f>
        <v>7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</row>
    <row r="344" s="9" customFormat="true" ht="19.5" hidden="false" customHeight="true" outlineLevel="0" collapsed="false">
      <c r="A344" s="6" t="n">
        <f aca="false">RANK(G344,$G$326:$G$373)</f>
        <v>12</v>
      </c>
      <c r="B344" s="6" t="n">
        <v>2017021305</v>
      </c>
      <c r="C344" s="5" t="s">
        <v>30</v>
      </c>
      <c r="D344" s="6" t="n">
        <v>11</v>
      </c>
      <c r="E344" s="6" t="n">
        <v>20</v>
      </c>
      <c r="F344" s="6" t="n">
        <v>42</v>
      </c>
      <c r="G344" s="6" t="n">
        <f aca="false">SUM(D344:F344)</f>
        <v>7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</row>
    <row r="345" s="9" customFormat="true" ht="19.5" hidden="false" customHeight="true" outlineLevel="0" collapsed="false">
      <c r="A345" s="6" t="n">
        <f aca="false">RANK(G345,$G$326:$G$373)</f>
        <v>12</v>
      </c>
      <c r="B345" s="6" t="n">
        <v>2017021308</v>
      </c>
      <c r="C345" s="5" t="s">
        <v>30</v>
      </c>
      <c r="D345" s="6" t="n">
        <v>12</v>
      </c>
      <c r="E345" s="6" t="n">
        <v>21</v>
      </c>
      <c r="F345" s="6" t="n">
        <v>40</v>
      </c>
      <c r="G345" s="6" t="n">
        <f aca="false">SUM(D345:F345)</f>
        <v>73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</row>
    <row r="346" s="9" customFormat="true" ht="19.5" hidden="false" customHeight="true" outlineLevel="0" collapsed="false">
      <c r="A346" s="6" t="n">
        <f aca="false">RANK(G346,$G$326:$G$373)</f>
        <v>21</v>
      </c>
      <c r="B346" s="6" t="n">
        <v>2017021206</v>
      </c>
      <c r="C346" s="5" t="s">
        <v>30</v>
      </c>
      <c r="D346" s="6" t="n">
        <v>8</v>
      </c>
      <c r="E346" s="6" t="n">
        <v>19</v>
      </c>
      <c r="F346" s="6" t="n">
        <v>45</v>
      </c>
      <c r="G346" s="6" t="n">
        <f aca="false">SUM(D346:F346)</f>
        <v>72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</row>
    <row r="347" s="9" customFormat="true" ht="19.5" hidden="false" customHeight="true" outlineLevel="0" collapsed="false">
      <c r="A347" s="6" t="n">
        <f aca="false">RANK(G347,$G$326:$G$373)</f>
        <v>21</v>
      </c>
      <c r="B347" s="6" t="n">
        <v>2017021209</v>
      </c>
      <c r="C347" s="5" t="s">
        <v>30</v>
      </c>
      <c r="D347" s="6" t="n">
        <v>10</v>
      </c>
      <c r="E347" s="6" t="n">
        <v>20</v>
      </c>
      <c r="F347" s="6" t="n">
        <v>42</v>
      </c>
      <c r="G347" s="6" t="n">
        <f aca="false">SUM(D347:F347)</f>
        <v>72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</row>
    <row r="348" s="9" customFormat="true" ht="19.5" hidden="false" customHeight="true" outlineLevel="0" collapsed="false">
      <c r="A348" s="6" t="n">
        <f aca="false">RANK(G348,$G$326:$G$373)</f>
        <v>21</v>
      </c>
      <c r="B348" s="6" t="n">
        <v>2017021210</v>
      </c>
      <c r="C348" s="5" t="s">
        <v>30</v>
      </c>
      <c r="D348" s="6" t="n">
        <v>10</v>
      </c>
      <c r="E348" s="6" t="n">
        <v>18</v>
      </c>
      <c r="F348" s="6" t="n">
        <v>44</v>
      </c>
      <c r="G348" s="6" t="n">
        <f aca="false">SUM(D348:F348)</f>
        <v>72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</row>
    <row r="349" s="9" customFormat="true" ht="19.5" hidden="false" customHeight="true" outlineLevel="0" collapsed="false">
      <c r="A349" s="6" t="n">
        <f aca="false">RANK(G349,$G$326:$G$373)</f>
        <v>24</v>
      </c>
      <c r="B349" s="6" t="n">
        <v>2017021201</v>
      </c>
      <c r="C349" s="5" t="s">
        <v>30</v>
      </c>
      <c r="D349" s="6" t="n">
        <v>8</v>
      </c>
      <c r="E349" s="6" t="n">
        <v>20</v>
      </c>
      <c r="F349" s="6" t="n">
        <v>43</v>
      </c>
      <c r="G349" s="6" t="n">
        <f aca="false">SUM(D349:F349)</f>
        <v>71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</row>
    <row r="350" s="9" customFormat="true" ht="19.5" hidden="false" customHeight="true" outlineLevel="0" collapsed="false">
      <c r="A350" s="6" t="n">
        <f aca="false">RANK(G350,$G$326:$G$373)</f>
        <v>24</v>
      </c>
      <c r="B350" s="6" t="n">
        <v>2017021309</v>
      </c>
      <c r="C350" s="5" t="s">
        <v>30</v>
      </c>
      <c r="D350" s="6" t="n">
        <v>11</v>
      </c>
      <c r="E350" s="6" t="n">
        <v>20</v>
      </c>
      <c r="F350" s="6" t="n">
        <v>40</v>
      </c>
      <c r="G350" s="6" t="n">
        <f aca="false">SUM(D350:F350)</f>
        <v>71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</row>
    <row r="351" s="9" customFormat="true" ht="19.5" hidden="false" customHeight="true" outlineLevel="0" collapsed="false">
      <c r="A351" s="6" t="n">
        <f aca="false">RANK(G351,$G$326:$G$373)</f>
        <v>26</v>
      </c>
      <c r="B351" s="6" t="n">
        <v>2017021130</v>
      </c>
      <c r="C351" s="5" t="s">
        <v>30</v>
      </c>
      <c r="D351" s="6" t="n">
        <v>9</v>
      </c>
      <c r="E351" s="6" t="n">
        <v>19</v>
      </c>
      <c r="F351" s="6" t="n">
        <v>42</v>
      </c>
      <c r="G351" s="6" t="n">
        <f aca="false">SUM(D351:F351)</f>
        <v>70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</row>
    <row r="352" s="9" customFormat="true" ht="19.5" hidden="false" customHeight="true" outlineLevel="0" collapsed="false">
      <c r="A352" s="6" t="n">
        <f aca="false">RANK(G352,$G$326:$G$373)</f>
        <v>26</v>
      </c>
      <c r="B352" s="6" t="n">
        <v>2017021212</v>
      </c>
      <c r="C352" s="5" t="s">
        <v>30</v>
      </c>
      <c r="D352" s="6" t="n">
        <v>10</v>
      </c>
      <c r="E352" s="6" t="n">
        <v>19</v>
      </c>
      <c r="F352" s="6" t="n">
        <v>41</v>
      </c>
      <c r="G352" s="6" t="n">
        <f aca="false">SUM(D352:F352)</f>
        <v>70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</row>
    <row r="353" s="9" customFormat="true" ht="19.5" hidden="false" customHeight="true" outlineLevel="0" collapsed="false">
      <c r="A353" s="6" t="n">
        <f aca="false">RANK(G353,$G$326:$G$373)</f>
        <v>26</v>
      </c>
      <c r="B353" s="6" t="n">
        <v>2017021216</v>
      </c>
      <c r="C353" s="5" t="s">
        <v>30</v>
      </c>
      <c r="D353" s="6" t="n">
        <v>8</v>
      </c>
      <c r="E353" s="6" t="n">
        <v>20</v>
      </c>
      <c r="F353" s="6" t="n">
        <v>42</v>
      </c>
      <c r="G353" s="6" t="n">
        <f aca="false">SUM(D353:F353)</f>
        <v>70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</row>
    <row r="354" s="9" customFormat="true" ht="19.5" hidden="false" customHeight="true" outlineLevel="0" collapsed="false">
      <c r="A354" s="6" t="n">
        <f aca="false">RANK(G354,$G$326:$G$373)</f>
        <v>26</v>
      </c>
      <c r="B354" s="6" t="n">
        <v>2017021311</v>
      </c>
      <c r="C354" s="5" t="s">
        <v>30</v>
      </c>
      <c r="D354" s="6" t="n">
        <v>11</v>
      </c>
      <c r="E354" s="6" t="n">
        <v>19</v>
      </c>
      <c r="F354" s="6" t="n">
        <v>40</v>
      </c>
      <c r="G354" s="6" t="n">
        <f aca="false">SUM(D354:F354)</f>
        <v>70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</row>
    <row r="355" s="9" customFormat="true" ht="19.5" hidden="false" customHeight="true" outlineLevel="0" collapsed="false">
      <c r="A355" s="6" t="n">
        <f aca="false">RANK(G355,$G$326:$G$373)</f>
        <v>30</v>
      </c>
      <c r="B355" s="6" t="n">
        <v>2017021127</v>
      </c>
      <c r="C355" s="5" t="s">
        <v>30</v>
      </c>
      <c r="D355" s="6" t="n">
        <v>9</v>
      </c>
      <c r="E355" s="6" t="n">
        <v>18</v>
      </c>
      <c r="F355" s="6" t="n">
        <v>42</v>
      </c>
      <c r="G355" s="6" t="n">
        <f aca="false">SUM(D355:F355)</f>
        <v>69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</row>
    <row r="356" s="9" customFormat="true" ht="19.5" hidden="false" customHeight="true" outlineLevel="0" collapsed="false">
      <c r="A356" s="6" t="n">
        <f aca="false">RANK(G356,$G$326:$G$373)</f>
        <v>30</v>
      </c>
      <c r="B356" s="6" t="n">
        <v>2017021304</v>
      </c>
      <c r="C356" s="5" t="s">
        <v>30</v>
      </c>
      <c r="D356" s="6" t="n">
        <v>10</v>
      </c>
      <c r="E356" s="6" t="n">
        <v>18</v>
      </c>
      <c r="F356" s="6" t="n">
        <v>41</v>
      </c>
      <c r="G356" s="6" t="n">
        <f aca="false">SUM(D356:F356)</f>
        <v>69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</row>
    <row r="357" s="9" customFormat="true" ht="19.5" hidden="false" customHeight="true" outlineLevel="0" collapsed="false">
      <c r="A357" s="6" t="n">
        <f aca="false">RANK(G357,$G$326:$G$373)</f>
        <v>30</v>
      </c>
      <c r="B357" s="6" t="n">
        <v>2017021307</v>
      </c>
      <c r="C357" s="5" t="s">
        <v>30</v>
      </c>
      <c r="D357" s="6" t="n">
        <v>9</v>
      </c>
      <c r="E357" s="6" t="n">
        <v>20</v>
      </c>
      <c r="F357" s="6" t="n">
        <v>40</v>
      </c>
      <c r="G357" s="6" t="n">
        <f aca="false">SUM(D357:F357)</f>
        <v>69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</row>
    <row r="358" s="9" customFormat="true" ht="19.5" hidden="false" customHeight="true" outlineLevel="0" collapsed="false">
      <c r="A358" s="6" t="n">
        <f aca="false">RANK(G358,$G$326:$G$373)</f>
        <v>33</v>
      </c>
      <c r="B358" s="6" t="n">
        <v>2017021205</v>
      </c>
      <c r="C358" s="5" t="s">
        <v>30</v>
      </c>
      <c r="D358" s="6" t="n">
        <v>9</v>
      </c>
      <c r="E358" s="6" t="n">
        <v>18</v>
      </c>
      <c r="F358" s="6" t="n">
        <v>41</v>
      </c>
      <c r="G358" s="6" t="n">
        <f aca="false">SUM(D358:F358)</f>
        <v>68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</row>
    <row r="359" s="9" customFormat="true" ht="19.5" hidden="false" customHeight="true" outlineLevel="0" collapsed="false">
      <c r="A359" s="6" t="n">
        <f aca="false">RANK(G359,$G$326:$G$373)</f>
        <v>33</v>
      </c>
      <c r="B359" s="6" t="n">
        <v>2017021221</v>
      </c>
      <c r="C359" s="5" t="s">
        <v>30</v>
      </c>
      <c r="D359" s="6" t="n">
        <v>9</v>
      </c>
      <c r="E359" s="6" t="n">
        <v>17</v>
      </c>
      <c r="F359" s="6" t="n">
        <v>42</v>
      </c>
      <c r="G359" s="6" t="n">
        <f aca="false">SUM(D359:F359)</f>
        <v>68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</row>
    <row r="360" s="9" customFormat="true" ht="19.5" hidden="false" customHeight="true" outlineLevel="0" collapsed="false">
      <c r="A360" s="6" t="n">
        <f aca="false">RANK(G360,$G$326:$G$373)</f>
        <v>33</v>
      </c>
      <c r="B360" s="6" t="n">
        <v>2017021228</v>
      </c>
      <c r="C360" s="5" t="s">
        <v>30</v>
      </c>
      <c r="D360" s="6" t="n">
        <v>10</v>
      </c>
      <c r="E360" s="6" t="n">
        <v>18</v>
      </c>
      <c r="F360" s="6" t="n">
        <v>40</v>
      </c>
      <c r="G360" s="6" t="n">
        <f aca="false">SUM(D360:F360)</f>
        <v>68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</row>
    <row r="361" s="9" customFormat="true" ht="19.5" hidden="false" customHeight="true" outlineLevel="0" collapsed="false">
      <c r="A361" s="6" t="n">
        <f aca="false">RANK(G361,$G$326:$G$373)</f>
        <v>33</v>
      </c>
      <c r="B361" s="6" t="n">
        <v>2017021306</v>
      </c>
      <c r="C361" s="5" t="s">
        <v>30</v>
      </c>
      <c r="D361" s="6" t="n">
        <v>9</v>
      </c>
      <c r="E361" s="6" t="n">
        <v>19</v>
      </c>
      <c r="F361" s="6" t="n">
        <v>40</v>
      </c>
      <c r="G361" s="6" t="n">
        <f aca="false">SUM(D361:F361)</f>
        <v>68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</row>
    <row r="362" s="9" customFormat="true" ht="19.5" hidden="false" customHeight="true" outlineLevel="0" collapsed="false">
      <c r="A362" s="6" t="n">
        <f aca="false">RANK(G362,$G$326:$G$373)</f>
        <v>37</v>
      </c>
      <c r="B362" s="6" t="n">
        <v>2017021208</v>
      </c>
      <c r="C362" s="5" t="s">
        <v>30</v>
      </c>
      <c r="D362" s="6" t="n">
        <v>9</v>
      </c>
      <c r="E362" s="6" t="n">
        <v>18</v>
      </c>
      <c r="F362" s="6" t="n">
        <v>40</v>
      </c>
      <c r="G362" s="6" t="n">
        <f aca="false">SUM(D362:F362)</f>
        <v>67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</row>
    <row r="363" s="9" customFormat="true" ht="19.5" hidden="false" customHeight="true" outlineLevel="0" collapsed="false">
      <c r="A363" s="6"/>
      <c r="B363" s="6" t="n">
        <v>2017021124</v>
      </c>
      <c r="C363" s="5" t="s">
        <v>30</v>
      </c>
      <c r="D363" s="6"/>
      <c r="E363" s="6"/>
      <c r="F363" s="6"/>
      <c r="G363" s="6" t="s">
        <v>10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</row>
    <row r="364" s="9" customFormat="true" ht="19.5" hidden="false" customHeight="true" outlineLevel="0" collapsed="false">
      <c r="A364" s="6"/>
      <c r="B364" s="6" t="n">
        <v>2017021129</v>
      </c>
      <c r="C364" s="5" t="s">
        <v>30</v>
      </c>
      <c r="D364" s="6"/>
      <c r="E364" s="6"/>
      <c r="F364" s="6"/>
      <c r="G364" s="6" t="s">
        <v>10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</row>
    <row r="365" s="9" customFormat="true" ht="19.5" hidden="false" customHeight="true" outlineLevel="0" collapsed="false">
      <c r="A365" s="6"/>
      <c r="B365" s="6" t="n">
        <v>2017021202</v>
      </c>
      <c r="C365" s="5" t="s">
        <v>30</v>
      </c>
      <c r="D365" s="6"/>
      <c r="E365" s="6"/>
      <c r="F365" s="6"/>
      <c r="G365" s="6" t="s">
        <v>10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</row>
    <row r="366" s="9" customFormat="true" ht="19.5" hidden="false" customHeight="true" outlineLevel="0" collapsed="false">
      <c r="A366" s="6"/>
      <c r="B366" s="6" t="n">
        <v>2017021203</v>
      </c>
      <c r="C366" s="5" t="s">
        <v>30</v>
      </c>
      <c r="D366" s="6"/>
      <c r="E366" s="6"/>
      <c r="F366" s="6"/>
      <c r="G366" s="6" t="s">
        <v>10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</row>
    <row r="367" s="9" customFormat="true" ht="19.5" hidden="false" customHeight="true" outlineLevel="0" collapsed="false">
      <c r="A367" s="6"/>
      <c r="B367" s="6" t="n">
        <v>2017021207</v>
      </c>
      <c r="C367" s="5" t="s">
        <v>30</v>
      </c>
      <c r="D367" s="6"/>
      <c r="E367" s="6"/>
      <c r="F367" s="6"/>
      <c r="G367" s="6" t="s">
        <v>10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</row>
    <row r="368" s="9" customFormat="true" ht="19.5" hidden="false" customHeight="true" outlineLevel="0" collapsed="false">
      <c r="A368" s="6"/>
      <c r="B368" s="6" t="n">
        <v>2017021214</v>
      </c>
      <c r="C368" s="5" t="s">
        <v>30</v>
      </c>
      <c r="D368" s="6"/>
      <c r="E368" s="6"/>
      <c r="F368" s="6"/>
      <c r="G368" s="6" t="s">
        <v>1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</row>
    <row r="369" s="9" customFormat="true" ht="19.5" hidden="false" customHeight="true" outlineLevel="0" collapsed="false">
      <c r="A369" s="6"/>
      <c r="B369" s="6" t="n">
        <v>2017021220</v>
      </c>
      <c r="C369" s="5" t="s">
        <v>30</v>
      </c>
      <c r="D369" s="6"/>
      <c r="E369" s="6"/>
      <c r="F369" s="6"/>
      <c r="G369" s="6" t="s">
        <v>1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</row>
    <row r="370" s="9" customFormat="true" ht="19.5" hidden="false" customHeight="true" outlineLevel="0" collapsed="false">
      <c r="A370" s="6"/>
      <c r="B370" s="6" t="n">
        <v>2017021224</v>
      </c>
      <c r="C370" s="5" t="s">
        <v>30</v>
      </c>
      <c r="D370" s="6"/>
      <c r="E370" s="6"/>
      <c r="F370" s="6"/>
      <c r="G370" s="6" t="s">
        <v>10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</row>
    <row r="371" s="9" customFormat="true" ht="19.5" hidden="false" customHeight="true" outlineLevel="0" collapsed="false">
      <c r="A371" s="6"/>
      <c r="B371" s="6" t="n">
        <v>2017021230</v>
      </c>
      <c r="C371" s="5" t="s">
        <v>30</v>
      </c>
      <c r="D371" s="6"/>
      <c r="E371" s="6"/>
      <c r="F371" s="6"/>
      <c r="G371" s="6" t="s">
        <v>10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</row>
    <row r="372" s="9" customFormat="true" ht="19.5" hidden="false" customHeight="true" outlineLevel="0" collapsed="false">
      <c r="A372" s="6"/>
      <c r="B372" s="6" t="n">
        <v>2017021301</v>
      </c>
      <c r="C372" s="5" t="s">
        <v>30</v>
      </c>
      <c r="D372" s="6"/>
      <c r="E372" s="6"/>
      <c r="F372" s="6"/>
      <c r="G372" s="6" t="s">
        <v>10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</row>
    <row r="373" s="9" customFormat="true" ht="19.5" hidden="false" customHeight="true" outlineLevel="0" collapsed="false">
      <c r="A373" s="6"/>
      <c r="B373" s="6" t="n">
        <v>2017021310</v>
      </c>
      <c r="C373" s="5" t="s">
        <v>30</v>
      </c>
      <c r="D373" s="6"/>
      <c r="E373" s="6"/>
      <c r="F373" s="6"/>
      <c r="G373" s="6" t="s">
        <v>10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</row>
    <row r="374" s="9" customFormat="true" ht="19.5" hidden="false" customHeight="true" outlineLevel="0" collapsed="false">
      <c r="A374" s="6" t="n">
        <f aca="false">RANK(G374,$G$374:$G$382)</f>
        <v>1</v>
      </c>
      <c r="B374" s="6" t="n">
        <v>2017021315</v>
      </c>
      <c r="C374" s="5" t="s">
        <v>31</v>
      </c>
      <c r="D374" s="6" t="n">
        <v>12</v>
      </c>
      <c r="E374" s="6" t="n">
        <v>19</v>
      </c>
      <c r="F374" s="6" t="n">
        <v>43</v>
      </c>
      <c r="G374" s="6" t="n">
        <f aca="false">SUM(D374:F374)</f>
        <v>74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</row>
    <row r="375" s="9" customFormat="true" ht="19.5" hidden="false" customHeight="true" outlineLevel="0" collapsed="false">
      <c r="A375" s="6" t="n">
        <f aca="false">RANK(G375,$G$374:$G$382)</f>
        <v>2</v>
      </c>
      <c r="B375" s="6" t="n">
        <v>2017021312</v>
      </c>
      <c r="C375" s="5" t="s">
        <v>31</v>
      </c>
      <c r="D375" s="6" t="n">
        <v>11</v>
      </c>
      <c r="E375" s="6" t="n">
        <v>20</v>
      </c>
      <c r="F375" s="6" t="n">
        <v>42</v>
      </c>
      <c r="G375" s="6" t="n">
        <f aca="false">SUM(D375:F375)</f>
        <v>73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</row>
    <row r="376" s="9" customFormat="true" ht="19.5" hidden="false" customHeight="true" outlineLevel="0" collapsed="false">
      <c r="A376" s="6" t="n">
        <f aca="false">RANK(G376,$G$374:$G$382)</f>
        <v>2</v>
      </c>
      <c r="B376" s="6" t="n">
        <v>2017021313</v>
      </c>
      <c r="C376" s="5" t="s">
        <v>31</v>
      </c>
      <c r="D376" s="6" t="n">
        <v>10</v>
      </c>
      <c r="E376" s="6" t="n">
        <v>20</v>
      </c>
      <c r="F376" s="6" t="n">
        <v>43</v>
      </c>
      <c r="G376" s="6" t="n">
        <f aca="false">SUM(D376:F376)</f>
        <v>73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</row>
    <row r="377" s="9" customFormat="true" ht="19.5" hidden="false" customHeight="true" outlineLevel="0" collapsed="false">
      <c r="A377" s="6" t="n">
        <f aca="false">RANK(G377,$G$374:$G$382)</f>
        <v>2</v>
      </c>
      <c r="B377" s="6" t="n">
        <v>2017021317</v>
      </c>
      <c r="C377" s="5" t="s">
        <v>31</v>
      </c>
      <c r="D377" s="6" t="n">
        <v>12</v>
      </c>
      <c r="E377" s="6" t="n">
        <v>21</v>
      </c>
      <c r="F377" s="6" t="n">
        <v>40</v>
      </c>
      <c r="G377" s="6" t="n">
        <f aca="false">SUM(D377:F377)</f>
        <v>73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</row>
    <row r="378" s="9" customFormat="true" ht="19.5" hidden="false" customHeight="true" outlineLevel="0" collapsed="false">
      <c r="A378" s="6" t="n">
        <f aca="false">RANK(G378,$G$374:$G$382)</f>
        <v>5</v>
      </c>
      <c r="B378" s="6" t="n">
        <v>2017021314</v>
      </c>
      <c r="C378" s="5" t="s">
        <v>31</v>
      </c>
      <c r="D378" s="6" t="n">
        <v>12</v>
      </c>
      <c r="E378" s="6" t="n">
        <v>20</v>
      </c>
      <c r="F378" s="6" t="n">
        <v>40</v>
      </c>
      <c r="G378" s="6" t="n">
        <f aca="false">SUM(D378:F378)</f>
        <v>72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</row>
    <row r="379" s="9" customFormat="true" ht="19.5" hidden="false" customHeight="true" outlineLevel="0" collapsed="false">
      <c r="A379" s="6" t="n">
        <f aca="false">RANK(G379,$G$374:$G$382)</f>
        <v>5</v>
      </c>
      <c r="B379" s="6" t="n">
        <v>2017021316</v>
      </c>
      <c r="C379" s="5" t="s">
        <v>31</v>
      </c>
      <c r="D379" s="6" t="n">
        <v>11</v>
      </c>
      <c r="E379" s="6" t="n">
        <v>20</v>
      </c>
      <c r="F379" s="6" t="n">
        <v>41</v>
      </c>
      <c r="G379" s="6" t="n">
        <f aca="false">SUM(D379:F379)</f>
        <v>72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</row>
    <row r="380" s="9" customFormat="true" ht="19.5" hidden="false" customHeight="true" outlineLevel="0" collapsed="false">
      <c r="A380" s="6" t="n">
        <f aca="false">RANK(G380,$G$374:$G$382)</f>
        <v>7</v>
      </c>
      <c r="B380" s="6" t="n">
        <v>2017021318</v>
      </c>
      <c r="C380" s="5" t="s">
        <v>31</v>
      </c>
      <c r="D380" s="6" t="n">
        <v>10</v>
      </c>
      <c r="E380" s="6" t="n">
        <v>21</v>
      </c>
      <c r="F380" s="6" t="n">
        <v>40</v>
      </c>
      <c r="G380" s="6" t="n">
        <f aca="false">SUM(D380:F380)</f>
        <v>71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</row>
    <row r="381" s="9" customFormat="true" ht="19.5" hidden="false" customHeight="true" outlineLevel="0" collapsed="false">
      <c r="A381" s="6" t="n">
        <f aca="false">RANK(G381,$G$374:$G$382)</f>
        <v>8</v>
      </c>
      <c r="B381" s="6" t="n">
        <v>2017021320</v>
      </c>
      <c r="C381" s="5" t="s">
        <v>31</v>
      </c>
      <c r="D381" s="6" t="n">
        <v>11</v>
      </c>
      <c r="E381" s="6" t="n">
        <v>19</v>
      </c>
      <c r="F381" s="6" t="n">
        <v>40</v>
      </c>
      <c r="G381" s="6" t="n">
        <f aca="false">SUM(D381:F381)</f>
        <v>7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</row>
    <row r="382" s="9" customFormat="true" ht="19.5" hidden="false" customHeight="true" outlineLevel="0" collapsed="false">
      <c r="A382" s="6" t="n">
        <f aca="false">RANK(G382,$G$374:$G$382)</f>
        <v>9</v>
      </c>
      <c r="B382" s="6" t="n">
        <v>2017021319</v>
      </c>
      <c r="C382" s="5" t="s">
        <v>31</v>
      </c>
      <c r="D382" s="6" t="n">
        <v>9</v>
      </c>
      <c r="E382" s="6" t="n">
        <v>18</v>
      </c>
      <c r="F382" s="6" t="n">
        <v>40</v>
      </c>
      <c r="G382" s="6" t="n">
        <f aca="false">SUM(D382:F382)</f>
        <v>67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</row>
    <row r="383" s="9" customFormat="true" ht="19.5" hidden="false" customHeight="true" outlineLevel="0" collapsed="false">
      <c r="A383" s="6" t="n">
        <f aca="false">RANK(G383,$G$383:$G$449)</f>
        <v>1</v>
      </c>
      <c r="B383" s="6" t="n">
        <v>2017021408</v>
      </c>
      <c r="C383" s="5" t="s">
        <v>32</v>
      </c>
      <c r="D383" s="6" t="n">
        <v>14</v>
      </c>
      <c r="E383" s="6" t="n">
        <v>22</v>
      </c>
      <c r="F383" s="8" t="n">
        <v>47</v>
      </c>
      <c r="G383" s="6" t="n">
        <f aca="false">SUM(D383:F383)</f>
        <v>8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</row>
    <row r="384" s="9" customFormat="true" ht="19.5" hidden="false" customHeight="true" outlineLevel="0" collapsed="false">
      <c r="A384" s="6" t="n">
        <f aca="false">RANK(G384,$G$383:$G$449)</f>
        <v>1</v>
      </c>
      <c r="B384" s="6" t="n">
        <v>2017021429</v>
      </c>
      <c r="C384" s="5" t="s">
        <v>32</v>
      </c>
      <c r="D384" s="6" t="n">
        <v>11</v>
      </c>
      <c r="E384" s="6" t="n">
        <v>23</v>
      </c>
      <c r="F384" s="8" t="n">
        <v>49</v>
      </c>
      <c r="G384" s="6" t="n">
        <f aca="false">SUM(D384:F384)</f>
        <v>8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</row>
    <row r="385" s="9" customFormat="true" ht="19.5" hidden="false" customHeight="true" outlineLevel="0" collapsed="false">
      <c r="A385" s="6" t="n">
        <f aca="false">RANK(G385,$G$383:$G$449)</f>
        <v>3</v>
      </c>
      <c r="B385" s="6" t="n">
        <v>2017021413</v>
      </c>
      <c r="C385" s="5" t="s">
        <v>32</v>
      </c>
      <c r="D385" s="6" t="n">
        <v>13</v>
      </c>
      <c r="E385" s="6" t="n">
        <v>23</v>
      </c>
      <c r="F385" s="8" t="n">
        <v>46</v>
      </c>
      <c r="G385" s="6" t="n">
        <f aca="false">SUM(D385:F385)</f>
        <v>82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</row>
    <row r="386" s="9" customFormat="true" ht="19.5" hidden="false" customHeight="true" outlineLevel="0" collapsed="false">
      <c r="A386" s="6" t="n">
        <f aca="false">RANK(G386,$G$383:$G$449)</f>
        <v>4</v>
      </c>
      <c r="B386" s="6" t="n">
        <v>2017021417</v>
      </c>
      <c r="C386" s="5" t="s">
        <v>32</v>
      </c>
      <c r="D386" s="6" t="n">
        <v>12</v>
      </c>
      <c r="E386" s="6" t="n">
        <v>21</v>
      </c>
      <c r="F386" s="8" t="n">
        <v>48</v>
      </c>
      <c r="G386" s="6" t="n">
        <f aca="false">SUM(D386:F386)</f>
        <v>81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</row>
    <row r="387" s="9" customFormat="true" ht="19.5" hidden="false" customHeight="true" outlineLevel="0" collapsed="false">
      <c r="A387" s="6" t="n">
        <f aca="false">RANK(G387,$G$383:$G$449)</f>
        <v>5</v>
      </c>
      <c r="B387" s="6" t="n">
        <v>2017021416</v>
      </c>
      <c r="C387" s="5" t="s">
        <v>32</v>
      </c>
      <c r="D387" s="6" t="n">
        <v>12</v>
      </c>
      <c r="E387" s="6" t="n">
        <v>21</v>
      </c>
      <c r="F387" s="8" t="n">
        <v>46</v>
      </c>
      <c r="G387" s="6" t="n">
        <f aca="false">SUM(D387:F387)</f>
        <v>79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</row>
    <row r="388" s="9" customFormat="true" ht="19.5" hidden="false" customHeight="true" outlineLevel="0" collapsed="false">
      <c r="A388" s="6" t="n">
        <f aca="false">RANK(G388,$G$383:$G$449)</f>
        <v>5</v>
      </c>
      <c r="B388" s="6" t="n">
        <v>2017021514</v>
      </c>
      <c r="C388" s="5" t="s">
        <v>32</v>
      </c>
      <c r="D388" s="6" t="n">
        <v>12</v>
      </c>
      <c r="E388" s="6" t="n">
        <v>21</v>
      </c>
      <c r="F388" s="6" t="n">
        <v>46</v>
      </c>
      <c r="G388" s="6" t="n">
        <f aca="false">SUM(D388:F388)</f>
        <v>79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</row>
    <row r="389" s="9" customFormat="true" ht="19.5" hidden="false" customHeight="true" outlineLevel="0" collapsed="false">
      <c r="A389" s="6" t="n">
        <f aca="false">RANK(G389,$G$383:$G$449)</f>
        <v>7</v>
      </c>
      <c r="B389" s="6" t="n">
        <v>2017021329</v>
      </c>
      <c r="C389" s="5" t="s">
        <v>32</v>
      </c>
      <c r="D389" s="6" t="n">
        <v>11</v>
      </c>
      <c r="E389" s="6" t="n">
        <v>21</v>
      </c>
      <c r="F389" s="6" t="n">
        <v>44</v>
      </c>
      <c r="G389" s="6" t="n">
        <f aca="false">SUM(D389:F389)</f>
        <v>76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</row>
    <row r="390" s="9" customFormat="true" ht="19.5" hidden="false" customHeight="true" outlineLevel="0" collapsed="false">
      <c r="A390" s="6" t="n">
        <f aca="false">RANK(G390,$G$383:$G$449)</f>
        <v>8</v>
      </c>
      <c r="B390" s="6" t="n">
        <v>2017021403</v>
      </c>
      <c r="C390" s="5" t="s">
        <v>32</v>
      </c>
      <c r="D390" s="6" t="n">
        <v>8</v>
      </c>
      <c r="E390" s="6" t="n">
        <v>22</v>
      </c>
      <c r="F390" s="8" t="n">
        <v>45</v>
      </c>
      <c r="G390" s="6" t="n">
        <f aca="false">SUM(D390:F390)</f>
        <v>75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</row>
    <row r="391" s="9" customFormat="true" ht="19.5" hidden="false" customHeight="true" outlineLevel="0" collapsed="false">
      <c r="A391" s="6" t="n">
        <f aca="false">RANK(G391,$G$383:$G$449)</f>
        <v>8</v>
      </c>
      <c r="B391" s="6" t="n">
        <v>2017021407</v>
      </c>
      <c r="C391" s="5" t="s">
        <v>32</v>
      </c>
      <c r="D391" s="6" t="n">
        <v>12</v>
      </c>
      <c r="E391" s="6" t="n">
        <v>20</v>
      </c>
      <c r="F391" s="8" t="n">
        <v>43</v>
      </c>
      <c r="G391" s="6" t="n">
        <f aca="false">SUM(D391:F391)</f>
        <v>75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</row>
    <row r="392" s="9" customFormat="true" ht="19.5" hidden="false" customHeight="true" outlineLevel="0" collapsed="false">
      <c r="A392" s="6" t="n">
        <f aca="false">RANK(G392,$G$383:$G$449)</f>
        <v>8</v>
      </c>
      <c r="B392" s="6" t="n">
        <v>2017021501</v>
      </c>
      <c r="C392" s="5" t="s">
        <v>32</v>
      </c>
      <c r="D392" s="6" t="n">
        <v>12</v>
      </c>
      <c r="E392" s="6" t="n">
        <v>18</v>
      </c>
      <c r="F392" s="8" t="n">
        <v>45</v>
      </c>
      <c r="G392" s="6" t="n">
        <f aca="false">SUM(D392:F392)</f>
        <v>75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</row>
    <row r="393" s="9" customFormat="true" ht="19.5" hidden="false" customHeight="true" outlineLevel="0" collapsed="false">
      <c r="A393" s="6" t="n">
        <f aca="false">RANK(G393,$G$383:$G$449)</f>
        <v>8</v>
      </c>
      <c r="B393" s="6" t="n">
        <v>2017021516</v>
      </c>
      <c r="C393" s="5" t="s">
        <v>32</v>
      </c>
      <c r="D393" s="6" t="n">
        <v>11</v>
      </c>
      <c r="E393" s="6" t="n">
        <v>21</v>
      </c>
      <c r="F393" s="6" t="n">
        <v>43</v>
      </c>
      <c r="G393" s="6" t="n">
        <f aca="false">SUM(D393:F393)</f>
        <v>75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</row>
    <row r="394" s="9" customFormat="true" ht="19.5" hidden="false" customHeight="true" outlineLevel="0" collapsed="false">
      <c r="A394" s="6" t="n">
        <f aca="false">RANK(G394,$G$383:$G$449)</f>
        <v>12</v>
      </c>
      <c r="B394" s="6" t="n">
        <v>2017021326</v>
      </c>
      <c r="C394" s="5" t="s">
        <v>32</v>
      </c>
      <c r="D394" s="6" t="n">
        <v>11</v>
      </c>
      <c r="E394" s="6" t="n">
        <v>21</v>
      </c>
      <c r="F394" s="6" t="n">
        <v>42</v>
      </c>
      <c r="G394" s="6" t="n">
        <f aca="false">SUM(D394:F394)</f>
        <v>74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</row>
    <row r="395" s="9" customFormat="true" ht="19.5" hidden="false" customHeight="true" outlineLevel="0" collapsed="false">
      <c r="A395" s="6" t="n">
        <f aca="false">RANK(G395,$G$383:$G$449)</f>
        <v>12</v>
      </c>
      <c r="B395" s="6" t="n">
        <v>2017021328</v>
      </c>
      <c r="C395" s="5" t="s">
        <v>32</v>
      </c>
      <c r="D395" s="6" t="n">
        <v>11</v>
      </c>
      <c r="E395" s="6" t="n">
        <v>21</v>
      </c>
      <c r="F395" s="6" t="n">
        <v>42</v>
      </c>
      <c r="G395" s="6" t="n">
        <f aca="false">SUM(D395:F395)</f>
        <v>74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</row>
    <row r="396" s="9" customFormat="true" ht="19.5" hidden="false" customHeight="true" outlineLevel="0" collapsed="false">
      <c r="A396" s="6" t="n">
        <f aca="false">RANK(G396,$G$383:$G$449)</f>
        <v>12</v>
      </c>
      <c r="B396" s="6" t="n">
        <v>2017021425</v>
      </c>
      <c r="C396" s="5" t="s">
        <v>32</v>
      </c>
      <c r="D396" s="6" t="n">
        <v>10</v>
      </c>
      <c r="E396" s="6" t="n">
        <v>22</v>
      </c>
      <c r="F396" s="8" t="n">
        <v>42</v>
      </c>
      <c r="G396" s="6" t="n">
        <f aca="false">SUM(D396:F396)</f>
        <v>74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</row>
    <row r="397" s="9" customFormat="true" ht="19.5" hidden="false" customHeight="true" outlineLevel="0" collapsed="false">
      <c r="A397" s="6" t="n">
        <f aca="false">RANK(G397,$G$383:$G$449)</f>
        <v>12</v>
      </c>
      <c r="B397" s="6" t="n">
        <v>2017021428</v>
      </c>
      <c r="C397" s="5" t="s">
        <v>32</v>
      </c>
      <c r="D397" s="6" t="n">
        <v>10</v>
      </c>
      <c r="E397" s="6" t="n">
        <v>21</v>
      </c>
      <c r="F397" s="8" t="n">
        <v>43</v>
      </c>
      <c r="G397" s="6" t="n">
        <f aca="false">SUM(D397:F397)</f>
        <v>74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</row>
    <row r="398" s="9" customFormat="true" ht="19.5" hidden="false" customHeight="true" outlineLevel="0" collapsed="false">
      <c r="A398" s="6" t="n">
        <f aca="false">RANK(G398,$G$383:$G$449)</f>
        <v>12</v>
      </c>
      <c r="B398" s="6" t="n">
        <v>2017021513</v>
      </c>
      <c r="C398" s="5" t="s">
        <v>32</v>
      </c>
      <c r="D398" s="6" t="n">
        <v>10</v>
      </c>
      <c r="E398" s="6" t="n">
        <v>21</v>
      </c>
      <c r="F398" s="6" t="n">
        <v>43</v>
      </c>
      <c r="G398" s="6" t="n">
        <f aca="false">SUM(D398:F398)</f>
        <v>74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</row>
    <row r="399" s="9" customFormat="true" ht="19.5" hidden="false" customHeight="true" outlineLevel="0" collapsed="false">
      <c r="A399" s="6" t="n">
        <f aca="false">RANK(G399,$G$383:$G$449)</f>
        <v>12</v>
      </c>
      <c r="B399" s="6" t="n">
        <v>2017021521</v>
      </c>
      <c r="C399" s="5" t="s">
        <v>32</v>
      </c>
      <c r="D399" s="6" t="n">
        <v>9</v>
      </c>
      <c r="E399" s="6" t="n">
        <v>20</v>
      </c>
      <c r="F399" s="6" t="n">
        <v>45</v>
      </c>
      <c r="G399" s="6" t="n">
        <f aca="false">SUM(D399:F399)</f>
        <v>74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</row>
    <row r="400" s="9" customFormat="true" ht="19.5" hidden="false" customHeight="true" outlineLevel="0" collapsed="false">
      <c r="A400" s="6" t="n">
        <f aca="false">RANK(G400,$G$383:$G$449)</f>
        <v>18</v>
      </c>
      <c r="B400" s="6" t="n">
        <v>2017021321</v>
      </c>
      <c r="C400" s="5" t="s">
        <v>32</v>
      </c>
      <c r="D400" s="6" t="n">
        <v>11</v>
      </c>
      <c r="E400" s="6" t="n">
        <v>20</v>
      </c>
      <c r="F400" s="6" t="n">
        <v>42</v>
      </c>
      <c r="G400" s="6" t="n">
        <f aca="false">SUM(D400:F400)</f>
        <v>73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</row>
    <row r="401" s="9" customFormat="true" ht="19.5" hidden="false" customHeight="true" outlineLevel="0" collapsed="false">
      <c r="A401" s="6" t="n">
        <f aca="false">RANK(G401,$G$383:$G$449)</f>
        <v>18</v>
      </c>
      <c r="B401" s="6" t="n">
        <v>2017021322</v>
      </c>
      <c r="C401" s="5" t="s">
        <v>32</v>
      </c>
      <c r="D401" s="6" t="n">
        <v>10</v>
      </c>
      <c r="E401" s="6" t="n">
        <v>21</v>
      </c>
      <c r="F401" s="6" t="n">
        <v>42</v>
      </c>
      <c r="G401" s="6" t="n">
        <f aca="false">SUM(D401:F401)</f>
        <v>73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</row>
    <row r="402" s="9" customFormat="true" ht="19.5" hidden="false" customHeight="true" outlineLevel="0" collapsed="false">
      <c r="A402" s="6" t="n">
        <f aca="false">RANK(G402,$G$383:$G$449)</f>
        <v>18</v>
      </c>
      <c r="B402" s="6" t="n">
        <v>2017021324</v>
      </c>
      <c r="C402" s="5" t="s">
        <v>32</v>
      </c>
      <c r="D402" s="6" t="n">
        <v>12</v>
      </c>
      <c r="E402" s="6" t="n">
        <v>20</v>
      </c>
      <c r="F402" s="6" t="n">
        <v>41</v>
      </c>
      <c r="G402" s="6" t="n">
        <f aca="false">SUM(D402:F402)</f>
        <v>73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</row>
    <row r="403" s="9" customFormat="true" ht="19.5" hidden="false" customHeight="true" outlineLevel="0" collapsed="false">
      <c r="A403" s="6" t="n">
        <f aca="false">RANK(G403,$G$383:$G$449)</f>
        <v>18</v>
      </c>
      <c r="B403" s="6" t="n">
        <v>2017021404</v>
      </c>
      <c r="C403" s="5" t="s">
        <v>32</v>
      </c>
      <c r="D403" s="6" t="n">
        <v>10</v>
      </c>
      <c r="E403" s="6" t="n">
        <v>18</v>
      </c>
      <c r="F403" s="8" t="n">
        <v>45</v>
      </c>
      <c r="G403" s="6" t="n">
        <f aca="false">SUM(D403:F403)</f>
        <v>73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</row>
    <row r="404" s="9" customFormat="true" ht="19.5" hidden="false" customHeight="true" outlineLevel="0" collapsed="false">
      <c r="A404" s="6" t="n">
        <f aca="false">RANK(G404,$G$383:$G$449)</f>
        <v>18</v>
      </c>
      <c r="B404" s="6" t="n">
        <v>2017021412</v>
      </c>
      <c r="C404" s="5" t="s">
        <v>32</v>
      </c>
      <c r="D404" s="6" t="n">
        <v>9</v>
      </c>
      <c r="E404" s="6" t="n">
        <v>22</v>
      </c>
      <c r="F404" s="8" t="n">
        <v>42</v>
      </c>
      <c r="G404" s="6" t="n">
        <f aca="false">SUM(D404:F404)</f>
        <v>73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</row>
    <row r="405" s="9" customFormat="true" ht="19.5" hidden="false" customHeight="true" outlineLevel="0" collapsed="false">
      <c r="A405" s="6" t="n">
        <f aca="false">RANK(G405,$G$383:$G$449)</f>
        <v>18</v>
      </c>
      <c r="B405" s="6" t="n">
        <v>2017021505</v>
      </c>
      <c r="C405" s="5" t="s">
        <v>32</v>
      </c>
      <c r="D405" s="6" t="n">
        <v>12</v>
      </c>
      <c r="E405" s="6" t="n">
        <v>20</v>
      </c>
      <c r="F405" s="6" t="n">
        <v>41</v>
      </c>
      <c r="G405" s="6" t="n">
        <f aca="false">SUM(D405:F405)</f>
        <v>73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</row>
    <row r="406" s="9" customFormat="true" ht="19.5" hidden="false" customHeight="true" outlineLevel="0" collapsed="false">
      <c r="A406" s="6" t="n">
        <f aca="false">RANK(G406,$G$383:$G$449)</f>
        <v>18</v>
      </c>
      <c r="B406" s="6" t="n">
        <v>2017021527</v>
      </c>
      <c r="C406" s="5" t="s">
        <v>32</v>
      </c>
      <c r="D406" s="6" t="n">
        <v>10</v>
      </c>
      <c r="E406" s="6" t="n">
        <v>19</v>
      </c>
      <c r="F406" s="6" t="n">
        <v>44</v>
      </c>
      <c r="G406" s="6" t="n">
        <f aca="false">SUM(D406:F406)</f>
        <v>73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</row>
    <row r="407" s="9" customFormat="true" ht="19.5" hidden="false" customHeight="true" outlineLevel="0" collapsed="false">
      <c r="A407" s="6" t="n">
        <f aca="false">RANK(G407,$G$383:$G$449)</f>
        <v>25</v>
      </c>
      <c r="B407" s="6" t="n">
        <v>2017021330</v>
      </c>
      <c r="C407" s="5" t="s">
        <v>32</v>
      </c>
      <c r="D407" s="6" t="n">
        <v>11</v>
      </c>
      <c r="E407" s="6" t="n">
        <v>20</v>
      </c>
      <c r="F407" s="6" t="n">
        <v>41</v>
      </c>
      <c r="G407" s="6" t="n">
        <f aca="false">SUM(D407:F407)</f>
        <v>72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</row>
    <row r="408" s="9" customFormat="true" ht="19.5" hidden="false" customHeight="true" outlineLevel="0" collapsed="false">
      <c r="A408" s="6" t="n">
        <f aca="false">RANK(G408,$G$383:$G$449)</f>
        <v>25</v>
      </c>
      <c r="B408" s="6" t="n">
        <v>2017021410</v>
      </c>
      <c r="C408" s="5" t="s">
        <v>32</v>
      </c>
      <c r="D408" s="6" t="n">
        <v>10</v>
      </c>
      <c r="E408" s="6" t="n">
        <v>20</v>
      </c>
      <c r="F408" s="8" t="n">
        <v>42</v>
      </c>
      <c r="G408" s="6" t="n">
        <f aca="false">SUM(D408:F408)</f>
        <v>72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</row>
    <row r="409" s="9" customFormat="true" ht="19.5" hidden="false" customHeight="true" outlineLevel="0" collapsed="false">
      <c r="A409" s="6" t="n">
        <f aca="false">RANK(G409,$G$383:$G$449)</f>
        <v>25</v>
      </c>
      <c r="B409" s="6" t="n">
        <v>2017021414</v>
      </c>
      <c r="C409" s="5" t="s">
        <v>32</v>
      </c>
      <c r="D409" s="6" t="n">
        <v>11</v>
      </c>
      <c r="E409" s="6" t="n">
        <v>19</v>
      </c>
      <c r="F409" s="8" t="n">
        <v>42</v>
      </c>
      <c r="G409" s="6" t="n">
        <f aca="false">SUM(D409:F409)</f>
        <v>72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</row>
    <row r="410" s="9" customFormat="true" ht="19.5" hidden="false" customHeight="true" outlineLevel="0" collapsed="false">
      <c r="A410" s="6" t="n">
        <f aca="false">RANK(G410,$G$383:$G$449)</f>
        <v>25</v>
      </c>
      <c r="B410" s="6" t="n">
        <v>2017021426</v>
      </c>
      <c r="C410" s="5" t="s">
        <v>32</v>
      </c>
      <c r="D410" s="6" t="n">
        <v>11</v>
      </c>
      <c r="E410" s="6" t="n">
        <v>18</v>
      </c>
      <c r="F410" s="8" t="n">
        <v>43</v>
      </c>
      <c r="G410" s="6" t="n">
        <f aca="false">SUM(D410:F410)</f>
        <v>72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</row>
    <row r="411" s="9" customFormat="true" ht="19.5" hidden="false" customHeight="true" outlineLevel="0" collapsed="false">
      <c r="A411" s="6" t="n">
        <f aca="false">RANK(G411,$G$383:$G$449)</f>
        <v>25</v>
      </c>
      <c r="B411" s="6" t="n">
        <v>2017021509</v>
      </c>
      <c r="C411" s="5" t="s">
        <v>32</v>
      </c>
      <c r="D411" s="6" t="n">
        <v>10</v>
      </c>
      <c r="E411" s="6" t="n">
        <v>20</v>
      </c>
      <c r="F411" s="6" t="n">
        <v>42</v>
      </c>
      <c r="G411" s="6" t="n">
        <f aca="false">SUM(D411:F411)</f>
        <v>72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</row>
    <row r="412" s="9" customFormat="true" ht="19.5" hidden="false" customHeight="true" outlineLevel="0" collapsed="false">
      <c r="A412" s="6" t="n">
        <f aca="false">RANK(G412,$G$383:$G$449)</f>
        <v>30</v>
      </c>
      <c r="B412" s="6" t="n">
        <v>2017021323</v>
      </c>
      <c r="C412" s="5" t="s">
        <v>32</v>
      </c>
      <c r="D412" s="6" t="n">
        <v>10</v>
      </c>
      <c r="E412" s="6" t="n">
        <v>20</v>
      </c>
      <c r="F412" s="6" t="n">
        <v>41</v>
      </c>
      <c r="G412" s="6" t="n">
        <f aca="false">SUM(D412:F412)</f>
        <v>71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</row>
    <row r="413" s="9" customFormat="true" ht="19.5" hidden="false" customHeight="true" outlineLevel="0" collapsed="false">
      <c r="A413" s="6" t="n">
        <f aca="false">RANK(G413,$G$383:$G$449)</f>
        <v>30</v>
      </c>
      <c r="B413" s="6" t="n">
        <v>2017021325</v>
      </c>
      <c r="C413" s="5" t="s">
        <v>32</v>
      </c>
      <c r="D413" s="6" t="n">
        <v>10</v>
      </c>
      <c r="E413" s="6" t="n">
        <v>20</v>
      </c>
      <c r="F413" s="6" t="n">
        <v>41</v>
      </c>
      <c r="G413" s="6" t="n">
        <f aca="false">SUM(D413:F413)</f>
        <v>71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</row>
    <row r="414" s="9" customFormat="true" ht="19.5" hidden="false" customHeight="true" outlineLevel="0" collapsed="false">
      <c r="A414" s="6" t="n">
        <f aca="false">RANK(G414,$G$383:$G$449)</f>
        <v>30</v>
      </c>
      <c r="B414" s="6" t="n">
        <v>2017021402</v>
      </c>
      <c r="C414" s="5" t="s">
        <v>32</v>
      </c>
      <c r="D414" s="6" t="n">
        <v>10</v>
      </c>
      <c r="E414" s="6" t="n">
        <v>21</v>
      </c>
      <c r="F414" s="8" t="n">
        <v>40</v>
      </c>
      <c r="G414" s="6" t="n">
        <f aca="false">SUM(D414:F414)</f>
        <v>71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</row>
    <row r="415" s="9" customFormat="true" ht="19.5" hidden="false" customHeight="true" outlineLevel="0" collapsed="false">
      <c r="A415" s="6" t="n">
        <f aca="false">RANK(G415,$G$383:$G$449)</f>
        <v>30</v>
      </c>
      <c r="B415" s="6" t="n">
        <v>2017021405</v>
      </c>
      <c r="C415" s="5" t="s">
        <v>32</v>
      </c>
      <c r="D415" s="6" t="n">
        <v>10</v>
      </c>
      <c r="E415" s="6" t="n">
        <v>21</v>
      </c>
      <c r="F415" s="8" t="n">
        <v>40</v>
      </c>
      <c r="G415" s="6" t="n">
        <f aca="false">SUM(D415:F415)</f>
        <v>71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</row>
    <row r="416" s="9" customFormat="true" ht="19.5" hidden="false" customHeight="true" outlineLevel="0" collapsed="false">
      <c r="A416" s="6" t="n">
        <f aca="false">RANK(G416,$G$383:$G$449)</f>
        <v>30</v>
      </c>
      <c r="B416" s="6" t="n">
        <v>2017021424</v>
      </c>
      <c r="C416" s="5" t="s">
        <v>32</v>
      </c>
      <c r="D416" s="6" t="n">
        <v>11</v>
      </c>
      <c r="E416" s="6" t="n">
        <v>22</v>
      </c>
      <c r="F416" s="8" t="n">
        <v>38</v>
      </c>
      <c r="G416" s="6" t="n">
        <f aca="false">SUM(D416:F416)</f>
        <v>71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</row>
    <row r="417" s="9" customFormat="true" ht="19.5" hidden="false" customHeight="true" outlineLevel="0" collapsed="false">
      <c r="A417" s="6" t="n">
        <f aca="false">RANK(G417,$G$383:$G$449)</f>
        <v>30</v>
      </c>
      <c r="B417" s="6" t="n">
        <v>2017021517</v>
      </c>
      <c r="C417" s="5" t="s">
        <v>32</v>
      </c>
      <c r="D417" s="6" t="n">
        <v>9</v>
      </c>
      <c r="E417" s="6" t="n">
        <v>19</v>
      </c>
      <c r="F417" s="6" t="n">
        <v>43</v>
      </c>
      <c r="G417" s="6" t="n">
        <f aca="false">SUM(D417:F417)</f>
        <v>71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</row>
    <row r="418" s="9" customFormat="true" ht="19.5" hidden="false" customHeight="true" outlineLevel="0" collapsed="false">
      <c r="A418" s="6" t="n">
        <f aca="false">RANK(G418,$G$383:$G$449)</f>
        <v>30</v>
      </c>
      <c r="B418" s="6" t="n">
        <v>2017021525</v>
      </c>
      <c r="C418" s="5" t="s">
        <v>32</v>
      </c>
      <c r="D418" s="6" t="n">
        <v>9</v>
      </c>
      <c r="E418" s="6" t="n">
        <v>18</v>
      </c>
      <c r="F418" s="6" t="n">
        <v>44</v>
      </c>
      <c r="G418" s="6" t="n">
        <f aca="false">SUM(D418:F418)</f>
        <v>71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</row>
    <row r="419" s="9" customFormat="true" ht="19.5" hidden="false" customHeight="true" outlineLevel="0" collapsed="false">
      <c r="A419" s="6" t="n">
        <f aca="false">RANK(G419,$G$383:$G$449)</f>
        <v>37</v>
      </c>
      <c r="B419" s="6" t="n">
        <v>2017021411</v>
      </c>
      <c r="C419" s="5" t="s">
        <v>32</v>
      </c>
      <c r="D419" s="6" t="n">
        <v>10</v>
      </c>
      <c r="E419" s="6" t="n">
        <v>20</v>
      </c>
      <c r="F419" s="8" t="n">
        <v>40</v>
      </c>
      <c r="G419" s="6" t="n">
        <f aca="false">SUM(D419:F419)</f>
        <v>70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</row>
    <row r="420" s="9" customFormat="true" ht="19.5" hidden="false" customHeight="true" outlineLevel="0" collapsed="false">
      <c r="A420" s="6" t="n">
        <f aca="false">RANK(G420,$G$383:$G$449)</f>
        <v>37</v>
      </c>
      <c r="B420" s="6" t="n">
        <v>2017021418</v>
      </c>
      <c r="C420" s="5" t="s">
        <v>32</v>
      </c>
      <c r="D420" s="6" t="n">
        <v>10</v>
      </c>
      <c r="E420" s="6" t="n">
        <v>20</v>
      </c>
      <c r="F420" s="8" t="n">
        <v>40</v>
      </c>
      <c r="G420" s="6" t="n">
        <f aca="false">SUM(D420:F420)</f>
        <v>70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</row>
    <row r="421" s="9" customFormat="true" ht="19.5" hidden="false" customHeight="true" outlineLevel="0" collapsed="false">
      <c r="A421" s="6" t="n">
        <f aca="false">RANK(G421,$G$383:$G$449)</f>
        <v>37</v>
      </c>
      <c r="B421" s="6" t="n">
        <v>2017021421</v>
      </c>
      <c r="C421" s="5" t="s">
        <v>32</v>
      </c>
      <c r="D421" s="6" t="n">
        <v>8</v>
      </c>
      <c r="E421" s="6" t="n">
        <v>21</v>
      </c>
      <c r="F421" s="8" t="n">
        <v>41</v>
      </c>
      <c r="G421" s="6" t="n">
        <f aca="false">SUM(D421:F421)</f>
        <v>70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</row>
    <row r="422" s="9" customFormat="true" ht="19.5" hidden="false" customHeight="true" outlineLevel="0" collapsed="false">
      <c r="A422" s="6" t="n">
        <f aca="false">RANK(G422,$G$383:$G$449)</f>
        <v>37</v>
      </c>
      <c r="B422" s="6" t="n">
        <v>2017021504</v>
      </c>
      <c r="C422" s="5" t="s">
        <v>32</v>
      </c>
      <c r="D422" s="6" t="n">
        <v>10</v>
      </c>
      <c r="E422" s="6" t="n">
        <v>20</v>
      </c>
      <c r="F422" s="6" t="n">
        <v>40</v>
      </c>
      <c r="G422" s="6" t="n">
        <f aca="false">SUM(D422:F422)</f>
        <v>70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</row>
    <row r="423" s="9" customFormat="true" ht="19.5" hidden="false" customHeight="true" outlineLevel="0" collapsed="false">
      <c r="A423" s="6" t="n">
        <f aca="false">RANK(G423,$G$383:$G$449)</f>
        <v>37</v>
      </c>
      <c r="B423" s="6" t="n">
        <v>2017021508</v>
      </c>
      <c r="C423" s="5" t="s">
        <v>32</v>
      </c>
      <c r="D423" s="6" t="n">
        <v>11</v>
      </c>
      <c r="E423" s="6" t="n">
        <v>19</v>
      </c>
      <c r="F423" s="6" t="n">
        <v>40</v>
      </c>
      <c r="G423" s="6" t="n">
        <f aca="false">SUM(D423:F423)</f>
        <v>70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</row>
    <row r="424" s="9" customFormat="true" ht="19.5" hidden="false" customHeight="true" outlineLevel="0" collapsed="false">
      <c r="A424" s="6" t="n">
        <f aca="false">RANK(G424,$G$383:$G$449)</f>
        <v>37</v>
      </c>
      <c r="B424" s="6" t="n">
        <v>2017021512</v>
      </c>
      <c r="C424" s="5" t="s">
        <v>32</v>
      </c>
      <c r="D424" s="6" t="n">
        <v>8</v>
      </c>
      <c r="E424" s="6" t="n">
        <v>20</v>
      </c>
      <c r="F424" s="6" t="n">
        <v>42</v>
      </c>
      <c r="G424" s="6" t="n">
        <f aca="false">SUM(D424:F424)</f>
        <v>70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</row>
    <row r="425" s="9" customFormat="true" ht="19.5" hidden="false" customHeight="true" outlineLevel="0" collapsed="false">
      <c r="A425" s="6" t="n">
        <f aca="false">RANK(G425,$G$383:$G$449)</f>
        <v>37</v>
      </c>
      <c r="B425" s="6" t="n">
        <v>2017021515</v>
      </c>
      <c r="C425" s="5" t="s">
        <v>32</v>
      </c>
      <c r="D425" s="6" t="n">
        <v>9</v>
      </c>
      <c r="E425" s="6" t="n">
        <v>18</v>
      </c>
      <c r="F425" s="6" t="n">
        <v>43</v>
      </c>
      <c r="G425" s="6" t="n">
        <f aca="false">SUM(D425:F425)</f>
        <v>70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</row>
    <row r="426" s="9" customFormat="true" ht="19.5" hidden="false" customHeight="true" outlineLevel="0" collapsed="false">
      <c r="A426" s="6" t="n">
        <f aca="false">RANK(G426,$G$383:$G$449)</f>
        <v>37</v>
      </c>
      <c r="B426" s="6" t="n">
        <v>2017021518</v>
      </c>
      <c r="C426" s="5" t="s">
        <v>32</v>
      </c>
      <c r="D426" s="6" t="n">
        <v>9</v>
      </c>
      <c r="E426" s="6" t="n">
        <v>19</v>
      </c>
      <c r="F426" s="6" t="n">
        <v>42</v>
      </c>
      <c r="G426" s="6" t="n">
        <f aca="false">SUM(D426:F426)</f>
        <v>70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</row>
    <row r="427" s="9" customFormat="true" ht="19.5" hidden="false" customHeight="true" outlineLevel="0" collapsed="false">
      <c r="A427" s="6" t="n">
        <f aca="false">RANK(G427,$G$383:$G$449)</f>
        <v>37</v>
      </c>
      <c r="B427" s="6" t="n">
        <v>2017021524</v>
      </c>
      <c r="C427" s="5" t="s">
        <v>32</v>
      </c>
      <c r="D427" s="6" t="n">
        <v>9</v>
      </c>
      <c r="E427" s="6" t="n">
        <v>18</v>
      </c>
      <c r="F427" s="6" t="n">
        <v>43</v>
      </c>
      <c r="G427" s="6" t="n">
        <f aca="false">SUM(D427:F427)</f>
        <v>70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</row>
    <row r="428" s="9" customFormat="true" ht="19.5" hidden="false" customHeight="true" outlineLevel="0" collapsed="false">
      <c r="A428" s="6" t="n">
        <f aca="false">RANK(G428,$G$383:$G$449)</f>
        <v>46</v>
      </c>
      <c r="B428" s="6" t="n">
        <v>2017021423</v>
      </c>
      <c r="C428" s="5" t="s">
        <v>32</v>
      </c>
      <c r="D428" s="6" t="n">
        <v>8</v>
      </c>
      <c r="E428" s="6" t="n">
        <v>21</v>
      </c>
      <c r="F428" s="8" t="n">
        <v>40</v>
      </c>
      <c r="G428" s="6" t="n">
        <f aca="false">SUM(D428:F428)</f>
        <v>69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</row>
    <row r="429" s="9" customFormat="true" ht="19.5" hidden="false" customHeight="true" outlineLevel="0" collapsed="false">
      <c r="A429" s="6" t="n">
        <f aca="false">RANK(G429,$G$383:$G$449)</f>
        <v>46</v>
      </c>
      <c r="B429" s="6" t="n">
        <v>2017021427</v>
      </c>
      <c r="C429" s="5" t="s">
        <v>32</v>
      </c>
      <c r="D429" s="6" t="n">
        <v>10</v>
      </c>
      <c r="E429" s="6" t="n">
        <v>19</v>
      </c>
      <c r="F429" s="8" t="n">
        <v>40</v>
      </c>
      <c r="G429" s="6" t="n">
        <f aca="false">SUM(D429:F429)</f>
        <v>69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</row>
    <row r="430" s="9" customFormat="true" ht="19.5" hidden="false" customHeight="true" outlineLevel="0" collapsed="false">
      <c r="A430" s="6" t="n">
        <f aca="false">RANK(G430,$G$383:$G$449)</f>
        <v>46</v>
      </c>
      <c r="B430" s="6" t="n">
        <v>2017021430</v>
      </c>
      <c r="C430" s="5" t="s">
        <v>32</v>
      </c>
      <c r="D430" s="6" t="n">
        <v>10</v>
      </c>
      <c r="E430" s="6" t="n">
        <v>19</v>
      </c>
      <c r="F430" s="8" t="n">
        <v>40</v>
      </c>
      <c r="G430" s="6" t="n">
        <f aca="false">SUM(D430:F430)</f>
        <v>69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</row>
    <row r="431" s="9" customFormat="true" ht="19.5" hidden="false" customHeight="true" outlineLevel="0" collapsed="false">
      <c r="A431" s="6" t="n">
        <f aca="false">RANK(G431,$G$383:$G$449)</f>
        <v>46</v>
      </c>
      <c r="B431" s="6" t="n">
        <v>2017021520</v>
      </c>
      <c r="C431" s="5" t="s">
        <v>32</v>
      </c>
      <c r="D431" s="6" t="n">
        <v>10</v>
      </c>
      <c r="E431" s="6" t="n">
        <v>18</v>
      </c>
      <c r="F431" s="6" t="n">
        <v>41</v>
      </c>
      <c r="G431" s="6" t="n">
        <f aca="false">SUM(D431:F431)</f>
        <v>69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</row>
    <row r="432" s="9" customFormat="true" ht="19.5" hidden="false" customHeight="true" outlineLevel="0" collapsed="false">
      <c r="A432" s="6" t="n">
        <f aca="false">RANK(G432,$G$383:$G$449)</f>
        <v>50</v>
      </c>
      <c r="B432" s="6" t="n">
        <v>2017021406</v>
      </c>
      <c r="C432" s="5" t="s">
        <v>32</v>
      </c>
      <c r="D432" s="6" t="n">
        <v>8</v>
      </c>
      <c r="E432" s="6" t="n">
        <v>20</v>
      </c>
      <c r="F432" s="8" t="n">
        <v>40</v>
      </c>
      <c r="G432" s="6" t="n">
        <f aca="false">SUM(D432:F432)</f>
        <v>68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</row>
    <row r="433" s="9" customFormat="true" ht="19.5" hidden="false" customHeight="true" outlineLevel="0" collapsed="false">
      <c r="A433" s="6" t="n">
        <f aca="false">RANK(G433,$G$383:$G$449)</f>
        <v>51</v>
      </c>
      <c r="B433" s="6" t="n">
        <v>2017021409</v>
      </c>
      <c r="C433" s="5" t="s">
        <v>32</v>
      </c>
      <c r="D433" s="6" t="n">
        <v>11</v>
      </c>
      <c r="E433" s="6" t="n">
        <v>18</v>
      </c>
      <c r="F433" s="8" t="n">
        <v>38</v>
      </c>
      <c r="G433" s="6" t="n">
        <f aca="false">SUM(D433:F433)</f>
        <v>67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</row>
    <row r="434" s="9" customFormat="true" ht="19.5" hidden="false" customHeight="true" outlineLevel="0" collapsed="false">
      <c r="A434" s="6" t="n">
        <f aca="false">RANK(G434,$G$383:$G$449)</f>
        <v>52</v>
      </c>
      <c r="B434" s="6" t="n">
        <v>2017021401</v>
      </c>
      <c r="C434" s="5" t="s">
        <v>32</v>
      </c>
      <c r="D434" s="6" t="n">
        <v>8</v>
      </c>
      <c r="E434" s="6" t="n">
        <v>18</v>
      </c>
      <c r="F434" s="6" t="n">
        <v>40</v>
      </c>
      <c r="G434" s="6" t="n">
        <f aca="false">SUM(D434:F434)</f>
        <v>66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</row>
    <row r="435" s="9" customFormat="true" ht="19.5" hidden="false" customHeight="true" outlineLevel="0" collapsed="false">
      <c r="A435" s="6" t="n">
        <f aca="false">RANK(G435,$G$383:$G$449)</f>
        <v>53</v>
      </c>
      <c r="B435" s="6" t="n">
        <v>2017021511</v>
      </c>
      <c r="C435" s="5" t="s">
        <v>32</v>
      </c>
      <c r="D435" s="6" t="n">
        <v>9</v>
      </c>
      <c r="E435" s="6" t="n">
        <v>15</v>
      </c>
      <c r="F435" s="6" t="n">
        <v>38</v>
      </c>
      <c r="G435" s="6" t="n">
        <f aca="false">SUM(D435:F435)</f>
        <v>62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</row>
    <row r="436" s="9" customFormat="true" ht="19.5" hidden="false" customHeight="true" outlineLevel="0" collapsed="false">
      <c r="A436" s="6"/>
      <c r="B436" s="6" t="n">
        <v>2017021327</v>
      </c>
      <c r="C436" s="5" t="s">
        <v>32</v>
      </c>
      <c r="D436" s="6"/>
      <c r="E436" s="6"/>
      <c r="F436" s="6"/>
      <c r="G436" s="6" t="s">
        <v>10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</row>
    <row r="437" s="9" customFormat="true" ht="19.5" hidden="false" customHeight="true" outlineLevel="0" collapsed="false">
      <c r="A437" s="6"/>
      <c r="B437" s="6" t="n">
        <v>2017021415</v>
      </c>
      <c r="C437" s="5" t="s">
        <v>32</v>
      </c>
      <c r="D437" s="6"/>
      <c r="E437" s="6"/>
      <c r="F437" s="8"/>
      <c r="G437" s="6" t="s">
        <v>10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</row>
    <row r="438" s="9" customFormat="true" ht="19.5" hidden="false" customHeight="true" outlineLevel="0" collapsed="false">
      <c r="A438" s="6"/>
      <c r="B438" s="6" t="n">
        <v>2017021419</v>
      </c>
      <c r="C438" s="5" t="s">
        <v>32</v>
      </c>
      <c r="D438" s="6"/>
      <c r="E438" s="6"/>
      <c r="F438" s="8"/>
      <c r="G438" s="6" t="s">
        <v>10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</row>
    <row r="439" s="9" customFormat="true" ht="19.5" hidden="false" customHeight="true" outlineLevel="0" collapsed="false">
      <c r="A439" s="6"/>
      <c r="B439" s="6" t="n">
        <v>2017021420</v>
      </c>
      <c r="C439" s="5" t="s">
        <v>32</v>
      </c>
      <c r="D439" s="6"/>
      <c r="E439" s="6"/>
      <c r="F439" s="8"/>
      <c r="G439" s="6" t="s">
        <v>10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</row>
    <row r="440" s="9" customFormat="true" ht="19.5" hidden="false" customHeight="true" outlineLevel="0" collapsed="false">
      <c r="A440" s="6"/>
      <c r="B440" s="6" t="n">
        <v>2017021422</v>
      </c>
      <c r="C440" s="5" t="s">
        <v>32</v>
      </c>
      <c r="D440" s="6"/>
      <c r="E440" s="6"/>
      <c r="F440" s="8"/>
      <c r="G440" s="6" t="s">
        <v>10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</row>
    <row r="441" s="9" customFormat="true" ht="19.5" hidden="false" customHeight="true" outlineLevel="0" collapsed="false">
      <c r="A441" s="6"/>
      <c r="B441" s="6" t="n">
        <v>2017021502</v>
      </c>
      <c r="C441" s="5" t="s">
        <v>32</v>
      </c>
      <c r="D441" s="6"/>
      <c r="E441" s="6"/>
      <c r="F441" s="6"/>
      <c r="G441" s="6" t="s">
        <v>10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</row>
    <row r="442" s="9" customFormat="true" ht="19.5" hidden="false" customHeight="true" outlineLevel="0" collapsed="false">
      <c r="A442" s="6"/>
      <c r="B442" s="6" t="n">
        <v>2017021503</v>
      </c>
      <c r="C442" s="5" t="s">
        <v>32</v>
      </c>
      <c r="D442" s="6"/>
      <c r="E442" s="6"/>
      <c r="F442" s="6"/>
      <c r="G442" s="6" t="s">
        <v>10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</row>
    <row r="443" s="9" customFormat="true" ht="19.5" hidden="false" customHeight="true" outlineLevel="0" collapsed="false">
      <c r="A443" s="6"/>
      <c r="B443" s="6" t="n">
        <v>2017021506</v>
      </c>
      <c r="C443" s="5" t="s">
        <v>32</v>
      </c>
      <c r="D443" s="6"/>
      <c r="E443" s="6"/>
      <c r="F443" s="6"/>
      <c r="G443" s="6" t="s">
        <v>10</v>
      </c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</row>
    <row r="444" s="9" customFormat="true" ht="19.5" hidden="false" customHeight="true" outlineLevel="0" collapsed="false">
      <c r="A444" s="6"/>
      <c r="B444" s="6" t="n">
        <v>2017021507</v>
      </c>
      <c r="C444" s="5" t="s">
        <v>32</v>
      </c>
      <c r="D444" s="6"/>
      <c r="E444" s="6"/>
      <c r="F444" s="6"/>
      <c r="G444" s="6" t="s">
        <v>10</v>
      </c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</row>
    <row r="445" s="9" customFormat="true" ht="19.5" hidden="false" customHeight="true" outlineLevel="0" collapsed="false">
      <c r="A445" s="6"/>
      <c r="B445" s="6" t="n">
        <v>2017021510</v>
      </c>
      <c r="C445" s="5" t="s">
        <v>32</v>
      </c>
      <c r="D445" s="6"/>
      <c r="E445" s="6"/>
      <c r="F445" s="6"/>
      <c r="G445" s="6" t="s">
        <v>10</v>
      </c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</row>
    <row r="446" s="9" customFormat="true" ht="19.5" hidden="false" customHeight="true" outlineLevel="0" collapsed="false">
      <c r="A446" s="6"/>
      <c r="B446" s="6" t="n">
        <v>2017021519</v>
      </c>
      <c r="C446" s="5" t="s">
        <v>32</v>
      </c>
      <c r="D446" s="6"/>
      <c r="E446" s="6"/>
      <c r="F446" s="6"/>
      <c r="G446" s="6" t="s">
        <v>10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</row>
    <row r="447" s="9" customFormat="true" ht="19.5" hidden="false" customHeight="true" outlineLevel="0" collapsed="false">
      <c r="A447" s="6"/>
      <c r="B447" s="6" t="n">
        <v>2017021522</v>
      </c>
      <c r="C447" s="5" t="s">
        <v>32</v>
      </c>
      <c r="D447" s="6"/>
      <c r="E447" s="6"/>
      <c r="F447" s="6"/>
      <c r="G447" s="6" t="s">
        <v>10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</row>
    <row r="448" s="9" customFormat="true" ht="19.5" hidden="false" customHeight="true" outlineLevel="0" collapsed="false">
      <c r="A448" s="6"/>
      <c r="B448" s="6" t="n">
        <v>2017021523</v>
      </c>
      <c r="C448" s="5" t="s">
        <v>32</v>
      </c>
      <c r="D448" s="6"/>
      <c r="E448" s="6"/>
      <c r="F448" s="6"/>
      <c r="G448" s="6" t="s">
        <v>10</v>
      </c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</row>
    <row r="449" s="9" customFormat="true" ht="19.5" hidden="false" customHeight="true" outlineLevel="0" collapsed="false">
      <c r="A449" s="6"/>
      <c r="B449" s="6" t="n">
        <v>2017021526</v>
      </c>
      <c r="C449" s="5" t="s">
        <v>32</v>
      </c>
      <c r="D449" s="6"/>
      <c r="E449" s="6"/>
      <c r="F449" s="6"/>
      <c r="G449" s="6" t="s">
        <v>10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</row>
    <row r="450" s="9" customFormat="true" ht="19.5" hidden="false" customHeight="true" outlineLevel="0" collapsed="false">
      <c r="A450" s="6" t="n">
        <f aca="false">RANK(G450,$G$450:$G$486)</f>
        <v>1</v>
      </c>
      <c r="B450" s="6" t="n">
        <v>2017021614</v>
      </c>
      <c r="C450" s="5" t="s">
        <v>33</v>
      </c>
      <c r="D450" s="6" t="n">
        <v>11</v>
      </c>
      <c r="E450" s="6" t="n">
        <v>21</v>
      </c>
      <c r="F450" s="6" t="n">
        <v>46</v>
      </c>
      <c r="G450" s="6" t="n">
        <f aca="false">SUM(D450:F450)</f>
        <v>78</v>
      </c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</row>
    <row r="451" s="9" customFormat="true" ht="19.5" hidden="false" customHeight="true" outlineLevel="0" collapsed="false">
      <c r="A451" s="6" t="n">
        <f aca="false">RANK(G451,$G$450:$G$486)</f>
        <v>2</v>
      </c>
      <c r="B451" s="6" t="n">
        <v>2017021607</v>
      </c>
      <c r="C451" s="5" t="s">
        <v>33</v>
      </c>
      <c r="D451" s="6" t="n">
        <v>12</v>
      </c>
      <c r="E451" s="6" t="n">
        <v>19</v>
      </c>
      <c r="F451" s="6" t="n">
        <v>46</v>
      </c>
      <c r="G451" s="6" t="n">
        <f aca="false">SUM(D451:F451)</f>
        <v>77</v>
      </c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</row>
    <row r="452" s="9" customFormat="true" ht="19.5" hidden="false" customHeight="true" outlineLevel="0" collapsed="false">
      <c r="A452" s="6" t="n">
        <f aca="false">RANK(G452,$G$450:$G$486)</f>
        <v>3</v>
      </c>
      <c r="B452" s="6" t="n">
        <v>2017021601</v>
      </c>
      <c r="C452" s="5" t="s">
        <v>33</v>
      </c>
      <c r="D452" s="6" t="n">
        <v>12</v>
      </c>
      <c r="E452" s="6" t="n">
        <v>19</v>
      </c>
      <c r="F452" s="6" t="n">
        <v>45</v>
      </c>
      <c r="G452" s="6" t="n">
        <f aca="false">SUM(D452:F452)</f>
        <v>76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</row>
    <row r="453" s="9" customFormat="true" ht="19.5" hidden="false" customHeight="true" outlineLevel="0" collapsed="false">
      <c r="A453" s="6" t="n">
        <f aca="false">RANK(G453,$G$450:$G$486)</f>
        <v>4</v>
      </c>
      <c r="B453" s="6" t="n">
        <v>2017021604</v>
      </c>
      <c r="C453" s="5" t="s">
        <v>33</v>
      </c>
      <c r="D453" s="6" t="n">
        <v>12</v>
      </c>
      <c r="E453" s="6" t="n">
        <v>20</v>
      </c>
      <c r="F453" s="6" t="n">
        <v>43</v>
      </c>
      <c r="G453" s="6" t="n">
        <f aca="false">SUM(D453:F453)</f>
        <v>75</v>
      </c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</row>
    <row r="454" s="9" customFormat="true" ht="19.5" hidden="false" customHeight="true" outlineLevel="0" collapsed="false">
      <c r="A454" s="6" t="n">
        <f aca="false">RANK(G454,$G$450:$G$486)</f>
        <v>4</v>
      </c>
      <c r="B454" s="6" t="n">
        <v>2017021605</v>
      </c>
      <c r="C454" s="5" t="s">
        <v>33</v>
      </c>
      <c r="D454" s="6" t="n">
        <v>11</v>
      </c>
      <c r="E454" s="6" t="n">
        <v>20</v>
      </c>
      <c r="F454" s="6" t="n">
        <v>44</v>
      </c>
      <c r="G454" s="6" t="n">
        <f aca="false">SUM(D454:F454)</f>
        <v>75</v>
      </c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</row>
    <row r="455" s="9" customFormat="true" ht="19.5" hidden="false" customHeight="true" outlineLevel="0" collapsed="false">
      <c r="A455" s="6" t="n">
        <f aca="false">RANK(G455,$G$450:$G$486)</f>
        <v>4</v>
      </c>
      <c r="B455" s="6" t="n">
        <v>2017021608</v>
      </c>
      <c r="C455" s="5" t="s">
        <v>33</v>
      </c>
      <c r="D455" s="6" t="n">
        <v>11</v>
      </c>
      <c r="E455" s="6" t="n">
        <v>20</v>
      </c>
      <c r="F455" s="6" t="n">
        <v>44</v>
      </c>
      <c r="G455" s="6" t="n">
        <f aca="false">SUM(D455:F455)</f>
        <v>75</v>
      </c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</row>
    <row r="456" s="9" customFormat="true" ht="19.5" hidden="false" customHeight="true" outlineLevel="0" collapsed="false">
      <c r="A456" s="6" t="n">
        <f aca="false">RANK(G456,$G$450:$G$486)</f>
        <v>4</v>
      </c>
      <c r="B456" s="6" t="n">
        <v>2017021609</v>
      </c>
      <c r="C456" s="5" t="s">
        <v>33</v>
      </c>
      <c r="D456" s="6" t="n">
        <v>11</v>
      </c>
      <c r="E456" s="6" t="n">
        <v>21</v>
      </c>
      <c r="F456" s="6" t="n">
        <v>43</v>
      </c>
      <c r="G456" s="6" t="n">
        <f aca="false">SUM(D456:F456)</f>
        <v>75</v>
      </c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</row>
    <row r="457" s="9" customFormat="true" ht="19.5" hidden="false" customHeight="true" outlineLevel="0" collapsed="false">
      <c r="A457" s="6" t="n">
        <f aca="false">RANK(G457,$G$450:$G$486)</f>
        <v>4</v>
      </c>
      <c r="B457" s="6" t="n">
        <v>2017021610</v>
      </c>
      <c r="C457" s="5" t="s">
        <v>33</v>
      </c>
      <c r="D457" s="6" t="n">
        <v>11</v>
      </c>
      <c r="E457" s="6" t="n">
        <v>21</v>
      </c>
      <c r="F457" s="6" t="n">
        <v>43</v>
      </c>
      <c r="G457" s="6" t="n">
        <f aca="false">SUM(D457:F457)</f>
        <v>75</v>
      </c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</row>
    <row r="458" s="9" customFormat="true" ht="19.5" hidden="false" customHeight="true" outlineLevel="0" collapsed="false">
      <c r="A458" s="6" t="n">
        <f aca="false">RANK(G458,$G$450:$G$486)</f>
        <v>4</v>
      </c>
      <c r="B458" s="6" t="n">
        <v>2017021611</v>
      </c>
      <c r="C458" s="5" t="s">
        <v>33</v>
      </c>
      <c r="D458" s="6" t="n">
        <v>12</v>
      </c>
      <c r="E458" s="6" t="n">
        <v>20</v>
      </c>
      <c r="F458" s="6" t="n">
        <v>43</v>
      </c>
      <c r="G458" s="6" t="n">
        <f aca="false">SUM(D458:F458)</f>
        <v>75</v>
      </c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</row>
    <row r="459" s="9" customFormat="true" ht="19.5" hidden="false" customHeight="true" outlineLevel="0" collapsed="false">
      <c r="A459" s="6" t="n">
        <f aca="false">RANK(G459,$G$450:$G$486)</f>
        <v>4</v>
      </c>
      <c r="B459" s="6" t="n">
        <v>2017021621</v>
      </c>
      <c r="C459" s="5" t="s">
        <v>33</v>
      </c>
      <c r="D459" s="6" t="n">
        <v>10</v>
      </c>
      <c r="E459" s="6" t="n">
        <v>21</v>
      </c>
      <c r="F459" s="6" t="n">
        <v>44</v>
      </c>
      <c r="G459" s="6" t="n">
        <f aca="false">SUM(D459:F459)</f>
        <v>75</v>
      </c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</row>
    <row r="460" s="9" customFormat="true" ht="19.5" hidden="false" customHeight="true" outlineLevel="0" collapsed="false">
      <c r="A460" s="6" t="n">
        <f aca="false">RANK(G460,$G$450:$G$486)</f>
        <v>4</v>
      </c>
      <c r="B460" s="6" t="n">
        <v>2017021622</v>
      </c>
      <c r="C460" s="5" t="s">
        <v>33</v>
      </c>
      <c r="D460" s="6" t="n">
        <v>12</v>
      </c>
      <c r="E460" s="6" t="n">
        <v>21</v>
      </c>
      <c r="F460" s="6" t="n">
        <v>42</v>
      </c>
      <c r="G460" s="6" t="n">
        <f aca="false">SUM(D460:F460)</f>
        <v>75</v>
      </c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</row>
    <row r="461" s="9" customFormat="true" ht="19.5" hidden="false" customHeight="true" outlineLevel="0" collapsed="false">
      <c r="A461" s="6" t="n">
        <f aca="false">RANK(G461,$G$450:$G$486)</f>
        <v>4</v>
      </c>
      <c r="B461" s="6" t="n">
        <v>2017021627</v>
      </c>
      <c r="C461" s="5" t="s">
        <v>33</v>
      </c>
      <c r="D461" s="6" t="n">
        <v>11</v>
      </c>
      <c r="E461" s="6" t="n">
        <v>21</v>
      </c>
      <c r="F461" s="6" t="n">
        <v>43</v>
      </c>
      <c r="G461" s="6" t="n">
        <f aca="false">SUM(D461:F461)</f>
        <v>75</v>
      </c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</row>
    <row r="462" s="9" customFormat="true" ht="19.5" hidden="false" customHeight="true" outlineLevel="0" collapsed="false">
      <c r="A462" s="6" t="n">
        <f aca="false">RANK(G462,$G$450:$G$486)</f>
        <v>13</v>
      </c>
      <c r="B462" s="6" t="n">
        <v>2017021602</v>
      </c>
      <c r="C462" s="5" t="s">
        <v>33</v>
      </c>
      <c r="D462" s="6" t="n">
        <v>12</v>
      </c>
      <c r="E462" s="6" t="n">
        <v>20</v>
      </c>
      <c r="F462" s="6" t="n">
        <v>42</v>
      </c>
      <c r="G462" s="6" t="n">
        <f aca="false">SUM(D462:F462)</f>
        <v>74</v>
      </c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</row>
    <row r="463" s="9" customFormat="true" ht="19.5" hidden="false" customHeight="true" outlineLevel="0" collapsed="false">
      <c r="A463" s="6" t="n">
        <f aca="false">RANK(G463,$G$450:$G$486)</f>
        <v>13</v>
      </c>
      <c r="B463" s="6" t="n">
        <v>2017021603</v>
      </c>
      <c r="C463" s="5" t="s">
        <v>33</v>
      </c>
      <c r="D463" s="6" t="n">
        <v>10</v>
      </c>
      <c r="E463" s="6" t="n">
        <v>20</v>
      </c>
      <c r="F463" s="6" t="n">
        <v>44</v>
      </c>
      <c r="G463" s="6" t="n">
        <f aca="false">SUM(D463:F463)</f>
        <v>74</v>
      </c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</row>
    <row r="464" s="9" customFormat="true" ht="19.5" hidden="false" customHeight="true" outlineLevel="0" collapsed="false">
      <c r="A464" s="6" t="n">
        <f aca="false">RANK(G464,$G$450:$G$486)</f>
        <v>13</v>
      </c>
      <c r="B464" s="6" t="n">
        <v>2017021702</v>
      </c>
      <c r="C464" s="5" t="s">
        <v>33</v>
      </c>
      <c r="D464" s="6" t="n">
        <v>11</v>
      </c>
      <c r="E464" s="6" t="n">
        <v>18</v>
      </c>
      <c r="F464" s="6" t="n">
        <v>45</v>
      </c>
      <c r="G464" s="6" t="n">
        <f aca="false">SUM(D464:F464)</f>
        <v>74</v>
      </c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</row>
    <row r="465" s="9" customFormat="true" ht="19.5" hidden="false" customHeight="true" outlineLevel="0" collapsed="false">
      <c r="A465" s="6" t="n">
        <f aca="false">RANK(G465,$G$450:$G$486)</f>
        <v>13</v>
      </c>
      <c r="B465" s="6" t="n">
        <v>2017021703</v>
      </c>
      <c r="C465" s="5" t="s">
        <v>33</v>
      </c>
      <c r="D465" s="6" t="n">
        <v>11</v>
      </c>
      <c r="E465" s="6" t="n">
        <v>20</v>
      </c>
      <c r="F465" s="6" t="n">
        <v>43</v>
      </c>
      <c r="G465" s="6" t="n">
        <f aca="false">SUM(D465:F465)</f>
        <v>74</v>
      </c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</row>
    <row r="466" s="9" customFormat="true" ht="19.5" hidden="false" customHeight="true" outlineLevel="0" collapsed="false">
      <c r="A466" s="6" t="n">
        <f aca="false">RANK(G466,$G$450:$G$486)</f>
        <v>17</v>
      </c>
      <c r="B466" s="6" t="n">
        <v>2017021530</v>
      </c>
      <c r="C466" s="5" t="s">
        <v>33</v>
      </c>
      <c r="D466" s="6" t="n">
        <v>10</v>
      </c>
      <c r="E466" s="6" t="n">
        <v>18</v>
      </c>
      <c r="F466" s="6" t="n">
        <v>45</v>
      </c>
      <c r="G466" s="6" t="n">
        <f aca="false">SUM(D466:F466)</f>
        <v>73</v>
      </c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</row>
    <row r="467" s="9" customFormat="true" ht="19.5" hidden="false" customHeight="true" outlineLevel="0" collapsed="false">
      <c r="A467" s="6" t="n">
        <f aca="false">RANK(G467,$G$450:$G$486)</f>
        <v>17</v>
      </c>
      <c r="B467" s="6" t="n">
        <v>2017021619</v>
      </c>
      <c r="C467" s="5" t="s">
        <v>33</v>
      </c>
      <c r="D467" s="6" t="n">
        <v>10</v>
      </c>
      <c r="E467" s="6" t="n">
        <v>20</v>
      </c>
      <c r="F467" s="6" t="n">
        <v>43</v>
      </c>
      <c r="G467" s="6" t="n">
        <f aca="false">SUM(D467:F467)</f>
        <v>73</v>
      </c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</row>
    <row r="468" s="9" customFormat="true" ht="19.5" hidden="false" customHeight="true" outlineLevel="0" collapsed="false">
      <c r="A468" s="6" t="n">
        <f aca="false">RANK(G468,$G$450:$G$486)</f>
        <v>17</v>
      </c>
      <c r="B468" s="6" t="n">
        <v>2017021623</v>
      </c>
      <c r="C468" s="5" t="s">
        <v>33</v>
      </c>
      <c r="D468" s="6" t="n">
        <v>10</v>
      </c>
      <c r="E468" s="6" t="n">
        <v>20</v>
      </c>
      <c r="F468" s="6" t="n">
        <v>43</v>
      </c>
      <c r="G468" s="6" t="n">
        <f aca="false">SUM(D468:F468)</f>
        <v>73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</row>
    <row r="469" s="9" customFormat="true" ht="19.5" hidden="false" customHeight="true" outlineLevel="0" collapsed="false">
      <c r="A469" s="6" t="n">
        <f aca="false">RANK(G469,$G$450:$G$486)</f>
        <v>17</v>
      </c>
      <c r="B469" s="6" t="n">
        <v>2017021626</v>
      </c>
      <c r="C469" s="5" t="s">
        <v>33</v>
      </c>
      <c r="D469" s="6" t="n">
        <v>11</v>
      </c>
      <c r="E469" s="6" t="n">
        <v>20</v>
      </c>
      <c r="F469" s="6" t="n">
        <v>42</v>
      </c>
      <c r="G469" s="6" t="n">
        <f aca="false">SUM(D469:F469)</f>
        <v>73</v>
      </c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</row>
    <row r="470" s="9" customFormat="true" ht="19.5" hidden="false" customHeight="true" outlineLevel="0" collapsed="false">
      <c r="A470" s="6" t="n">
        <f aca="false">RANK(G470,$G$450:$G$486)</f>
        <v>17</v>
      </c>
      <c r="B470" s="6" t="n">
        <v>2017021628</v>
      </c>
      <c r="C470" s="5" t="s">
        <v>33</v>
      </c>
      <c r="D470" s="6" t="n">
        <v>11</v>
      </c>
      <c r="E470" s="6" t="n">
        <v>20</v>
      </c>
      <c r="F470" s="6" t="n">
        <v>42</v>
      </c>
      <c r="G470" s="6" t="n">
        <f aca="false">SUM(D470:F470)</f>
        <v>73</v>
      </c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</row>
    <row r="471" s="9" customFormat="true" ht="19.5" hidden="false" customHeight="true" outlineLevel="0" collapsed="false">
      <c r="A471" s="6" t="n">
        <f aca="false">RANK(G471,$G$450:$G$486)</f>
        <v>17</v>
      </c>
      <c r="B471" s="6" t="n">
        <v>2017021701</v>
      </c>
      <c r="C471" s="5" t="s">
        <v>33</v>
      </c>
      <c r="D471" s="6" t="n">
        <v>9</v>
      </c>
      <c r="E471" s="6" t="n">
        <v>20</v>
      </c>
      <c r="F471" s="6" t="n">
        <v>44</v>
      </c>
      <c r="G471" s="6" t="n">
        <f aca="false">SUM(D471:F471)</f>
        <v>73</v>
      </c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</row>
    <row r="472" s="9" customFormat="true" ht="19.5" hidden="false" customHeight="true" outlineLevel="0" collapsed="false">
      <c r="A472" s="6" t="n">
        <f aca="false">RANK(G472,$G$450:$G$486)</f>
        <v>23</v>
      </c>
      <c r="B472" s="6" t="n">
        <v>2017021528</v>
      </c>
      <c r="C472" s="5" t="s">
        <v>33</v>
      </c>
      <c r="D472" s="6" t="n">
        <v>10</v>
      </c>
      <c r="E472" s="6" t="n">
        <v>19</v>
      </c>
      <c r="F472" s="6" t="n">
        <v>43</v>
      </c>
      <c r="G472" s="6" t="n">
        <f aca="false">SUM(D472:F472)</f>
        <v>72</v>
      </c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</row>
    <row r="473" s="9" customFormat="true" ht="19.5" hidden="false" customHeight="true" outlineLevel="0" collapsed="false">
      <c r="A473" s="6" t="n">
        <f aca="false">RANK(G473,$G$450:$G$486)</f>
        <v>23</v>
      </c>
      <c r="B473" s="6" t="n">
        <v>2017021616</v>
      </c>
      <c r="C473" s="5" t="s">
        <v>33</v>
      </c>
      <c r="D473" s="6" t="n">
        <v>11</v>
      </c>
      <c r="E473" s="6" t="n">
        <v>20</v>
      </c>
      <c r="F473" s="6" t="n">
        <v>41</v>
      </c>
      <c r="G473" s="6" t="n">
        <f aca="false">SUM(D473:F473)</f>
        <v>72</v>
      </c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</row>
    <row r="474" s="9" customFormat="true" ht="19.5" hidden="false" customHeight="true" outlineLevel="0" collapsed="false">
      <c r="A474" s="6" t="n">
        <f aca="false">RANK(G474,$G$450:$G$486)</f>
        <v>23</v>
      </c>
      <c r="B474" s="6" t="n">
        <v>2017021620</v>
      </c>
      <c r="C474" s="5" t="s">
        <v>33</v>
      </c>
      <c r="D474" s="6" t="n">
        <v>10</v>
      </c>
      <c r="E474" s="6" t="n">
        <v>21</v>
      </c>
      <c r="F474" s="6" t="n">
        <v>41</v>
      </c>
      <c r="G474" s="6" t="n">
        <f aca="false">SUM(D474:F474)</f>
        <v>72</v>
      </c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</row>
    <row r="475" s="9" customFormat="true" ht="19.5" hidden="false" customHeight="true" outlineLevel="0" collapsed="false">
      <c r="A475" s="6" t="n">
        <f aca="false">RANK(G475,$G$450:$G$486)</f>
        <v>23</v>
      </c>
      <c r="B475" s="6" t="n">
        <v>2017021625</v>
      </c>
      <c r="C475" s="5" t="s">
        <v>33</v>
      </c>
      <c r="D475" s="6" t="n">
        <v>10</v>
      </c>
      <c r="E475" s="6" t="n">
        <v>19</v>
      </c>
      <c r="F475" s="6" t="n">
        <v>43</v>
      </c>
      <c r="G475" s="6" t="n">
        <f aca="false">SUM(D475:F475)</f>
        <v>72</v>
      </c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</row>
    <row r="476" s="9" customFormat="true" ht="19.5" hidden="false" customHeight="true" outlineLevel="0" collapsed="false">
      <c r="A476" s="6" t="n">
        <f aca="false">RANK(G476,$G$450:$G$486)</f>
        <v>27</v>
      </c>
      <c r="B476" s="6" t="n">
        <v>2017021617</v>
      </c>
      <c r="C476" s="5" t="s">
        <v>33</v>
      </c>
      <c r="D476" s="6" t="n">
        <v>10</v>
      </c>
      <c r="E476" s="6" t="n">
        <v>20</v>
      </c>
      <c r="F476" s="6" t="n">
        <v>41</v>
      </c>
      <c r="G476" s="6" t="n">
        <f aca="false">SUM(D476:F476)</f>
        <v>71</v>
      </c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</row>
    <row r="477" s="9" customFormat="true" ht="19.5" hidden="false" customHeight="true" outlineLevel="0" collapsed="false">
      <c r="A477" s="6" t="n">
        <f aca="false">RANK(G477,$G$450:$G$486)</f>
        <v>27</v>
      </c>
      <c r="B477" s="6" t="n">
        <v>2017021618</v>
      </c>
      <c r="C477" s="5" t="s">
        <v>33</v>
      </c>
      <c r="D477" s="6" t="n">
        <v>10</v>
      </c>
      <c r="E477" s="6" t="n">
        <v>20</v>
      </c>
      <c r="F477" s="6" t="n">
        <v>41</v>
      </c>
      <c r="G477" s="6" t="n">
        <f aca="false">SUM(D477:F477)</f>
        <v>71</v>
      </c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</row>
    <row r="478" s="9" customFormat="true" ht="19.5" hidden="false" customHeight="true" outlineLevel="0" collapsed="false">
      <c r="A478" s="6" t="n">
        <f aca="false">RANK(G478,$G$450:$G$486)</f>
        <v>29</v>
      </c>
      <c r="B478" s="6" t="n">
        <v>2017021529</v>
      </c>
      <c r="C478" s="5" t="s">
        <v>33</v>
      </c>
      <c r="D478" s="6" t="n">
        <v>9</v>
      </c>
      <c r="E478" s="6" t="n">
        <v>18</v>
      </c>
      <c r="F478" s="6" t="n">
        <v>43</v>
      </c>
      <c r="G478" s="6" t="n">
        <f aca="false">SUM(D478:F478)</f>
        <v>70</v>
      </c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</row>
    <row r="479" s="9" customFormat="true" ht="19.5" hidden="false" customHeight="true" outlineLevel="0" collapsed="false">
      <c r="A479" s="6" t="n">
        <f aca="false">RANK(G479,$G$450:$G$486)</f>
        <v>30</v>
      </c>
      <c r="B479" s="6" t="n">
        <v>2017021606</v>
      </c>
      <c r="C479" s="5" t="s">
        <v>33</v>
      </c>
      <c r="D479" s="6" t="n">
        <v>11</v>
      </c>
      <c r="E479" s="6" t="n">
        <v>18</v>
      </c>
      <c r="F479" s="6" t="n">
        <v>40</v>
      </c>
      <c r="G479" s="6" t="n">
        <f aca="false">SUM(D479:F479)</f>
        <v>69</v>
      </c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</row>
    <row r="480" s="9" customFormat="true" ht="19.5" hidden="false" customHeight="true" outlineLevel="0" collapsed="false">
      <c r="A480" s="6" t="n">
        <f aca="false">RANK(G480,$G$450:$G$486)</f>
        <v>30</v>
      </c>
      <c r="B480" s="6" t="n">
        <v>2017021630</v>
      </c>
      <c r="C480" s="5" t="s">
        <v>33</v>
      </c>
      <c r="D480" s="6" t="n">
        <v>10</v>
      </c>
      <c r="E480" s="6" t="n">
        <v>18</v>
      </c>
      <c r="F480" s="6" t="n">
        <v>41</v>
      </c>
      <c r="G480" s="6" t="n">
        <f aca="false">SUM(D480:F480)</f>
        <v>69</v>
      </c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</row>
    <row r="481" s="9" customFormat="true" ht="19.5" hidden="false" customHeight="true" outlineLevel="0" collapsed="false">
      <c r="A481" s="6"/>
      <c r="B481" s="6" t="n">
        <v>2017021612</v>
      </c>
      <c r="C481" s="5" t="s">
        <v>33</v>
      </c>
      <c r="D481" s="6"/>
      <c r="E481" s="6"/>
      <c r="F481" s="6"/>
      <c r="G481" s="6" t="s">
        <v>10</v>
      </c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</row>
    <row r="482" s="9" customFormat="true" ht="19.5" hidden="false" customHeight="true" outlineLevel="0" collapsed="false">
      <c r="A482" s="6"/>
      <c r="B482" s="6" t="n">
        <v>2017021613</v>
      </c>
      <c r="C482" s="5" t="s">
        <v>33</v>
      </c>
      <c r="D482" s="6"/>
      <c r="E482" s="6"/>
      <c r="F482" s="6"/>
      <c r="G482" s="6" t="s">
        <v>10</v>
      </c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</row>
    <row r="483" s="9" customFormat="true" ht="19.5" hidden="false" customHeight="true" outlineLevel="0" collapsed="false">
      <c r="A483" s="6"/>
      <c r="B483" s="6" t="n">
        <v>2017021615</v>
      </c>
      <c r="C483" s="5" t="s">
        <v>33</v>
      </c>
      <c r="D483" s="6"/>
      <c r="E483" s="6"/>
      <c r="F483" s="6"/>
      <c r="G483" s="6" t="s">
        <v>10</v>
      </c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</row>
    <row r="484" s="9" customFormat="true" ht="19.5" hidden="false" customHeight="true" outlineLevel="0" collapsed="false">
      <c r="A484" s="6"/>
      <c r="B484" s="6" t="n">
        <v>2017021624</v>
      </c>
      <c r="C484" s="5" t="s">
        <v>33</v>
      </c>
      <c r="D484" s="6"/>
      <c r="E484" s="6"/>
      <c r="F484" s="6"/>
      <c r="G484" s="6" t="s">
        <v>10</v>
      </c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</row>
    <row r="485" s="9" customFormat="true" ht="19.5" hidden="false" customHeight="true" outlineLevel="0" collapsed="false">
      <c r="A485" s="6"/>
      <c r="B485" s="6" t="n">
        <v>2017021629</v>
      </c>
      <c r="C485" s="5" t="s">
        <v>33</v>
      </c>
      <c r="D485" s="6"/>
      <c r="E485" s="6"/>
      <c r="F485" s="6"/>
      <c r="G485" s="6" t="s">
        <v>10</v>
      </c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</row>
    <row r="486" s="9" customFormat="true" ht="19.5" hidden="false" customHeight="true" outlineLevel="0" collapsed="false">
      <c r="A486" s="6"/>
      <c r="B486" s="6" t="n">
        <v>2017021704</v>
      </c>
      <c r="C486" s="5" t="s">
        <v>33</v>
      </c>
      <c r="D486" s="6"/>
      <c r="E486" s="6"/>
      <c r="F486" s="6"/>
      <c r="G486" s="6" t="s">
        <v>10</v>
      </c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</row>
    <row r="487" s="9" customFormat="true" ht="19.5" hidden="false" customHeight="true" outlineLevel="0" collapsed="false">
      <c r="A487" s="6" t="n">
        <f aca="false">RANK(G487,$G$487:$G$504)</f>
        <v>1</v>
      </c>
      <c r="B487" s="6" t="n">
        <v>2017021716</v>
      </c>
      <c r="C487" s="5" t="s">
        <v>34</v>
      </c>
      <c r="D487" s="6" t="n">
        <v>10</v>
      </c>
      <c r="E487" s="6" t="n">
        <v>22</v>
      </c>
      <c r="F487" s="6" t="n">
        <v>52</v>
      </c>
      <c r="G487" s="6" t="n">
        <f aca="false">SUM(D487:F487)</f>
        <v>84</v>
      </c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</row>
    <row r="488" s="9" customFormat="true" ht="19.5" hidden="false" customHeight="true" outlineLevel="0" collapsed="false">
      <c r="A488" s="6" t="n">
        <f aca="false">RANK(G488,$G$487:$G$504)</f>
        <v>2</v>
      </c>
      <c r="B488" s="6" t="n">
        <v>2017021707</v>
      </c>
      <c r="C488" s="5" t="s">
        <v>34</v>
      </c>
      <c r="D488" s="6" t="n">
        <v>10</v>
      </c>
      <c r="E488" s="6" t="n">
        <v>22</v>
      </c>
      <c r="F488" s="6" t="n">
        <v>48</v>
      </c>
      <c r="G488" s="6" t="n">
        <f aca="false">SUM(D488:F488)</f>
        <v>80</v>
      </c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</row>
    <row r="489" s="9" customFormat="true" ht="19.5" hidden="false" customHeight="true" outlineLevel="0" collapsed="false">
      <c r="A489" s="6" t="n">
        <f aca="false">RANK(G489,$G$487:$G$504)</f>
        <v>2</v>
      </c>
      <c r="B489" s="6" t="n">
        <v>2017021719</v>
      </c>
      <c r="C489" s="5" t="s">
        <v>34</v>
      </c>
      <c r="D489" s="6" t="n">
        <v>10</v>
      </c>
      <c r="E489" s="6" t="n">
        <v>20</v>
      </c>
      <c r="F489" s="6" t="n">
        <v>50</v>
      </c>
      <c r="G489" s="6" t="n">
        <f aca="false">SUM(D489:F489)</f>
        <v>80</v>
      </c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</row>
    <row r="490" s="9" customFormat="true" ht="19.5" hidden="false" customHeight="true" outlineLevel="0" collapsed="false">
      <c r="A490" s="6" t="n">
        <f aca="false">RANK(G490,$G$487:$G$504)</f>
        <v>4</v>
      </c>
      <c r="B490" s="6" t="n">
        <v>2017021709</v>
      </c>
      <c r="C490" s="5" t="s">
        <v>34</v>
      </c>
      <c r="D490" s="6" t="n">
        <v>11</v>
      </c>
      <c r="E490" s="6" t="n">
        <v>21</v>
      </c>
      <c r="F490" s="6" t="n">
        <v>46</v>
      </c>
      <c r="G490" s="6" t="n">
        <f aca="false">SUM(D490:F490)</f>
        <v>78</v>
      </c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</row>
    <row r="491" s="9" customFormat="true" ht="19.5" hidden="false" customHeight="true" outlineLevel="0" collapsed="false">
      <c r="A491" s="6" t="n">
        <f aca="false">RANK(G491,$G$487:$G$504)</f>
        <v>5</v>
      </c>
      <c r="B491" s="6" t="n">
        <v>2017021718</v>
      </c>
      <c r="C491" s="5" t="s">
        <v>34</v>
      </c>
      <c r="D491" s="6" t="n">
        <v>11</v>
      </c>
      <c r="E491" s="6" t="n">
        <v>20</v>
      </c>
      <c r="F491" s="6" t="n">
        <v>45</v>
      </c>
      <c r="G491" s="6" t="n">
        <f aca="false">SUM(D491:F491)</f>
        <v>76</v>
      </c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</row>
    <row r="492" s="9" customFormat="true" ht="19.5" hidden="false" customHeight="true" outlineLevel="0" collapsed="false">
      <c r="A492" s="6" t="n">
        <f aca="false">RANK(G492,$G$487:$G$504)</f>
        <v>5</v>
      </c>
      <c r="B492" s="6" t="n">
        <v>2017021720</v>
      </c>
      <c r="C492" s="5" t="s">
        <v>34</v>
      </c>
      <c r="D492" s="6" t="n">
        <v>10</v>
      </c>
      <c r="E492" s="6" t="n">
        <v>20</v>
      </c>
      <c r="F492" s="6" t="n">
        <v>46</v>
      </c>
      <c r="G492" s="6" t="n">
        <f aca="false">SUM(D492:F492)</f>
        <v>76</v>
      </c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</row>
    <row r="493" s="9" customFormat="true" ht="19.5" hidden="false" customHeight="true" outlineLevel="0" collapsed="false">
      <c r="A493" s="6" t="n">
        <f aca="false">RANK(G493,$G$487:$G$504)</f>
        <v>5</v>
      </c>
      <c r="B493" s="6" t="n">
        <v>2017021721</v>
      </c>
      <c r="C493" s="5" t="s">
        <v>34</v>
      </c>
      <c r="D493" s="6" t="n">
        <v>10</v>
      </c>
      <c r="E493" s="6" t="n">
        <v>20</v>
      </c>
      <c r="F493" s="6" t="n">
        <v>46</v>
      </c>
      <c r="G493" s="6" t="n">
        <f aca="false">SUM(D493:F493)</f>
        <v>76</v>
      </c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</row>
    <row r="494" s="9" customFormat="true" ht="19.5" hidden="false" customHeight="true" outlineLevel="0" collapsed="false">
      <c r="A494" s="6" t="n">
        <f aca="false">RANK(G494,$G$487:$G$504)</f>
        <v>8</v>
      </c>
      <c r="B494" s="6" t="n">
        <v>2017021714</v>
      </c>
      <c r="C494" s="5" t="s">
        <v>34</v>
      </c>
      <c r="D494" s="6" t="n">
        <v>10</v>
      </c>
      <c r="E494" s="6" t="n">
        <v>21</v>
      </c>
      <c r="F494" s="6" t="n">
        <v>44</v>
      </c>
      <c r="G494" s="6" t="n">
        <f aca="false">SUM(D494:F494)</f>
        <v>75</v>
      </c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</row>
    <row r="495" s="9" customFormat="true" ht="19.5" hidden="false" customHeight="true" outlineLevel="0" collapsed="false">
      <c r="A495" s="6" t="n">
        <f aca="false">RANK(G495,$G$487:$G$504)</f>
        <v>8</v>
      </c>
      <c r="B495" s="6" t="n">
        <v>2017021717</v>
      </c>
      <c r="C495" s="5" t="s">
        <v>34</v>
      </c>
      <c r="D495" s="6" t="n">
        <v>10</v>
      </c>
      <c r="E495" s="6" t="n">
        <v>21</v>
      </c>
      <c r="F495" s="6" t="n">
        <v>44</v>
      </c>
      <c r="G495" s="6" t="n">
        <f aca="false">SUM(D495:F495)</f>
        <v>75</v>
      </c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</row>
    <row r="496" s="9" customFormat="true" ht="19.5" hidden="false" customHeight="true" outlineLevel="0" collapsed="false">
      <c r="A496" s="6" t="n">
        <f aca="false">RANK(G496,$G$487:$G$504)</f>
        <v>10</v>
      </c>
      <c r="B496" s="6" t="n">
        <v>2017021708</v>
      </c>
      <c r="C496" s="5" t="s">
        <v>34</v>
      </c>
      <c r="D496" s="6" t="n">
        <v>9</v>
      </c>
      <c r="E496" s="6" t="n">
        <v>20</v>
      </c>
      <c r="F496" s="6" t="n">
        <v>45</v>
      </c>
      <c r="G496" s="6" t="n">
        <f aca="false">SUM(D496:F496)</f>
        <v>74</v>
      </c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</row>
    <row r="497" s="9" customFormat="true" ht="19.5" hidden="false" customHeight="true" outlineLevel="0" collapsed="false">
      <c r="A497" s="6" t="n">
        <f aca="false">RANK(G497,$G$487:$G$504)</f>
        <v>10</v>
      </c>
      <c r="B497" s="6" t="n">
        <v>2017021713</v>
      </c>
      <c r="C497" s="5" t="s">
        <v>34</v>
      </c>
      <c r="D497" s="6" t="n">
        <v>10</v>
      </c>
      <c r="E497" s="6" t="n">
        <v>20</v>
      </c>
      <c r="F497" s="6" t="n">
        <v>44</v>
      </c>
      <c r="G497" s="6" t="n">
        <f aca="false">SUM(D497:F497)</f>
        <v>74</v>
      </c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</row>
    <row r="498" s="9" customFormat="true" ht="19.5" hidden="false" customHeight="true" outlineLevel="0" collapsed="false">
      <c r="A498" s="6" t="n">
        <f aca="false">RANK(G498,$G$487:$G$504)</f>
        <v>10</v>
      </c>
      <c r="B498" s="6" t="n">
        <v>2017021715</v>
      </c>
      <c r="C498" s="5" t="s">
        <v>34</v>
      </c>
      <c r="D498" s="6" t="n">
        <v>10</v>
      </c>
      <c r="E498" s="6" t="n">
        <v>20</v>
      </c>
      <c r="F498" s="6" t="n">
        <v>44</v>
      </c>
      <c r="G498" s="6" t="n">
        <f aca="false">SUM(D498:F498)</f>
        <v>74</v>
      </c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</row>
    <row r="499" s="9" customFormat="true" ht="19.5" hidden="false" customHeight="true" outlineLevel="0" collapsed="false">
      <c r="A499" s="6" t="n">
        <f aca="false">RANK(G499,$G$487:$G$504)</f>
        <v>13</v>
      </c>
      <c r="B499" s="6" t="n">
        <v>2017021705</v>
      </c>
      <c r="C499" s="5" t="s">
        <v>34</v>
      </c>
      <c r="D499" s="6" t="n">
        <v>10</v>
      </c>
      <c r="E499" s="6" t="n">
        <v>20</v>
      </c>
      <c r="F499" s="6" t="n">
        <v>43</v>
      </c>
      <c r="G499" s="6" t="n">
        <f aca="false">SUM(D499:F499)</f>
        <v>73</v>
      </c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</row>
    <row r="500" s="9" customFormat="true" ht="19.5" hidden="false" customHeight="true" outlineLevel="0" collapsed="false">
      <c r="A500" s="6" t="n">
        <f aca="false">RANK(G500,$G$487:$G$504)</f>
        <v>13</v>
      </c>
      <c r="B500" s="6" t="n">
        <v>2017021706</v>
      </c>
      <c r="C500" s="5" t="s">
        <v>34</v>
      </c>
      <c r="D500" s="6" t="n">
        <v>10</v>
      </c>
      <c r="E500" s="6" t="n">
        <v>20</v>
      </c>
      <c r="F500" s="6" t="n">
        <v>43</v>
      </c>
      <c r="G500" s="6" t="n">
        <f aca="false">SUM(D500:F500)</f>
        <v>73</v>
      </c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</row>
    <row r="501" s="9" customFormat="true" ht="19.5" hidden="false" customHeight="true" outlineLevel="0" collapsed="false">
      <c r="A501" s="6" t="n">
        <f aca="false">RANK(G501,$G$487:$G$504)</f>
        <v>15</v>
      </c>
      <c r="B501" s="6" t="n">
        <v>2017021712</v>
      </c>
      <c r="C501" s="5" t="s">
        <v>34</v>
      </c>
      <c r="D501" s="6" t="n">
        <v>9</v>
      </c>
      <c r="E501" s="6" t="n">
        <v>18</v>
      </c>
      <c r="F501" s="6" t="n">
        <v>44</v>
      </c>
      <c r="G501" s="6" t="n">
        <f aca="false">SUM(D501:F501)</f>
        <v>71</v>
      </c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</row>
    <row r="502" s="9" customFormat="true" ht="19.5" hidden="false" customHeight="true" outlineLevel="0" collapsed="false">
      <c r="A502" s="6" t="n">
        <f aca="false">RANK(G502,$G$487:$G$504)</f>
        <v>16</v>
      </c>
      <c r="B502" s="6" t="n">
        <v>2017021711</v>
      </c>
      <c r="C502" s="5" t="s">
        <v>34</v>
      </c>
      <c r="D502" s="6" t="n">
        <v>10</v>
      </c>
      <c r="E502" s="6" t="n">
        <v>18</v>
      </c>
      <c r="F502" s="6" t="n">
        <v>40</v>
      </c>
      <c r="G502" s="6" t="n">
        <f aca="false">SUM(D502:F502)</f>
        <v>68</v>
      </c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</row>
    <row r="503" s="9" customFormat="true" ht="19.5" hidden="false" customHeight="true" outlineLevel="0" collapsed="false">
      <c r="A503" s="6"/>
      <c r="B503" s="6" t="n">
        <v>2017021710</v>
      </c>
      <c r="C503" s="5" t="s">
        <v>34</v>
      </c>
      <c r="D503" s="6"/>
      <c r="E503" s="6"/>
      <c r="F503" s="6"/>
      <c r="G503" s="6" t="s">
        <v>10</v>
      </c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</row>
    <row r="504" s="9" customFormat="true" ht="19.5" hidden="false" customHeight="true" outlineLevel="0" collapsed="false">
      <c r="A504" s="6"/>
      <c r="B504" s="6" t="n">
        <v>2017021722</v>
      </c>
      <c r="C504" s="5" t="s">
        <v>34</v>
      </c>
      <c r="D504" s="6"/>
      <c r="E504" s="6"/>
      <c r="F504" s="6"/>
      <c r="G504" s="6" t="s">
        <v>10</v>
      </c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</row>
    <row r="505" s="9" customFormat="true" ht="19.5" hidden="false" customHeight="true" outlineLevel="0" collapsed="false">
      <c r="A505" s="6" t="n">
        <f aca="false">RANK(G505,$G$505:$G$525)</f>
        <v>1</v>
      </c>
      <c r="B505" s="6" t="n">
        <v>2017021723</v>
      </c>
      <c r="C505" s="5" t="s">
        <v>35</v>
      </c>
      <c r="D505" s="6" t="n">
        <v>11</v>
      </c>
      <c r="E505" s="6" t="n">
        <v>21</v>
      </c>
      <c r="F505" s="6" t="n">
        <v>47</v>
      </c>
      <c r="G505" s="6" t="n">
        <f aca="false">SUM(D505:F505)</f>
        <v>79</v>
      </c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</row>
    <row r="506" s="9" customFormat="true" ht="19.5" hidden="false" customHeight="true" outlineLevel="0" collapsed="false">
      <c r="A506" s="6" t="n">
        <f aca="false">RANK(G506,$G$505:$G$525)</f>
        <v>2</v>
      </c>
      <c r="B506" s="6" t="n">
        <v>2017021730</v>
      </c>
      <c r="C506" s="5" t="s">
        <v>35</v>
      </c>
      <c r="D506" s="6" t="n">
        <v>10</v>
      </c>
      <c r="E506" s="6" t="n">
        <v>20</v>
      </c>
      <c r="F506" s="6" t="n">
        <v>47</v>
      </c>
      <c r="G506" s="6" t="n">
        <f aca="false">SUM(D506:F506)</f>
        <v>77</v>
      </c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</row>
    <row r="507" s="9" customFormat="true" ht="19.5" hidden="false" customHeight="true" outlineLevel="0" collapsed="false">
      <c r="A507" s="6" t="n">
        <f aca="false">RANK(G507,$G$505:$G$525)</f>
        <v>2</v>
      </c>
      <c r="B507" s="6" t="n">
        <v>2017021731</v>
      </c>
      <c r="C507" s="5" t="s">
        <v>35</v>
      </c>
      <c r="D507" s="6" t="n">
        <v>10</v>
      </c>
      <c r="E507" s="6" t="n">
        <v>21</v>
      </c>
      <c r="F507" s="6" t="n">
        <v>46</v>
      </c>
      <c r="G507" s="6" t="n">
        <f aca="false">SUM(D507:F507)</f>
        <v>77</v>
      </c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</row>
    <row r="508" s="9" customFormat="true" ht="19.5" hidden="false" customHeight="true" outlineLevel="0" collapsed="false">
      <c r="A508" s="6" t="n">
        <f aca="false">RANK(G508,$G$505:$G$525)</f>
        <v>4</v>
      </c>
      <c r="B508" s="6" t="n">
        <v>2017021725</v>
      </c>
      <c r="C508" s="5" t="s">
        <v>35</v>
      </c>
      <c r="D508" s="6" t="n">
        <v>10</v>
      </c>
      <c r="E508" s="6" t="n">
        <v>21</v>
      </c>
      <c r="F508" s="6" t="n">
        <v>45</v>
      </c>
      <c r="G508" s="6" t="n">
        <f aca="false">SUM(D508:F508)</f>
        <v>76</v>
      </c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</row>
    <row r="509" s="9" customFormat="true" ht="19.5" hidden="false" customHeight="true" outlineLevel="0" collapsed="false">
      <c r="A509" s="6" t="n">
        <f aca="false">RANK(G509,$G$505:$G$525)</f>
        <v>4</v>
      </c>
      <c r="B509" s="6" t="n">
        <v>2017021727</v>
      </c>
      <c r="C509" s="5" t="s">
        <v>35</v>
      </c>
      <c r="D509" s="6" t="n">
        <v>10</v>
      </c>
      <c r="E509" s="6" t="n">
        <v>21</v>
      </c>
      <c r="F509" s="6" t="n">
        <v>45</v>
      </c>
      <c r="G509" s="6" t="n">
        <f aca="false">SUM(D509:F509)</f>
        <v>76</v>
      </c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</row>
    <row r="510" s="9" customFormat="true" ht="19.5" hidden="false" customHeight="true" outlineLevel="0" collapsed="false">
      <c r="A510" s="6" t="n">
        <f aca="false">RANK(G510,$G$505:$G$525)</f>
        <v>4</v>
      </c>
      <c r="B510" s="6" t="n">
        <v>2017021802</v>
      </c>
      <c r="C510" s="5" t="s">
        <v>35</v>
      </c>
      <c r="D510" s="6" t="n">
        <v>10</v>
      </c>
      <c r="E510" s="6" t="n">
        <v>18</v>
      </c>
      <c r="F510" s="6" t="n">
        <v>48</v>
      </c>
      <c r="G510" s="6" t="n">
        <f aca="false">SUM(D510:F510)</f>
        <v>76</v>
      </c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</row>
    <row r="511" s="9" customFormat="true" ht="19.5" hidden="false" customHeight="true" outlineLevel="0" collapsed="false">
      <c r="A511" s="6" t="n">
        <f aca="false">RANK(G511,$G$505:$G$525)</f>
        <v>4</v>
      </c>
      <c r="B511" s="6" t="n">
        <v>2017021809</v>
      </c>
      <c r="C511" s="5" t="s">
        <v>35</v>
      </c>
      <c r="D511" s="6" t="n">
        <v>11</v>
      </c>
      <c r="E511" s="6" t="n">
        <v>21</v>
      </c>
      <c r="F511" s="6" t="n">
        <v>44</v>
      </c>
      <c r="G511" s="6" t="n">
        <f aca="false">SUM(D511:F511)</f>
        <v>76</v>
      </c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</row>
    <row r="512" s="9" customFormat="true" ht="19.5" hidden="false" customHeight="true" outlineLevel="0" collapsed="false">
      <c r="A512" s="6" t="n">
        <f aca="false">RANK(G512,$G$505:$G$525)</f>
        <v>4</v>
      </c>
      <c r="B512" s="6" t="n">
        <v>2017021810</v>
      </c>
      <c r="C512" s="5" t="s">
        <v>35</v>
      </c>
      <c r="D512" s="6" t="n">
        <v>10</v>
      </c>
      <c r="E512" s="6" t="n">
        <v>20</v>
      </c>
      <c r="F512" s="6" t="n">
        <v>46</v>
      </c>
      <c r="G512" s="6" t="n">
        <f aca="false">SUM(D512:F512)</f>
        <v>76</v>
      </c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</row>
    <row r="513" s="9" customFormat="true" ht="19.5" hidden="false" customHeight="true" outlineLevel="0" collapsed="false">
      <c r="A513" s="6" t="n">
        <f aca="false">RANK(G513,$G$505:$G$525)</f>
        <v>9</v>
      </c>
      <c r="B513" s="6" t="n">
        <v>2017021803</v>
      </c>
      <c r="C513" s="5" t="s">
        <v>35</v>
      </c>
      <c r="D513" s="6" t="n">
        <v>10</v>
      </c>
      <c r="E513" s="6" t="n">
        <v>20</v>
      </c>
      <c r="F513" s="6" t="n">
        <v>45</v>
      </c>
      <c r="G513" s="6" t="n">
        <f aca="false">SUM(D513:F513)</f>
        <v>75</v>
      </c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</row>
    <row r="514" s="9" customFormat="true" ht="19.5" hidden="false" customHeight="true" outlineLevel="0" collapsed="false">
      <c r="A514" s="6" t="n">
        <f aca="false">RANK(G514,$G$505:$G$525)</f>
        <v>9</v>
      </c>
      <c r="B514" s="6" t="n">
        <v>2017021805</v>
      </c>
      <c r="C514" s="5" t="s">
        <v>35</v>
      </c>
      <c r="D514" s="6" t="n">
        <v>10</v>
      </c>
      <c r="E514" s="6" t="n">
        <v>20</v>
      </c>
      <c r="F514" s="6" t="n">
        <v>45</v>
      </c>
      <c r="G514" s="6" t="n">
        <f aca="false">SUM(D514:F514)</f>
        <v>75</v>
      </c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</row>
    <row r="515" s="9" customFormat="true" ht="19.5" hidden="false" customHeight="true" outlineLevel="0" collapsed="false">
      <c r="A515" s="6" t="n">
        <f aca="false">RANK(G515,$G$505:$G$525)</f>
        <v>11</v>
      </c>
      <c r="B515" s="6" t="n">
        <v>2017021724</v>
      </c>
      <c r="C515" s="5" t="s">
        <v>35</v>
      </c>
      <c r="D515" s="6" t="n">
        <v>10</v>
      </c>
      <c r="E515" s="6" t="n">
        <v>19</v>
      </c>
      <c r="F515" s="6" t="n">
        <v>45</v>
      </c>
      <c r="G515" s="6" t="n">
        <f aca="false">SUM(D515:F515)</f>
        <v>74</v>
      </c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</row>
    <row r="516" s="9" customFormat="true" ht="19.5" hidden="false" customHeight="true" outlineLevel="0" collapsed="false">
      <c r="A516" s="6" t="n">
        <f aca="false">RANK(G516,$G$505:$G$525)</f>
        <v>12</v>
      </c>
      <c r="B516" s="6" t="n">
        <v>2017021801</v>
      </c>
      <c r="C516" s="5" t="s">
        <v>35</v>
      </c>
      <c r="D516" s="6" t="n">
        <v>10</v>
      </c>
      <c r="E516" s="6" t="n">
        <v>20</v>
      </c>
      <c r="F516" s="6" t="n">
        <v>43</v>
      </c>
      <c r="G516" s="6" t="n">
        <f aca="false">SUM(D516:F516)</f>
        <v>73</v>
      </c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</row>
    <row r="517" s="9" customFormat="true" ht="19.5" hidden="false" customHeight="true" outlineLevel="0" collapsed="false">
      <c r="A517" s="6" t="n">
        <f aca="false">RANK(G517,$G$505:$G$525)</f>
        <v>12</v>
      </c>
      <c r="B517" s="6" t="n">
        <v>2017021808</v>
      </c>
      <c r="C517" s="5" t="s">
        <v>35</v>
      </c>
      <c r="D517" s="6" t="n">
        <v>10</v>
      </c>
      <c r="E517" s="6" t="n">
        <v>20</v>
      </c>
      <c r="F517" s="6" t="n">
        <v>43</v>
      </c>
      <c r="G517" s="6" t="n">
        <f aca="false">SUM(D517:F517)</f>
        <v>73</v>
      </c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</row>
    <row r="518" s="9" customFormat="true" ht="19.5" hidden="false" customHeight="true" outlineLevel="0" collapsed="false">
      <c r="A518" s="6" t="n">
        <f aca="false">RANK(G518,$G$505:$G$525)</f>
        <v>14</v>
      </c>
      <c r="B518" s="6" t="n">
        <v>2017021812</v>
      </c>
      <c r="C518" s="5" t="s">
        <v>35</v>
      </c>
      <c r="D518" s="6" t="n">
        <v>9</v>
      </c>
      <c r="E518" s="6" t="n">
        <v>18</v>
      </c>
      <c r="F518" s="6" t="n">
        <v>43</v>
      </c>
      <c r="G518" s="6" t="n">
        <f aca="false">SUM(D518:F518)</f>
        <v>70</v>
      </c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</row>
    <row r="519" s="9" customFormat="true" ht="19.5" hidden="false" customHeight="true" outlineLevel="0" collapsed="false">
      <c r="A519" s="6" t="n">
        <f aca="false">RANK(G519,$G$505:$G$525)</f>
        <v>15</v>
      </c>
      <c r="B519" s="6" t="n">
        <v>2017021811</v>
      </c>
      <c r="C519" s="5" t="s">
        <v>35</v>
      </c>
      <c r="D519" s="6" t="n">
        <v>9</v>
      </c>
      <c r="E519" s="6" t="n">
        <v>18</v>
      </c>
      <c r="F519" s="6" t="n">
        <v>42</v>
      </c>
      <c r="G519" s="6" t="n">
        <f aca="false">SUM(D519:F519)</f>
        <v>69</v>
      </c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</row>
    <row r="520" s="9" customFormat="true" ht="19.5" hidden="false" customHeight="true" outlineLevel="0" collapsed="false">
      <c r="A520" s="6" t="n">
        <f aca="false">RANK(G520,$G$505:$G$525)</f>
        <v>16</v>
      </c>
      <c r="B520" s="6" t="n">
        <v>2017021726</v>
      </c>
      <c r="C520" s="5" t="s">
        <v>35</v>
      </c>
      <c r="D520" s="6" t="n">
        <v>9</v>
      </c>
      <c r="E520" s="6" t="n">
        <v>18</v>
      </c>
      <c r="F520" s="6" t="n">
        <v>41</v>
      </c>
      <c r="G520" s="6" t="n">
        <f aca="false">SUM(D520:F520)</f>
        <v>68</v>
      </c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</row>
    <row r="521" s="9" customFormat="true" ht="19.5" hidden="false" customHeight="true" outlineLevel="0" collapsed="false">
      <c r="A521" s="6" t="n">
        <f aca="false">RANK(G521,$G$505:$G$525)</f>
        <v>17</v>
      </c>
      <c r="B521" s="6" t="n">
        <v>2017021807</v>
      </c>
      <c r="C521" s="5" t="s">
        <v>35</v>
      </c>
      <c r="D521" s="6" t="n">
        <v>10</v>
      </c>
      <c r="E521" s="6" t="n">
        <v>11</v>
      </c>
      <c r="F521" s="6" t="n">
        <v>45</v>
      </c>
      <c r="G521" s="6" t="n">
        <f aca="false">SUM(D521:F521)</f>
        <v>66</v>
      </c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</row>
    <row r="522" s="9" customFormat="true" ht="19.5" hidden="false" customHeight="true" outlineLevel="0" collapsed="false">
      <c r="A522" s="6"/>
      <c r="B522" s="6" t="n">
        <v>2017021728</v>
      </c>
      <c r="C522" s="5" t="s">
        <v>35</v>
      </c>
      <c r="D522" s="6"/>
      <c r="E522" s="6"/>
      <c r="F522" s="6"/>
      <c r="G522" s="6" t="s">
        <v>10</v>
      </c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</row>
    <row r="523" s="9" customFormat="true" ht="19.5" hidden="false" customHeight="true" outlineLevel="0" collapsed="false">
      <c r="A523" s="6"/>
      <c r="B523" s="6" t="n">
        <v>2017021729</v>
      </c>
      <c r="C523" s="5" t="s">
        <v>35</v>
      </c>
      <c r="D523" s="6"/>
      <c r="E523" s="6"/>
      <c r="F523" s="6"/>
      <c r="G523" s="6" t="s">
        <v>10</v>
      </c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</row>
    <row r="524" s="9" customFormat="true" ht="19.5" hidden="false" customHeight="true" outlineLevel="0" collapsed="false">
      <c r="A524" s="6"/>
      <c r="B524" s="6" t="n">
        <v>2017021804</v>
      </c>
      <c r="C524" s="5" t="s">
        <v>35</v>
      </c>
      <c r="D524" s="6"/>
      <c r="E524" s="6"/>
      <c r="F524" s="6"/>
      <c r="G524" s="6" t="s">
        <v>10</v>
      </c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</row>
    <row r="525" s="9" customFormat="true" ht="19.5" hidden="false" customHeight="true" outlineLevel="0" collapsed="false">
      <c r="A525" s="6"/>
      <c r="B525" s="6" t="n">
        <v>2017021806</v>
      </c>
      <c r="C525" s="5" t="s">
        <v>35</v>
      </c>
      <c r="D525" s="6"/>
      <c r="E525" s="6"/>
      <c r="F525" s="6"/>
      <c r="G525" s="6" t="s">
        <v>10</v>
      </c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</row>
    <row r="526" s="9" customFormat="true" ht="19.5" hidden="false" customHeight="true" outlineLevel="0" collapsed="false">
      <c r="A526" s="6" t="n">
        <f aca="false">RANK(G526,$G$526:$G$541)</f>
        <v>1</v>
      </c>
      <c r="B526" s="6" t="n">
        <v>2017021825</v>
      </c>
      <c r="C526" s="5" t="s">
        <v>36</v>
      </c>
      <c r="D526" s="6" t="n">
        <v>10</v>
      </c>
      <c r="E526" s="6" t="n">
        <v>21</v>
      </c>
      <c r="F526" s="6" t="n">
        <v>48</v>
      </c>
      <c r="G526" s="6" t="n">
        <f aca="false">SUM(D526:F526)</f>
        <v>79</v>
      </c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</row>
    <row r="527" s="9" customFormat="true" ht="19.5" hidden="false" customHeight="true" outlineLevel="0" collapsed="false">
      <c r="A527" s="6" t="n">
        <f aca="false">RANK(G527,$G$526:$G$541)</f>
        <v>2</v>
      </c>
      <c r="B527" s="6" t="n">
        <v>2017021818</v>
      </c>
      <c r="C527" s="5" t="s">
        <v>36</v>
      </c>
      <c r="D527" s="6" t="n">
        <v>10</v>
      </c>
      <c r="E527" s="6" t="n">
        <v>20</v>
      </c>
      <c r="F527" s="6" t="n">
        <v>48</v>
      </c>
      <c r="G527" s="6" t="n">
        <f aca="false">SUM(D527:F527)</f>
        <v>78</v>
      </c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</row>
    <row r="528" s="9" customFormat="true" ht="19.5" hidden="false" customHeight="true" outlineLevel="0" collapsed="false">
      <c r="A528" s="6" t="n">
        <f aca="false">RANK(G528,$G$526:$G$541)</f>
        <v>3</v>
      </c>
      <c r="B528" s="6" t="n">
        <v>2017021813</v>
      </c>
      <c r="C528" s="5" t="s">
        <v>36</v>
      </c>
      <c r="D528" s="6" t="n">
        <v>10</v>
      </c>
      <c r="E528" s="6" t="n">
        <v>20</v>
      </c>
      <c r="F528" s="6" t="n">
        <v>47</v>
      </c>
      <c r="G528" s="6" t="n">
        <f aca="false">SUM(D528:F528)</f>
        <v>77</v>
      </c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</row>
    <row r="529" s="9" customFormat="true" ht="19.5" hidden="false" customHeight="true" outlineLevel="0" collapsed="false">
      <c r="A529" s="6" t="n">
        <f aca="false">RANK(G529,$G$526:$G$541)</f>
        <v>3</v>
      </c>
      <c r="B529" s="6" t="n">
        <v>2017021817</v>
      </c>
      <c r="C529" s="5" t="s">
        <v>36</v>
      </c>
      <c r="D529" s="6" t="n">
        <v>10</v>
      </c>
      <c r="E529" s="6" t="n">
        <v>20</v>
      </c>
      <c r="F529" s="6" t="n">
        <v>47</v>
      </c>
      <c r="G529" s="6" t="n">
        <f aca="false">SUM(D529:F529)</f>
        <v>77</v>
      </c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</row>
    <row r="530" s="9" customFormat="true" ht="19.5" hidden="false" customHeight="true" outlineLevel="0" collapsed="false">
      <c r="A530" s="6" t="n">
        <f aca="false">RANK(G530,$G$526:$G$541)</f>
        <v>5</v>
      </c>
      <c r="B530" s="6" t="n">
        <v>2017021814</v>
      </c>
      <c r="C530" s="5" t="s">
        <v>36</v>
      </c>
      <c r="D530" s="6" t="n">
        <v>11</v>
      </c>
      <c r="E530" s="6" t="n">
        <v>20</v>
      </c>
      <c r="F530" s="6" t="n">
        <v>45</v>
      </c>
      <c r="G530" s="6" t="n">
        <f aca="false">SUM(D530:F530)</f>
        <v>76</v>
      </c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</row>
    <row r="531" s="9" customFormat="true" ht="19.5" hidden="false" customHeight="true" outlineLevel="0" collapsed="false">
      <c r="A531" s="6" t="n">
        <f aca="false">RANK(G531,$G$526:$G$541)</f>
        <v>6</v>
      </c>
      <c r="B531" s="6" t="n">
        <v>2017021816</v>
      </c>
      <c r="C531" s="5" t="s">
        <v>36</v>
      </c>
      <c r="D531" s="6" t="n">
        <v>10</v>
      </c>
      <c r="E531" s="6" t="n">
        <v>20</v>
      </c>
      <c r="F531" s="6" t="n">
        <v>45</v>
      </c>
      <c r="G531" s="6" t="n">
        <f aca="false">SUM(D531:F531)</f>
        <v>75</v>
      </c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</row>
    <row r="532" s="9" customFormat="true" ht="19.5" hidden="false" customHeight="true" outlineLevel="0" collapsed="false">
      <c r="A532" s="6" t="n">
        <f aca="false">RANK(G532,$G$526:$G$541)</f>
        <v>6</v>
      </c>
      <c r="B532" s="6" t="n">
        <v>2017021819</v>
      </c>
      <c r="C532" s="5" t="s">
        <v>36</v>
      </c>
      <c r="D532" s="6" t="n">
        <v>10</v>
      </c>
      <c r="E532" s="6" t="n">
        <v>18</v>
      </c>
      <c r="F532" s="6" t="n">
        <v>47</v>
      </c>
      <c r="G532" s="6" t="n">
        <f aca="false">SUM(D532:F532)</f>
        <v>75</v>
      </c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</row>
    <row r="533" s="9" customFormat="true" ht="19.5" hidden="false" customHeight="true" outlineLevel="0" collapsed="false">
      <c r="A533" s="6" t="n">
        <f aca="false">RANK(G533,$G$526:$G$541)</f>
        <v>6</v>
      </c>
      <c r="B533" s="6" t="n">
        <v>2017021821</v>
      </c>
      <c r="C533" s="5" t="s">
        <v>36</v>
      </c>
      <c r="D533" s="6" t="n">
        <v>10</v>
      </c>
      <c r="E533" s="6" t="n">
        <v>20</v>
      </c>
      <c r="F533" s="6" t="n">
        <v>45</v>
      </c>
      <c r="G533" s="6" t="n">
        <f aca="false">SUM(D533:F533)</f>
        <v>75</v>
      </c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</row>
    <row r="534" s="9" customFormat="true" ht="19.5" hidden="false" customHeight="true" outlineLevel="0" collapsed="false">
      <c r="A534" s="6" t="n">
        <f aca="false">RANK(G534,$G$526:$G$541)</f>
        <v>9</v>
      </c>
      <c r="B534" s="6" t="n">
        <v>2017021823</v>
      </c>
      <c r="C534" s="5" t="s">
        <v>36</v>
      </c>
      <c r="D534" s="6" t="n">
        <v>9</v>
      </c>
      <c r="E534" s="6" t="n">
        <v>19</v>
      </c>
      <c r="F534" s="6" t="n">
        <v>46</v>
      </c>
      <c r="G534" s="6" t="n">
        <f aca="false">SUM(D534:F534)</f>
        <v>74</v>
      </c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</row>
    <row r="535" s="9" customFormat="true" ht="19.5" hidden="false" customHeight="true" outlineLevel="0" collapsed="false">
      <c r="A535" s="6" t="n">
        <f aca="false">RANK(G535,$G$526:$G$541)</f>
        <v>9</v>
      </c>
      <c r="B535" s="6" t="n">
        <v>2017021824</v>
      </c>
      <c r="C535" s="5" t="s">
        <v>36</v>
      </c>
      <c r="D535" s="6" t="n">
        <v>9</v>
      </c>
      <c r="E535" s="6" t="n">
        <v>20</v>
      </c>
      <c r="F535" s="6" t="n">
        <v>45</v>
      </c>
      <c r="G535" s="6" t="n">
        <f aca="false">SUM(D535:F535)</f>
        <v>74</v>
      </c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</row>
    <row r="536" s="9" customFormat="true" ht="19.5" hidden="false" customHeight="true" outlineLevel="0" collapsed="false">
      <c r="A536" s="6" t="n">
        <f aca="false">RANK(G536,$G$526:$G$541)</f>
        <v>11</v>
      </c>
      <c r="B536" s="6" t="n">
        <v>2017021815</v>
      </c>
      <c r="C536" s="5" t="s">
        <v>36</v>
      </c>
      <c r="D536" s="6" t="n">
        <v>10</v>
      </c>
      <c r="E536" s="6" t="n">
        <v>20</v>
      </c>
      <c r="F536" s="6" t="n">
        <v>43</v>
      </c>
      <c r="G536" s="6" t="n">
        <f aca="false">SUM(D536:F536)</f>
        <v>73</v>
      </c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</row>
    <row r="537" s="9" customFormat="true" ht="19.5" hidden="false" customHeight="true" outlineLevel="0" collapsed="false">
      <c r="A537" s="6" t="n">
        <f aca="false">RANK(G537,$G$526:$G$541)</f>
        <v>11</v>
      </c>
      <c r="B537" s="6" t="n">
        <v>2017021820</v>
      </c>
      <c r="C537" s="5" t="s">
        <v>36</v>
      </c>
      <c r="D537" s="6" t="n">
        <v>10</v>
      </c>
      <c r="E537" s="6" t="n">
        <v>20</v>
      </c>
      <c r="F537" s="6" t="n">
        <v>43</v>
      </c>
      <c r="G537" s="6" t="n">
        <f aca="false">SUM(D537:F537)</f>
        <v>73</v>
      </c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</row>
    <row r="538" s="9" customFormat="true" ht="19.5" hidden="false" customHeight="true" outlineLevel="0" collapsed="false">
      <c r="A538" s="6" t="n">
        <f aca="false">RANK(G538,$G$526:$G$541)</f>
        <v>11</v>
      </c>
      <c r="B538" s="6" t="n">
        <v>2017021826</v>
      </c>
      <c r="C538" s="5" t="s">
        <v>36</v>
      </c>
      <c r="D538" s="6" t="n">
        <v>10</v>
      </c>
      <c r="E538" s="6" t="n">
        <v>18</v>
      </c>
      <c r="F538" s="6" t="n">
        <v>45</v>
      </c>
      <c r="G538" s="6" t="n">
        <f aca="false">SUM(D538:F538)</f>
        <v>73</v>
      </c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</row>
    <row r="539" s="9" customFormat="true" ht="19.5" hidden="false" customHeight="true" outlineLevel="0" collapsed="false">
      <c r="A539" s="6" t="n">
        <f aca="false">RANK(G539,$G$526:$G$541)</f>
        <v>14</v>
      </c>
      <c r="B539" s="6" t="n">
        <v>2017021828</v>
      </c>
      <c r="C539" s="5" t="s">
        <v>36</v>
      </c>
      <c r="D539" s="6" t="n">
        <v>9</v>
      </c>
      <c r="E539" s="6" t="n">
        <v>18</v>
      </c>
      <c r="F539" s="6" t="n">
        <v>42</v>
      </c>
      <c r="G539" s="6" t="n">
        <f aca="false">SUM(D539:F539)</f>
        <v>69</v>
      </c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</row>
    <row r="540" s="9" customFormat="true" ht="19.5" hidden="false" customHeight="true" outlineLevel="0" collapsed="false">
      <c r="A540" s="6"/>
      <c r="B540" s="6" t="n">
        <v>2017021822</v>
      </c>
      <c r="C540" s="5" t="s">
        <v>36</v>
      </c>
      <c r="D540" s="6"/>
      <c r="E540" s="6"/>
      <c r="F540" s="6"/>
      <c r="G540" s="6" t="s">
        <v>10</v>
      </c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</row>
    <row r="541" s="9" customFormat="true" ht="19.5" hidden="false" customHeight="true" outlineLevel="0" collapsed="false">
      <c r="A541" s="6"/>
      <c r="B541" s="6" t="n">
        <v>2017021827</v>
      </c>
      <c r="C541" s="5" t="s">
        <v>36</v>
      </c>
      <c r="D541" s="6"/>
      <c r="E541" s="6"/>
      <c r="F541" s="6"/>
      <c r="G541" s="6" t="s">
        <v>10</v>
      </c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</row>
    <row r="542" s="9" customFormat="true" ht="19.5" hidden="false" customHeight="true" outlineLevel="0" collapsed="false">
      <c r="A542" s="6" t="n">
        <f aca="false">RANK(G542,$G$542:$G$557)</f>
        <v>1</v>
      </c>
      <c r="B542" s="6" t="n">
        <v>2017021829</v>
      </c>
      <c r="C542" s="5" t="s">
        <v>37</v>
      </c>
      <c r="D542" s="6" t="n">
        <v>10</v>
      </c>
      <c r="E542" s="6" t="n">
        <v>20</v>
      </c>
      <c r="F542" s="6" t="n">
        <v>46</v>
      </c>
      <c r="G542" s="6" t="n">
        <f aca="false">SUM(D542:F542)</f>
        <v>76</v>
      </c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</row>
    <row r="543" s="9" customFormat="true" ht="19.5" hidden="false" customHeight="true" outlineLevel="0" collapsed="false">
      <c r="A543" s="6" t="n">
        <f aca="false">RANK(G543,$G$542:$G$557)</f>
        <v>2</v>
      </c>
      <c r="B543" s="6" t="n">
        <v>2017021902</v>
      </c>
      <c r="C543" s="5" t="s">
        <v>37</v>
      </c>
      <c r="D543" s="6" t="n">
        <v>11</v>
      </c>
      <c r="E543" s="6" t="n">
        <v>21</v>
      </c>
      <c r="F543" s="6" t="n">
        <v>42</v>
      </c>
      <c r="G543" s="6" t="n">
        <f aca="false">SUM(D543:F543)</f>
        <v>74</v>
      </c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</row>
    <row r="544" s="9" customFormat="true" ht="19.5" hidden="false" customHeight="true" outlineLevel="0" collapsed="false">
      <c r="A544" s="6" t="n">
        <f aca="false">RANK(G544,$G$542:$G$557)</f>
        <v>2</v>
      </c>
      <c r="B544" s="6" t="n">
        <v>2017021909</v>
      </c>
      <c r="C544" s="5" t="s">
        <v>37</v>
      </c>
      <c r="D544" s="6" t="n">
        <v>11</v>
      </c>
      <c r="E544" s="6" t="n">
        <v>20</v>
      </c>
      <c r="F544" s="6" t="n">
        <v>43</v>
      </c>
      <c r="G544" s="6" t="n">
        <f aca="false">SUM(D544:F544)</f>
        <v>74</v>
      </c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</row>
    <row r="545" s="9" customFormat="true" ht="19.5" hidden="false" customHeight="true" outlineLevel="0" collapsed="false">
      <c r="A545" s="6" t="n">
        <f aca="false">RANK(G545,$G$542:$G$557)</f>
        <v>4</v>
      </c>
      <c r="B545" s="6" t="n">
        <v>2017021830</v>
      </c>
      <c r="C545" s="5" t="s">
        <v>37</v>
      </c>
      <c r="D545" s="6" t="n">
        <v>10</v>
      </c>
      <c r="E545" s="6" t="n">
        <v>18</v>
      </c>
      <c r="F545" s="6" t="n">
        <v>45</v>
      </c>
      <c r="G545" s="6" t="n">
        <f aca="false">SUM(D545:F545)</f>
        <v>73</v>
      </c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</row>
    <row r="546" s="9" customFormat="true" ht="19.5" hidden="false" customHeight="true" outlineLevel="0" collapsed="false">
      <c r="A546" s="6" t="n">
        <f aca="false">RANK(G546,$G$542:$G$557)</f>
        <v>4</v>
      </c>
      <c r="B546" s="6" t="n">
        <v>2017021910</v>
      </c>
      <c r="C546" s="5" t="s">
        <v>37</v>
      </c>
      <c r="D546" s="6" t="n">
        <v>12</v>
      </c>
      <c r="E546" s="6" t="n">
        <v>20</v>
      </c>
      <c r="F546" s="6" t="n">
        <v>41</v>
      </c>
      <c r="G546" s="6" t="n">
        <f aca="false">SUM(D546:F546)</f>
        <v>73</v>
      </c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</row>
    <row r="547" s="9" customFormat="true" ht="19.5" hidden="false" customHeight="true" outlineLevel="0" collapsed="false">
      <c r="A547" s="6" t="n">
        <f aca="false">RANK(G547,$G$542:$G$557)</f>
        <v>6</v>
      </c>
      <c r="B547" s="6" t="n">
        <v>2017021906</v>
      </c>
      <c r="C547" s="5" t="s">
        <v>37</v>
      </c>
      <c r="D547" s="6" t="n">
        <v>10</v>
      </c>
      <c r="E547" s="6" t="n">
        <v>20</v>
      </c>
      <c r="F547" s="6" t="n">
        <v>42</v>
      </c>
      <c r="G547" s="6" t="n">
        <f aca="false">SUM(D547:F547)</f>
        <v>72</v>
      </c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</row>
    <row r="548" s="9" customFormat="true" ht="19.5" hidden="false" customHeight="true" outlineLevel="0" collapsed="false">
      <c r="A548" s="6" t="n">
        <f aca="false">RANK(G548,$G$542:$G$557)</f>
        <v>7</v>
      </c>
      <c r="B548" s="6" t="n">
        <v>2017021901</v>
      </c>
      <c r="C548" s="5" t="s">
        <v>37</v>
      </c>
      <c r="D548" s="6" t="n">
        <v>11</v>
      </c>
      <c r="E548" s="6" t="n">
        <v>20</v>
      </c>
      <c r="F548" s="6" t="n">
        <v>40</v>
      </c>
      <c r="G548" s="6" t="n">
        <f aca="false">SUM(D548:F548)</f>
        <v>71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</row>
    <row r="549" s="9" customFormat="true" ht="19.5" hidden="false" customHeight="true" outlineLevel="0" collapsed="false">
      <c r="A549" s="6" t="n">
        <f aca="false">RANK(G549,$G$542:$G$557)</f>
        <v>7</v>
      </c>
      <c r="B549" s="6" t="n">
        <v>2017021905</v>
      </c>
      <c r="C549" s="5" t="s">
        <v>37</v>
      </c>
      <c r="D549" s="6" t="n">
        <v>12</v>
      </c>
      <c r="E549" s="6" t="n">
        <v>18</v>
      </c>
      <c r="F549" s="6" t="n">
        <v>41</v>
      </c>
      <c r="G549" s="6" t="n">
        <f aca="false">SUM(D549:F549)</f>
        <v>71</v>
      </c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</row>
    <row r="550" s="9" customFormat="true" ht="19.5" hidden="false" customHeight="true" outlineLevel="0" collapsed="false">
      <c r="A550" s="6" t="n">
        <f aca="false">RANK(G550,$G$542:$G$557)</f>
        <v>7</v>
      </c>
      <c r="B550" s="6" t="n">
        <v>2017021907</v>
      </c>
      <c r="C550" s="5" t="s">
        <v>37</v>
      </c>
      <c r="D550" s="6" t="n">
        <v>11</v>
      </c>
      <c r="E550" s="6" t="n">
        <v>20</v>
      </c>
      <c r="F550" s="6" t="n">
        <v>40</v>
      </c>
      <c r="G550" s="6" t="n">
        <f aca="false">SUM(D550:F550)</f>
        <v>71</v>
      </c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</row>
    <row r="551" s="9" customFormat="true" ht="19.5" hidden="false" customHeight="true" outlineLevel="0" collapsed="false">
      <c r="A551" s="6" t="n">
        <f aca="false">RANK(G551,$G$542:$G$557)</f>
        <v>7</v>
      </c>
      <c r="B551" s="6" t="n">
        <v>2017021912</v>
      </c>
      <c r="C551" s="5" t="s">
        <v>37</v>
      </c>
      <c r="D551" s="6" t="n">
        <v>11</v>
      </c>
      <c r="E551" s="6" t="n">
        <v>19</v>
      </c>
      <c r="F551" s="6" t="n">
        <v>41</v>
      </c>
      <c r="G551" s="6" t="n">
        <f aca="false">SUM(D551:F551)</f>
        <v>71</v>
      </c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</row>
    <row r="552" s="9" customFormat="true" ht="19.5" hidden="false" customHeight="true" outlineLevel="0" collapsed="false">
      <c r="A552" s="6" t="n">
        <f aca="false">RANK(G552,$G$542:$G$557)</f>
        <v>11</v>
      </c>
      <c r="B552" s="6" t="n">
        <v>2017021831</v>
      </c>
      <c r="C552" s="5" t="s">
        <v>37</v>
      </c>
      <c r="D552" s="6" t="n">
        <v>10</v>
      </c>
      <c r="E552" s="6" t="n">
        <v>18</v>
      </c>
      <c r="F552" s="6" t="n">
        <v>42</v>
      </c>
      <c r="G552" s="6" t="n">
        <f aca="false">SUM(D552:F552)</f>
        <v>70</v>
      </c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</row>
    <row r="553" s="9" customFormat="true" ht="19.5" hidden="false" customHeight="true" outlineLevel="0" collapsed="false">
      <c r="A553" s="6" t="n">
        <f aca="false">RANK(G553,$G$542:$G$557)</f>
        <v>11</v>
      </c>
      <c r="B553" s="6" t="n">
        <v>2017021903</v>
      </c>
      <c r="C553" s="5" t="s">
        <v>37</v>
      </c>
      <c r="D553" s="6" t="n">
        <v>11</v>
      </c>
      <c r="E553" s="6" t="n">
        <v>19</v>
      </c>
      <c r="F553" s="6" t="n">
        <v>40</v>
      </c>
      <c r="G553" s="6" t="n">
        <f aca="false">SUM(D553:F553)</f>
        <v>70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</row>
    <row r="554" s="9" customFormat="true" ht="19.5" hidden="false" customHeight="true" outlineLevel="0" collapsed="false">
      <c r="A554" s="6" t="n">
        <f aca="false">RANK(G554,$G$542:$G$557)</f>
        <v>11</v>
      </c>
      <c r="B554" s="6" t="n">
        <v>2017021913</v>
      </c>
      <c r="C554" s="5" t="s">
        <v>37</v>
      </c>
      <c r="D554" s="6" t="n">
        <v>11</v>
      </c>
      <c r="E554" s="6" t="n">
        <v>19</v>
      </c>
      <c r="F554" s="6" t="n">
        <v>40</v>
      </c>
      <c r="G554" s="6" t="n">
        <f aca="false">SUM(D554:F554)</f>
        <v>70</v>
      </c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</row>
    <row r="555" s="9" customFormat="true" ht="19.5" hidden="false" customHeight="true" outlineLevel="0" collapsed="false">
      <c r="A555" s="6" t="n">
        <f aca="false">RANK(G555,$G$542:$G$557)</f>
        <v>14</v>
      </c>
      <c r="B555" s="6" t="n">
        <v>2017021904</v>
      </c>
      <c r="C555" s="5" t="s">
        <v>37</v>
      </c>
      <c r="D555" s="6" t="n">
        <v>10</v>
      </c>
      <c r="E555" s="6" t="n">
        <v>19</v>
      </c>
      <c r="F555" s="6" t="n">
        <v>40</v>
      </c>
      <c r="G555" s="6" t="n">
        <f aca="false">SUM(D555:F555)</f>
        <v>69</v>
      </c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</row>
    <row r="556" s="9" customFormat="true" ht="19.5" hidden="false" customHeight="true" outlineLevel="0" collapsed="false">
      <c r="A556" s="6" t="n">
        <f aca="false">RANK(G556,$G$542:$G$557)</f>
        <v>14</v>
      </c>
      <c r="B556" s="6" t="n">
        <v>2017021908</v>
      </c>
      <c r="C556" s="5" t="s">
        <v>37</v>
      </c>
      <c r="D556" s="6" t="n">
        <v>11</v>
      </c>
      <c r="E556" s="6" t="n">
        <v>19</v>
      </c>
      <c r="F556" s="6" t="n">
        <v>39</v>
      </c>
      <c r="G556" s="6" t="n">
        <f aca="false">SUM(D556:F556)</f>
        <v>69</v>
      </c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</row>
    <row r="557" s="9" customFormat="true" ht="19.5" hidden="false" customHeight="true" outlineLevel="0" collapsed="false">
      <c r="A557" s="6" t="n">
        <f aca="false">RANK(G557,$G$542:$G$557)</f>
        <v>16</v>
      </c>
      <c r="B557" s="6" t="n">
        <v>2017021911</v>
      </c>
      <c r="C557" s="5" t="s">
        <v>37</v>
      </c>
      <c r="D557" s="6" t="n">
        <v>9</v>
      </c>
      <c r="E557" s="6" t="n">
        <v>18</v>
      </c>
      <c r="F557" s="6" t="n">
        <v>39</v>
      </c>
      <c r="G557" s="6" t="n">
        <f aca="false">SUM(D557:F557)</f>
        <v>66</v>
      </c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</row>
    <row r="558" s="9" customFormat="true" ht="19.5" hidden="false" customHeight="true" outlineLevel="0" collapsed="false">
      <c r="A558" s="6" t="n">
        <f aca="false">RANK(G558,$G$558:$G$559)</f>
        <v>1</v>
      </c>
      <c r="B558" s="6" t="n">
        <v>2017021914</v>
      </c>
      <c r="C558" s="5" t="s">
        <v>38</v>
      </c>
      <c r="D558" s="6" t="n">
        <v>10</v>
      </c>
      <c r="E558" s="6" t="n">
        <v>19</v>
      </c>
      <c r="F558" s="6" t="n">
        <v>40</v>
      </c>
      <c r="G558" s="6" t="n">
        <f aca="false">SUM(D558:F558)</f>
        <v>69</v>
      </c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</row>
    <row r="559" s="9" customFormat="true" ht="19.5" hidden="false" customHeight="true" outlineLevel="0" collapsed="false">
      <c r="A559" s="6"/>
      <c r="B559" s="6" t="n">
        <v>2017021915</v>
      </c>
      <c r="C559" s="5" t="s">
        <v>38</v>
      </c>
      <c r="D559" s="6"/>
      <c r="E559" s="6"/>
      <c r="F559" s="6"/>
      <c r="G559" s="6" t="s">
        <v>10</v>
      </c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</row>
    <row r="560" s="9" customFormat="true" ht="19.5" hidden="false" customHeight="true" outlineLevel="0" collapsed="false">
      <c r="A560" s="6" t="n">
        <f aca="false">RANK(G560,$G$560:$G$574)</f>
        <v>1</v>
      </c>
      <c r="B560" s="6" t="n">
        <v>2017021918</v>
      </c>
      <c r="C560" s="5" t="s">
        <v>39</v>
      </c>
      <c r="D560" s="6" t="n">
        <v>12</v>
      </c>
      <c r="E560" s="6" t="n">
        <v>20</v>
      </c>
      <c r="F560" s="6" t="n">
        <v>42</v>
      </c>
      <c r="G560" s="6" t="n">
        <f aca="false">SUM(D560:F560)</f>
        <v>74</v>
      </c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</row>
    <row r="561" s="9" customFormat="true" ht="19.5" hidden="false" customHeight="true" outlineLevel="0" collapsed="false">
      <c r="A561" s="6" t="n">
        <f aca="false">RANK(G561,$G$560:$G$574)</f>
        <v>2</v>
      </c>
      <c r="B561" s="6" t="n">
        <v>2017021916</v>
      </c>
      <c r="C561" s="5" t="s">
        <v>39</v>
      </c>
      <c r="D561" s="6" t="n">
        <v>10</v>
      </c>
      <c r="E561" s="6" t="n">
        <v>20</v>
      </c>
      <c r="F561" s="6" t="n">
        <v>43</v>
      </c>
      <c r="G561" s="6" t="n">
        <f aca="false">SUM(D561:F561)</f>
        <v>73</v>
      </c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</row>
    <row r="562" s="9" customFormat="true" ht="19.5" hidden="false" customHeight="true" outlineLevel="0" collapsed="false">
      <c r="A562" s="6" t="n">
        <f aca="false">RANK(G562,$G$560:$G$574)</f>
        <v>2</v>
      </c>
      <c r="B562" s="6" t="n">
        <v>2017021930</v>
      </c>
      <c r="C562" s="5" t="s">
        <v>39</v>
      </c>
      <c r="D562" s="6" t="n">
        <v>11</v>
      </c>
      <c r="E562" s="6" t="n">
        <v>20</v>
      </c>
      <c r="F562" s="6" t="n">
        <v>42</v>
      </c>
      <c r="G562" s="6" t="n">
        <f aca="false">SUM(D562:F562)</f>
        <v>73</v>
      </c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</row>
    <row r="563" s="9" customFormat="true" ht="19.5" hidden="false" customHeight="true" outlineLevel="0" collapsed="false">
      <c r="A563" s="6" t="n">
        <f aca="false">RANK(G563,$G$560:$G$574)</f>
        <v>4</v>
      </c>
      <c r="B563" s="6" t="n">
        <v>2017021926</v>
      </c>
      <c r="C563" s="5" t="s">
        <v>39</v>
      </c>
      <c r="D563" s="6" t="n">
        <v>12</v>
      </c>
      <c r="E563" s="6" t="n">
        <v>20</v>
      </c>
      <c r="F563" s="6" t="n">
        <v>40</v>
      </c>
      <c r="G563" s="6" t="n">
        <f aca="false">SUM(D563:F563)</f>
        <v>72</v>
      </c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</row>
    <row r="564" s="9" customFormat="true" ht="19.5" hidden="false" customHeight="true" outlineLevel="0" collapsed="false">
      <c r="A564" s="6" t="n">
        <f aca="false">RANK(G564,$G$560:$G$574)</f>
        <v>5</v>
      </c>
      <c r="B564" s="6" t="n">
        <v>2017021919</v>
      </c>
      <c r="C564" s="5" t="s">
        <v>39</v>
      </c>
      <c r="D564" s="6" t="n">
        <v>10</v>
      </c>
      <c r="E564" s="6" t="n">
        <v>20</v>
      </c>
      <c r="F564" s="6" t="n">
        <v>41</v>
      </c>
      <c r="G564" s="6" t="n">
        <f aca="false">SUM(D564:F564)</f>
        <v>71</v>
      </c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</row>
    <row r="565" s="9" customFormat="true" ht="19.5" hidden="false" customHeight="true" outlineLevel="0" collapsed="false">
      <c r="A565" s="6" t="n">
        <f aca="false">RANK(G565,$G$560:$G$574)</f>
        <v>5</v>
      </c>
      <c r="B565" s="6" t="n">
        <v>2017021929</v>
      </c>
      <c r="C565" s="5" t="s">
        <v>39</v>
      </c>
      <c r="D565" s="6" t="n">
        <v>12</v>
      </c>
      <c r="E565" s="6" t="n">
        <v>18</v>
      </c>
      <c r="F565" s="6" t="n">
        <v>41</v>
      </c>
      <c r="G565" s="6" t="n">
        <f aca="false">SUM(D565:F565)</f>
        <v>71</v>
      </c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</row>
    <row r="566" s="9" customFormat="true" ht="19.5" hidden="false" customHeight="true" outlineLevel="0" collapsed="false">
      <c r="A566" s="6" t="n">
        <f aca="false">RANK(G566,$G$560:$G$574)</f>
        <v>7</v>
      </c>
      <c r="B566" s="6" t="n">
        <v>2017021920</v>
      </c>
      <c r="C566" s="5" t="s">
        <v>39</v>
      </c>
      <c r="D566" s="6" t="n">
        <v>10</v>
      </c>
      <c r="E566" s="6" t="n">
        <v>19</v>
      </c>
      <c r="F566" s="6" t="n">
        <v>41</v>
      </c>
      <c r="G566" s="6" t="n">
        <f aca="false">SUM(D566:F566)</f>
        <v>70</v>
      </c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</row>
    <row r="567" s="9" customFormat="true" ht="19.5" hidden="false" customHeight="true" outlineLevel="0" collapsed="false">
      <c r="A567" s="6" t="n">
        <f aca="false">RANK(G567,$G$560:$G$574)</f>
        <v>7</v>
      </c>
      <c r="B567" s="6" t="n">
        <v>2017021921</v>
      </c>
      <c r="C567" s="5" t="s">
        <v>39</v>
      </c>
      <c r="D567" s="6" t="n">
        <v>10</v>
      </c>
      <c r="E567" s="6" t="n">
        <v>20</v>
      </c>
      <c r="F567" s="6" t="n">
        <v>40</v>
      </c>
      <c r="G567" s="6" t="n">
        <f aca="false">SUM(D567:F567)</f>
        <v>70</v>
      </c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</row>
    <row r="568" s="9" customFormat="true" ht="19.5" hidden="false" customHeight="true" outlineLevel="0" collapsed="false">
      <c r="A568" s="6" t="n">
        <f aca="false">RANK(G568,$G$560:$G$574)</f>
        <v>7</v>
      </c>
      <c r="B568" s="6" t="n">
        <v>2017021924</v>
      </c>
      <c r="C568" s="5" t="s">
        <v>39</v>
      </c>
      <c r="D568" s="6" t="n">
        <v>10</v>
      </c>
      <c r="E568" s="6" t="n">
        <v>20</v>
      </c>
      <c r="F568" s="6" t="n">
        <v>40</v>
      </c>
      <c r="G568" s="6" t="n">
        <f aca="false">SUM(D568:F568)</f>
        <v>70</v>
      </c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</row>
    <row r="569" s="9" customFormat="true" ht="19.5" hidden="false" customHeight="true" outlineLevel="0" collapsed="false">
      <c r="A569" s="6" t="n">
        <f aca="false">RANK(G569,$G$560:$G$574)</f>
        <v>7</v>
      </c>
      <c r="B569" s="6" t="n">
        <v>2017021925</v>
      </c>
      <c r="C569" s="5" t="s">
        <v>39</v>
      </c>
      <c r="D569" s="6" t="n">
        <v>10</v>
      </c>
      <c r="E569" s="6" t="n">
        <v>19</v>
      </c>
      <c r="F569" s="6" t="n">
        <v>41</v>
      </c>
      <c r="G569" s="6" t="n">
        <f aca="false">SUM(D569:F569)</f>
        <v>70</v>
      </c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</row>
    <row r="570" s="9" customFormat="true" ht="19.5" hidden="false" customHeight="true" outlineLevel="0" collapsed="false">
      <c r="A570" s="6" t="n">
        <f aca="false">RANK(G570,$G$560:$G$574)</f>
        <v>7</v>
      </c>
      <c r="B570" s="6" t="n">
        <v>2017021928</v>
      </c>
      <c r="C570" s="5" t="s">
        <v>39</v>
      </c>
      <c r="D570" s="6" t="n">
        <v>11</v>
      </c>
      <c r="E570" s="6" t="n">
        <v>18</v>
      </c>
      <c r="F570" s="6" t="n">
        <v>41</v>
      </c>
      <c r="G570" s="6" t="n">
        <f aca="false">SUM(D570:F570)</f>
        <v>70</v>
      </c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</row>
    <row r="571" s="9" customFormat="true" ht="19.5" hidden="false" customHeight="true" outlineLevel="0" collapsed="false">
      <c r="A571" s="6" t="n">
        <f aca="false">RANK(G571,$G$560:$G$574)</f>
        <v>12</v>
      </c>
      <c r="B571" s="6" t="n">
        <v>2017021923</v>
      </c>
      <c r="C571" s="5" t="s">
        <v>39</v>
      </c>
      <c r="D571" s="6" t="n">
        <v>11</v>
      </c>
      <c r="E571" s="6" t="n">
        <v>18</v>
      </c>
      <c r="F571" s="6" t="n">
        <v>40</v>
      </c>
      <c r="G571" s="6" t="n">
        <f aca="false">SUM(D571:F571)</f>
        <v>69</v>
      </c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</row>
    <row r="572" s="9" customFormat="true" ht="19.5" hidden="false" customHeight="true" outlineLevel="0" collapsed="false">
      <c r="A572" s="6"/>
      <c r="B572" s="6" t="n">
        <v>2017021917</v>
      </c>
      <c r="C572" s="5" t="s">
        <v>39</v>
      </c>
      <c r="D572" s="6"/>
      <c r="E572" s="6"/>
      <c r="F572" s="6"/>
      <c r="G572" s="6" t="s">
        <v>10</v>
      </c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</row>
    <row r="573" s="9" customFormat="true" ht="19.5" hidden="false" customHeight="true" outlineLevel="0" collapsed="false">
      <c r="A573" s="6"/>
      <c r="B573" s="6" t="n">
        <v>2017021922</v>
      </c>
      <c r="C573" s="5" t="s">
        <v>39</v>
      </c>
      <c r="D573" s="6"/>
      <c r="E573" s="6"/>
      <c r="F573" s="6"/>
      <c r="G573" s="6" t="s">
        <v>10</v>
      </c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</row>
    <row r="574" s="9" customFormat="true" ht="19.5" hidden="false" customHeight="true" outlineLevel="0" collapsed="false">
      <c r="A574" s="6"/>
      <c r="B574" s="6" t="n">
        <v>2017021927</v>
      </c>
      <c r="C574" s="5" t="s">
        <v>39</v>
      </c>
      <c r="D574" s="6"/>
      <c r="E574" s="6"/>
      <c r="F574" s="6"/>
      <c r="G574" s="6" t="s">
        <v>10</v>
      </c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</row>
    <row r="575" s="9" customFormat="true" ht="19.5" hidden="false" customHeight="true" outlineLevel="0" collapsed="false">
      <c r="A575" s="6" t="n">
        <f aca="false">RANK(G575,$G$575:$G$577)</f>
        <v>1</v>
      </c>
      <c r="B575" s="6" t="n">
        <v>2017021931</v>
      </c>
      <c r="C575" s="5" t="s">
        <v>40</v>
      </c>
      <c r="D575" s="6" t="n">
        <v>10</v>
      </c>
      <c r="E575" s="6" t="n">
        <v>20</v>
      </c>
      <c r="F575" s="6" t="n">
        <v>40</v>
      </c>
      <c r="G575" s="6" t="n">
        <f aca="false">SUM(D575:F575)</f>
        <v>70</v>
      </c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</row>
    <row r="576" s="9" customFormat="true" ht="19.5" hidden="false" customHeight="true" outlineLevel="0" collapsed="false">
      <c r="A576" s="6"/>
      <c r="B576" s="6" t="n">
        <v>2017022001</v>
      </c>
      <c r="C576" s="5" t="s">
        <v>40</v>
      </c>
      <c r="D576" s="6"/>
      <c r="E576" s="6"/>
      <c r="F576" s="6"/>
      <c r="G576" s="6" t="s">
        <v>10</v>
      </c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</row>
    <row r="577" s="9" customFormat="true" ht="19.5" hidden="false" customHeight="true" outlineLevel="0" collapsed="false">
      <c r="A577" s="6"/>
      <c r="B577" s="6" t="n">
        <v>2017022002</v>
      </c>
      <c r="C577" s="5" t="s">
        <v>40</v>
      </c>
      <c r="D577" s="6"/>
      <c r="E577" s="6"/>
      <c r="F577" s="6"/>
      <c r="G577" s="6" t="s">
        <v>10</v>
      </c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</row>
    <row r="578" s="9" customFormat="true" ht="19.5" hidden="false" customHeight="true" outlineLevel="0" collapsed="false">
      <c r="A578" s="6" t="n">
        <f aca="false">RANK(G578,$G$578:$G$585)</f>
        <v>1</v>
      </c>
      <c r="B578" s="6" t="n">
        <v>2017022008</v>
      </c>
      <c r="C578" s="5" t="s">
        <v>41</v>
      </c>
      <c r="D578" s="6" t="n">
        <v>11</v>
      </c>
      <c r="E578" s="6" t="n">
        <v>21</v>
      </c>
      <c r="F578" s="6" t="n">
        <v>48</v>
      </c>
      <c r="G578" s="6" t="n">
        <f aca="false">SUM(D578:F578)</f>
        <v>80</v>
      </c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</row>
    <row r="579" s="9" customFormat="true" ht="19.5" hidden="false" customHeight="true" outlineLevel="0" collapsed="false">
      <c r="A579" s="6" t="n">
        <f aca="false">RANK(G579,$G$578:$G$585)</f>
        <v>2</v>
      </c>
      <c r="B579" s="6" t="n">
        <v>2017022003</v>
      </c>
      <c r="C579" s="5" t="s">
        <v>41</v>
      </c>
      <c r="D579" s="6" t="n">
        <v>10</v>
      </c>
      <c r="E579" s="6" t="n">
        <v>20</v>
      </c>
      <c r="F579" s="6" t="n">
        <v>45</v>
      </c>
      <c r="G579" s="6" t="n">
        <f aca="false">SUM(D579:F579)</f>
        <v>75</v>
      </c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</row>
    <row r="580" s="9" customFormat="true" ht="19.5" hidden="false" customHeight="true" outlineLevel="0" collapsed="false">
      <c r="A580" s="6" t="n">
        <f aca="false">RANK(G580,$G$578:$G$585)</f>
        <v>2</v>
      </c>
      <c r="B580" s="6" t="n">
        <v>2017022010</v>
      </c>
      <c r="C580" s="5" t="s">
        <v>41</v>
      </c>
      <c r="D580" s="6" t="n">
        <v>10</v>
      </c>
      <c r="E580" s="6" t="n">
        <v>19</v>
      </c>
      <c r="F580" s="6" t="n">
        <v>46</v>
      </c>
      <c r="G580" s="6" t="n">
        <f aca="false">SUM(D580:F580)</f>
        <v>75</v>
      </c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</row>
    <row r="581" s="9" customFormat="true" ht="19.5" hidden="false" customHeight="true" outlineLevel="0" collapsed="false">
      <c r="A581" s="6" t="n">
        <f aca="false">RANK(G581,$G$578:$G$585)</f>
        <v>4</v>
      </c>
      <c r="B581" s="6" t="n">
        <v>2017022005</v>
      </c>
      <c r="C581" s="5" t="s">
        <v>41</v>
      </c>
      <c r="D581" s="6" t="n">
        <v>10</v>
      </c>
      <c r="E581" s="6" t="n">
        <v>19</v>
      </c>
      <c r="F581" s="6" t="n">
        <v>45</v>
      </c>
      <c r="G581" s="6" t="n">
        <f aca="false">SUM(D581:F581)</f>
        <v>74</v>
      </c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</row>
    <row r="582" s="9" customFormat="true" ht="19.5" hidden="false" customHeight="true" outlineLevel="0" collapsed="false">
      <c r="A582" s="6" t="n">
        <f aca="false">RANK(G582,$G$578:$G$585)</f>
        <v>4</v>
      </c>
      <c r="B582" s="6" t="n">
        <v>2017022007</v>
      </c>
      <c r="C582" s="5" t="s">
        <v>41</v>
      </c>
      <c r="D582" s="6" t="n">
        <v>10</v>
      </c>
      <c r="E582" s="6" t="n">
        <v>20</v>
      </c>
      <c r="F582" s="6" t="n">
        <v>44</v>
      </c>
      <c r="G582" s="6" t="n">
        <f aca="false">SUM(D582:F582)</f>
        <v>74</v>
      </c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</row>
    <row r="583" s="9" customFormat="true" ht="19.5" hidden="false" customHeight="true" outlineLevel="0" collapsed="false">
      <c r="A583" s="6" t="n">
        <f aca="false">RANK(G583,$G$578:$G$585)</f>
        <v>4</v>
      </c>
      <c r="B583" s="6" t="n">
        <v>2017022009</v>
      </c>
      <c r="C583" s="5" t="s">
        <v>41</v>
      </c>
      <c r="D583" s="6" t="n">
        <v>10</v>
      </c>
      <c r="E583" s="6" t="n">
        <v>19</v>
      </c>
      <c r="F583" s="6" t="n">
        <v>45</v>
      </c>
      <c r="G583" s="6" t="n">
        <f aca="false">SUM(D583:F583)</f>
        <v>74</v>
      </c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</row>
    <row r="584" s="9" customFormat="true" ht="19.5" hidden="false" customHeight="true" outlineLevel="0" collapsed="false">
      <c r="A584" s="6" t="n">
        <f aca="false">RANK(G584,$G$578:$G$585)</f>
        <v>7</v>
      </c>
      <c r="B584" s="6" t="n">
        <v>2017022006</v>
      </c>
      <c r="C584" s="5" t="s">
        <v>41</v>
      </c>
      <c r="D584" s="6" t="n">
        <v>10</v>
      </c>
      <c r="E584" s="6" t="n">
        <v>18</v>
      </c>
      <c r="F584" s="6" t="n">
        <v>42</v>
      </c>
      <c r="G584" s="6" t="n">
        <f aca="false">SUM(D584:F584)</f>
        <v>70</v>
      </c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</row>
    <row r="585" s="9" customFormat="true" ht="19.5" hidden="false" customHeight="true" outlineLevel="0" collapsed="false">
      <c r="A585" s="6" t="n">
        <f aca="false">RANK(G585,$G$578:$G$585)</f>
        <v>8</v>
      </c>
      <c r="B585" s="6" t="n">
        <v>2017022004</v>
      </c>
      <c r="C585" s="5" t="s">
        <v>41</v>
      </c>
      <c r="D585" s="6" t="n">
        <v>9</v>
      </c>
      <c r="E585" s="6" t="n">
        <v>18</v>
      </c>
      <c r="F585" s="6" t="n">
        <v>42</v>
      </c>
      <c r="G585" s="6" t="n">
        <f aca="false">SUM(D585:F585)</f>
        <v>69</v>
      </c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</row>
    <row r="586" s="9" customFormat="true" ht="19.5" hidden="false" customHeight="true" outlineLevel="0" collapsed="false">
      <c r="A586" s="6" t="n">
        <f aca="false">RANK(G586,$G$586:$G$597)</f>
        <v>1</v>
      </c>
      <c r="B586" s="6" t="n">
        <v>2017022019</v>
      </c>
      <c r="C586" s="5" t="s">
        <v>42</v>
      </c>
      <c r="D586" s="6" t="n">
        <v>10</v>
      </c>
      <c r="E586" s="6" t="n">
        <v>20</v>
      </c>
      <c r="F586" s="6" t="n">
        <v>47</v>
      </c>
      <c r="G586" s="6" t="n">
        <f aca="false">SUM(D586:F586)</f>
        <v>77</v>
      </c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</row>
    <row r="587" s="9" customFormat="true" ht="19.5" hidden="false" customHeight="true" outlineLevel="0" collapsed="false">
      <c r="A587" s="6" t="n">
        <f aca="false">RANK(G587,$G$586:$G$597)</f>
        <v>1</v>
      </c>
      <c r="B587" s="6" t="n">
        <v>2017022020</v>
      </c>
      <c r="C587" s="5" t="s">
        <v>42</v>
      </c>
      <c r="D587" s="6" t="n">
        <v>10</v>
      </c>
      <c r="E587" s="6" t="n">
        <v>20</v>
      </c>
      <c r="F587" s="6" t="n">
        <v>47</v>
      </c>
      <c r="G587" s="6" t="n">
        <f aca="false">SUM(D587:F587)</f>
        <v>77</v>
      </c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</row>
    <row r="588" s="9" customFormat="true" ht="19.5" hidden="false" customHeight="true" outlineLevel="0" collapsed="false">
      <c r="A588" s="6" t="n">
        <f aca="false">RANK(G588,$G$586:$G$597)</f>
        <v>3</v>
      </c>
      <c r="B588" s="6" t="n">
        <v>2017022021</v>
      </c>
      <c r="C588" s="5" t="s">
        <v>42</v>
      </c>
      <c r="D588" s="6" t="n">
        <v>10</v>
      </c>
      <c r="E588" s="6" t="n">
        <v>20</v>
      </c>
      <c r="F588" s="6" t="n">
        <v>46</v>
      </c>
      <c r="G588" s="6" t="n">
        <f aca="false">SUM(D588:F588)</f>
        <v>76</v>
      </c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</row>
    <row r="589" s="9" customFormat="true" ht="19.5" hidden="false" customHeight="true" outlineLevel="0" collapsed="false">
      <c r="A589" s="6" t="n">
        <f aca="false">RANK(G589,$G$586:$G$597)</f>
        <v>4</v>
      </c>
      <c r="B589" s="6" t="n">
        <v>2017022015</v>
      </c>
      <c r="C589" s="5" t="s">
        <v>42</v>
      </c>
      <c r="D589" s="6" t="n">
        <v>10</v>
      </c>
      <c r="E589" s="6" t="n">
        <v>20</v>
      </c>
      <c r="F589" s="6" t="n">
        <v>45</v>
      </c>
      <c r="G589" s="6" t="n">
        <f aca="false">SUM(D589:F589)</f>
        <v>75</v>
      </c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</row>
    <row r="590" s="9" customFormat="true" ht="19.5" hidden="false" customHeight="true" outlineLevel="0" collapsed="false">
      <c r="A590" s="6" t="n">
        <f aca="false">RANK(G590,$G$586:$G$597)</f>
        <v>4</v>
      </c>
      <c r="B590" s="6" t="n">
        <v>2017022017</v>
      </c>
      <c r="C590" s="5" t="s">
        <v>42</v>
      </c>
      <c r="D590" s="6" t="n">
        <v>10</v>
      </c>
      <c r="E590" s="6" t="n">
        <v>20</v>
      </c>
      <c r="F590" s="6" t="n">
        <v>45</v>
      </c>
      <c r="G590" s="6" t="n">
        <f aca="false">SUM(D590:F590)</f>
        <v>75</v>
      </c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</row>
    <row r="591" s="9" customFormat="true" ht="19.5" hidden="false" customHeight="true" outlineLevel="0" collapsed="false">
      <c r="A591" s="6" t="n">
        <f aca="false">RANK(G591,$G$586:$G$597)</f>
        <v>6</v>
      </c>
      <c r="B591" s="6" t="n">
        <v>2017022011</v>
      </c>
      <c r="C591" s="5" t="s">
        <v>42</v>
      </c>
      <c r="D591" s="6" t="n">
        <v>9</v>
      </c>
      <c r="E591" s="6" t="n">
        <v>20</v>
      </c>
      <c r="F591" s="6" t="n">
        <v>45</v>
      </c>
      <c r="G591" s="6" t="n">
        <f aca="false">SUM(D591:F591)</f>
        <v>74</v>
      </c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</row>
    <row r="592" s="9" customFormat="true" ht="19.5" hidden="false" customHeight="true" outlineLevel="0" collapsed="false">
      <c r="A592" s="6" t="n">
        <f aca="false">RANK(G592,$G$586:$G$597)</f>
        <v>7</v>
      </c>
      <c r="B592" s="6" t="n">
        <v>2017022013</v>
      </c>
      <c r="C592" s="5" t="s">
        <v>42</v>
      </c>
      <c r="D592" s="6" t="n">
        <v>9</v>
      </c>
      <c r="E592" s="6" t="n">
        <v>19</v>
      </c>
      <c r="F592" s="6" t="n">
        <v>45</v>
      </c>
      <c r="G592" s="6" t="n">
        <f aca="false">SUM(D592:F592)</f>
        <v>73</v>
      </c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</row>
    <row r="593" s="9" customFormat="true" ht="19.5" hidden="false" customHeight="true" outlineLevel="0" collapsed="false">
      <c r="A593" s="6" t="n">
        <f aca="false">RANK(G593,$G$586:$G$597)</f>
        <v>8</v>
      </c>
      <c r="B593" s="6" t="n">
        <v>2017022014</v>
      </c>
      <c r="C593" s="5" t="s">
        <v>42</v>
      </c>
      <c r="D593" s="6" t="n">
        <v>10</v>
      </c>
      <c r="E593" s="6" t="n">
        <v>19</v>
      </c>
      <c r="F593" s="6" t="n">
        <v>43</v>
      </c>
      <c r="G593" s="6" t="n">
        <f aca="false">SUM(D593:F593)</f>
        <v>72</v>
      </c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</row>
    <row r="594" s="9" customFormat="true" ht="19.5" hidden="false" customHeight="true" outlineLevel="0" collapsed="false">
      <c r="A594" s="6" t="n">
        <f aca="false">RANK(G594,$G$586:$G$597)</f>
        <v>8</v>
      </c>
      <c r="B594" s="6" t="n">
        <v>2017022016</v>
      </c>
      <c r="C594" s="5" t="s">
        <v>42</v>
      </c>
      <c r="D594" s="6" t="n">
        <v>9</v>
      </c>
      <c r="E594" s="6" t="n">
        <v>20</v>
      </c>
      <c r="F594" s="6" t="n">
        <v>43</v>
      </c>
      <c r="G594" s="6" t="n">
        <f aca="false">SUM(D594:F594)</f>
        <v>72</v>
      </c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</row>
    <row r="595" s="9" customFormat="true" ht="19.5" hidden="false" customHeight="true" outlineLevel="0" collapsed="false">
      <c r="A595" s="6" t="n">
        <f aca="false">RANK(G595,$G$586:$G$597)</f>
        <v>8</v>
      </c>
      <c r="B595" s="6" t="n">
        <v>2017022022</v>
      </c>
      <c r="C595" s="5" t="s">
        <v>42</v>
      </c>
      <c r="D595" s="6" t="n">
        <v>9</v>
      </c>
      <c r="E595" s="6" t="n">
        <v>19</v>
      </c>
      <c r="F595" s="6" t="n">
        <v>44</v>
      </c>
      <c r="G595" s="6" t="n">
        <f aca="false">SUM(D595:F595)</f>
        <v>72</v>
      </c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</row>
    <row r="596" s="9" customFormat="true" ht="19.5" hidden="false" customHeight="true" outlineLevel="0" collapsed="false">
      <c r="A596" s="6"/>
      <c r="B596" s="6" t="n">
        <v>2017022012</v>
      </c>
      <c r="C596" s="5" t="s">
        <v>42</v>
      </c>
      <c r="D596" s="6"/>
      <c r="E596" s="6"/>
      <c r="F596" s="6"/>
      <c r="G596" s="6" t="s">
        <v>10</v>
      </c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</row>
    <row r="597" s="9" customFormat="true" ht="19.5" hidden="false" customHeight="true" outlineLevel="0" collapsed="false">
      <c r="A597" s="6"/>
      <c r="B597" s="6" t="n">
        <v>2017022018</v>
      </c>
      <c r="C597" s="5" t="s">
        <v>42</v>
      </c>
      <c r="D597" s="6"/>
      <c r="E597" s="6"/>
      <c r="F597" s="6"/>
      <c r="G597" s="6" t="s">
        <v>10</v>
      </c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</row>
    <row r="598" s="9" customFormat="true" ht="19.5" hidden="false" customHeight="true" outlineLevel="0" collapsed="false">
      <c r="A598" s="6" t="n">
        <f aca="false">RANK(G598,$G$598:$G$613)</f>
        <v>1</v>
      </c>
      <c r="B598" s="6" t="n">
        <v>2017022107</v>
      </c>
      <c r="C598" s="5" t="s">
        <v>43</v>
      </c>
      <c r="D598" s="6" t="n">
        <v>12</v>
      </c>
      <c r="E598" s="6" t="n">
        <v>21</v>
      </c>
      <c r="F598" s="8" t="n">
        <v>44</v>
      </c>
      <c r="G598" s="6" t="n">
        <f aca="false">SUM(D598:F598)</f>
        <v>77</v>
      </c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</row>
    <row r="599" s="9" customFormat="true" ht="19.5" hidden="false" customHeight="true" outlineLevel="0" collapsed="false">
      <c r="A599" s="6" t="n">
        <f aca="false">RANK(G599,$G$598:$G$613)</f>
        <v>2</v>
      </c>
      <c r="B599" s="6" t="n">
        <v>2017022024</v>
      </c>
      <c r="C599" s="5" t="s">
        <v>43</v>
      </c>
      <c r="D599" s="6" t="n">
        <v>10</v>
      </c>
      <c r="E599" s="6" t="n">
        <v>20</v>
      </c>
      <c r="F599" s="6" t="n">
        <v>45</v>
      </c>
      <c r="G599" s="6" t="n">
        <f aca="false">SUM(D599:F599)</f>
        <v>75</v>
      </c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</row>
    <row r="600" s="9" customFormat="true" ht="19.5" hidden="false" customHeight="true" outlineLevel="0" collapsed="false">
      <c r="A600" s="6" t="n">
        <f aca="false">RANK(G600,$G$598:$G$613)</f>
        <v>3</v>
      </c>
      <c r="B600" s="6" t="n">
        <v>2017022023</v>
      </c>
      <c r="C600" s="5" t="s">
        <v>43</v>
      </c>
      <c r="D600" s="6" t="n">
        <v>10</v>
      </c>
      <c r="E600" s="6" t="n">
        <v>20</v>
      </c>
      <c r="F600" s="6" t="n">
        <v>44</v>
      </c>
      <c r="G600" s="6" t="n">
        <f aca="false">SUM(D600:F600)</f>
        <v>74</v>
      </c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</row>
    <row r="601" s="9" customFormat="true" ht="19.5" hidden="false" customHeight="true" outlineLevel="0" collapsed="false">
      <c r="A601" s="6" t="n">
        <f aca="false">RANK(G601,$G$598:$G$613)</f>
        <v>3</v>
      </c>
      <c r="B601" s="6" t="n">
        <v>2017022026</v>
      </c>
      <c r="C601" s="5" t="s">
        <v>43</v>
      </c>
      <c r="D601" s="6" t="n">
        <v>10</v>
      </c>
      <c r="E601" s="6" t="n">
        <v>20</v>
      </c>
      <c r="F601" s="6" t="n">
        <v>44</v>
      </c>
      <c r="G601" s="6" t="n">
        <f aca="false">SUM(D601:F601)</f>
        <v>74</v>
      </c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</row>
    <row r="602" s="9" customFormat="true" ht="19.5" hidden="false" customHeight="true" outlineLevel="0" collapsed="false">
      <c r="A602" s="6" t="n">
        <f aca="false">RANK(G602,$G$598:$G$613)</f>
        <v>3</v>
      </c>
      <c r="B602" s="6" t="n">
        <v>2017022031</v>
      </c>
      <c r="C602" s="5" t="s">
        <v>43</v>
      </c>
      <c r="D602" s="6" t="n">
        <v>10</v>
      </c>
      <c r="E602" s="6" t="n">
        <v>20</v>
      </c>
      <c r="F602" s="6" t="n">
        <v>44</v>
      </c>
      <c r="G602" s="6" t="n">
        <f aca="false">SUM(D602:F602)</f>
        <v>74</v>
      </c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</row>
    <row r="603" s="9" customFormat="true" ht="19.5" hidden="false" customHeight="true" outlineLevel="0" collapsed="false">
      <c r="A603" s="6" t="n">
        <f aca="false">RANK(G603,$G$598:$G$613)</f>
        <v>6</v>
      </c>
      <c r="B603" s="6" t="n">
        <v>2017022028</v>
      </c>
      <c r="C603" s="5" t="s">
        <v>43</v>
      </c>
      <c r="D603" s="6" t="n">
        <v>9</v>
      </c>
      <c r="E603" s="6" t="n">
        <v>20</v>
      </c>
      <c r="F603" s="6" t="n">
        <v>44</v>
      </c>
      <c r="G603" s="6" t="n">
        <f aca="false">SUM(D603:F603)</f>
        <v>73</v>
      </c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</row>
    <row r="604" s="9" customFormat="true" ht="19.5" hidden="false" customHeight="true" outlineLevel="0" collapsed="false">
      <c r="A604" s="6" t="n">
        <f aca="false">RANK(G604,$G$598:$G$613)</f>
        <v>6</v>
      </c>
      <c r="B604" s="6" t="n">
        <v>2017022101</v>
      </c>
      <c r="C604" s="5" t="s">
        <v>43</v>
      </c>
      <c r="D604" s="6" t="n">
        <v>10</v>
      </c>
      <c r="E604" s="6" t="n">
        <v>21</v>
      </c>
      <c r="F604" s="6" t="n">
        <v>42</v>
      </c>
      <c r="G604" s="6" t="n">
        <f aca="false">SUM(D604:F604)</f>
        <v>73</v>
      </c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</row>
    <row r="605" s="9" customFormat="true" ht="19.5" hidden="false" customHeight="true" outlineLevel="0" collapsed="false">
      <c r="A605" s="6" t="n">
        <f aca="false">RANK(G605,$G$598:$G$613)</f>
        <v>8</v>
      </c>
      <c r="B605" s="6" t="n">
        <v>2017022027</v>
      </c>
      <c r="C605" s="5" t="s">
        <v>43</v>
      </c>
      <c r="D605" s="6" t="n">
        <v>10</v>
      </c>
      <c r="E605" s="6" t="n">
        <v>20</v>
      </c>
      <c r="F605" s="6" t="n">
        <v>42</v>
      </c>
      <c r="G605" s="6" t="n">
        <f aca="false">SUM(D605:F605)</f>
        <v>72</v>
      </c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</row>
    <row r="606" s="9" customFormat="true" ht="19.5" hidden="false" customHeight="true" outlineLevel="0" collapsed="false">
      <c r="A606" s="6" t="n">
        <f aca="false">RANK(G606,$G$598:$G$613)</f>
        <v>8</v>
      </c>
      <c r="B606" s="6" t="n">
        <v>2017022029</v>
      </c>
      <c r="C606" s="5" t="s">
        <v>43</v>
      </c>
      <c r="D606" s="6" t="n">
        <v>9</v>
      </c>
      <c r="E606" s="6" t="n">
        <v>19</v>
      </c>
      <c r="F606" s="6" t="n">
        <v>44</v>
      </c>
      <c r="G606" s="6" t="n">
        <f aca="false">SUM(D606:F606)</f>
        <v>72</v>
      </c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</row>
    <row r="607" s="9" customFormat="true" ht="19.5" hidden="false" customHeight="true" outlineLevel="0" collapsed="false">
      <c r="A607" s="6" t="n">
        <f aca="false">RANK(G607,$G$598:$G$613)</f>
        <v>10</v>
      </c>
      <c r="B607" s="6" t="n">
        <v>2017022025</v>
      </c>
      <c r="C607" s="5" t="s">
        <v>43</v>
      </c>
      <c r="D607" s="6" t="n">
        <v>9</v>
      </c>
      <c r="E607" s="6" t="n">
        <v>19</v>
      </c>
      <c r="F607" s="6" t="n">
        <v>43</v>
      </c>
      <c r="G607" s="6" t="n">
        <f aca="false">SUM(D607:F607)</f>
        <v>71</v>
      </c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</row>
    <row r="608" s="9" customFormat="true" ht="19.5" hidden="false" customHeight="true" outlineLevel="0" collapsed="false">
      <c r="A608" s="6" t="n">
        <f aca="false">RANK(G608,$G$598:$G$613)</f>
        <v>10</v>
      </c>
      <c r="B608" s="6" t="n">
        <v>2017022103</v>
      </c>
      <c r="C608" s="5" t="s">
        <v>43</v>
      </c>
      <c r="D608" s="6" t="n">
        <v>11</v>
      </c>
      <c r="E608" s="6" t="n">
        <v>19</v>
      </c>
      <c r="F608" s="8" t="n">
        <v>41</v>
      </c>
      <c r="G608" s="6" t="n">
        <f aca="false">SUM(D608:F608)</f>
        <v>71</v>
      </c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</row>
    <row r="609" s="9" customFormat="true" ht="19.5" hidden="false" customHeight="true" outlineLevel="0" collapsed="false">
      <c r="A609" s="6" t="n">
        <f aca="false">RANK(G609,$G$598:$G$613)</f>
        <v>10</v>
      </c>
      <c r="B609" s="6" t="n">
        <v>2017022104</v>
      </c>
      <c r="C609" s="5" t="s">
        <v>43</v>
      </c>
      <c r="D609" s="6" t="n">
        <v>11</v>
      </c>
      <c r="E609" s="6" t="n">
        <v>20</v>
      </c>
      <c r="F609" s="8" t="n">
        <v>40</v>
      </c>
      <c r="G609" s="6" t="n">
        <f aca="false">SUM(D609:F609)</f>
        <v>71</v>
      </c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</row>
    <row r="610" s="9" customFormat="true" ht="19.5" hidden="false" customHeight="true" outlineLevel="0" collapsed="false">
      <c r="A610" s="6" t="n">
        <f aca="false">RANK(G610,$G$598:$G$613)</f>
        <v>10</v>
      </c>
      <c r="B610" s="6" t="n">
        <v>2017022105</v>
      </c>
      <c r="C610" s="5" t="s">
        <v>43</v>
      </c>
      <c r="D610" s="6" t="n">
        <v>12</v>
      </c>
      <c r="E610" s="6" t="n">
        <v>18</v>
      </c>
      <c r="F610" s="8" t="n">
        <v>41</v>
      </c>
      <c r="G610" s="6" t="n">
        <f aca="false">SUM(D610:F610)</f>
        <v>71</v>
      </c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</row>
    <row r="611" s="9" customFormat="true" ht="19.5" hidden="false" customHeight="true" outlineLevel="0" collapsed="false">
      <c r="A611" s="6" t="n">
        <f aca="false">RANK(G611,$G$598:$G$613)</f>
        <v>14</v>
      </c>
      <c r="B611" s="6" t="n">
        <v>2017022102</v>
      </c>
      <c r="C611" s="5" t="s">
        <v>43</v>
      </c>
      <c r="D611" s="6" t="n">
        <v>10</v>
      </c>
      <c r="E611" s="6" t="n">
        <v>20</v>
      </c>
      <c r="F611" s="8" t="n">
        <v>40</v>
      </c>
      <c r="G611" s="6" t="n">
        <f aca="false">SUM(D611:F611)</f>
        <v>70</v>
      </c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</row>
    <row r="612" s="9" customFormat="true" ht="19.5" hidden="false" customHeight="true" outlineLevel="0" collapsed="false">
      <c r="A612" s="6"/>
      <c r="B612" s="6" t="n">
        <v>2017022030</v>
      </c>
      <c r="C612" s="5" t="s">
        <v>43</v>
      </c>
      <c r="D612" s="6"/>
      <c r="E612" s="6"/>
      <c r="F612" s="6"/>
      <c r="G612" s="6" t="s">
        <v>10</v>
      </c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</row>
    <row r="613" s="9" customFormat="true" ht="19.5" hidden="false" customHeight="true" outlineLevel="0" collapsed="false">
      <c r="A613" s="6"/>
      <c r="B613" s="6" t="n">
        <v>2017022106</v>
      </c>
      <c r="C613" s="5" t="s">
        <v>43</v>
      </c>
      <c r="D613" s="6"/>
      <c r="E613" s="6"/>
      <c r="F613" s="8"/>
      <c r="G613" s="6" t="s">
        <v>10</v>
      </c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</row>
    <row r="614" s="9" customFormat="true" ht="19.5" hidden="false" customHeight="true" outlineLevel="0" collapsed="false">
      <c r="A614" s="6" t="n">
        <f aca="false">RANK(G614,$G$614:$G$632)</f>
        <v>1</v>
      </c>
      <c r="B614" s="6" t="n">
        <v>2017022110</v>
      </c>
      <c r="C614" s="5" t="s">
        <v>44</v>
      </c>
      <c r="D614" s="6" t="n">
        <v>12</v>
      </c>
      <c r="E614" s="6" t="n">
        <v>21</v>
      </c>
      <c r="F614" s="8" t="n">
        <v>42</v>
      </c>
      <c r="G614" s="6" t="n">
        <f aca="false">SUM(D614:F614)</f>
        <v>75</v>
      </c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</row>
    <row r="615" s="9" customFormat="true" ht="19.5" hidden="false" customHeight="true" outlineLevel="0" collapsed="false">
      <c r="A615" s="6" t="n">
        <f aca="false">RANK(G615,$G$614:$G$632)</f>
        <v>2</v>
      </c>
      <c r="B615" s="6" t="n">
        <v>2017022117</v>
      </c>
      <c r="C615" s="5" t="s">
        <v>44</v>
      </c>
      <c r="D615" s="6" t="n">
        <v>12</v>
      </c>
      <c r="E615" s="6" t="n">
        <v>21</v>
      </c>
      <c r="F615" s="8" t="n">
        <v>41</v>
      </c>
      <c r="G615" s="6" t="n">
        <f aca="false">SUM(D615:F615)</f>
        <v>74</v>
      </c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</row>
    <row r="616" s="9" customFormat="true" ht="19.5" hidden="false" customHeight="true" outlineLevel="0" collapsed="false">
      <c r="A616" s="6" t="n">
        <f aca="false">RANK(G616,$G$614:$G$632)</f>
        <v>3</v>
      </c>
      <c r="B616" s="6" t="n">
        <v>2017022114</v>
      </c>
      <c r="C616" s="5" t="s">
        <v>44</v>
      </c>
      <c r="D616" s="6" t="n">
        <v>11</v>
      </c>
      <c r="E616" s="6" t="n">
        <v>20</v>
      </c>
      <c r="F616" s="8" t="n">
        <v>42</v>
      </c>
      <c r="G616" s="6" t="n">
        <f aca="false">SUM(D616:F616)</f>
        <v>73</v>
      </c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</row>
    <row r="617" s="9" customFormat="true" ht="19.5" hidden="false" customHeight="true" outlineLevel="0" collapsed="false">
      <c r="A617" s="6" t="n">
        <f aca="false">RANK(G617,$G$614:$G$632)</f>
        <v>3</v>
      </c>
      <c r="B617" s="6" t="n">
        <v>2017022116</v>
      </c>
      <c r="C617" s="5" t="s">
        <v>44</v>
      </c>
      <c r="D617" s="6" t="n">
        <v>10</v>
      </c>
      <c r="E617" s="6" t="n">
        <v>20</v>
      </c>
      <c r="F617" s="8" t="n">
        <v>43</v>
      </c>
      <c r="G617" s="6" t="n">
        <f aca="false">SUM(D617:F617)</f>
        <v>73</v>
      </c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</row>
    <row r="618" s="9" customFormat="true" ht="19.5" hidden="false" customHeight="true" outlineLevel="0" collapsed="false">
      <c r="A618" s="6" t="n">
        <f aca="false">RANK(G618,$G$614:$G$632)</f>
        <v>3</v>
      </c>
      <c r="B618" s="6" t="n">
        <v>2017022121</v>
      </c>
      <c r="C618" s="5" t="s">
        <v>44</v>
      </c>
      <c r="D618" s="6" t="n">
        <v>11</v>
      </c>
      <c r="E618" s="6" t="n">
        <v>20</v>
      </c>
      <c r="F618" s="8" t="n">
        <v>42</v>
      </c>
      <c r="G618" s="6" t="n">
        <f aca="false">SUM(D618:F618)</f>
        <v>73</v>
      </c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</row>
    <row r="619" s="9" customFormat="true" ht="19.5" hidden="false" customHeight="true" outlineLevel="0" collapsed="false">
      <c r="A619" s="6" t="n">
        <f aca="false">RANK(G619,$G$614:$G$632)</f>
        <v>6</v>
      </c>
      <c r="B619" s="6" t="n">
        <v>2017022118</v>
      </c>
      <c r="C619" s="5" t="s">
        <v>44</v>
      </c>
      <c r="D619" s="6" t="n">
        <v>11</v>
      </c>
      <c r="E619" s="6" t="n">
        <v>20</v>
      </c>
      <c r="F619" s="8" t="n">
        <v>41</v>
      </c>
      <c r="G619" s="6" t="n">
        <f aca="false">SUM(D619:F619)</f>
        <v>72</v>
      </c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</row>
    <row r="620" s="9" customFormat="true" ht="19.5" hidden="false" customHeight="true" outlineLevel="0" collapsed="false">
      <c r="A620" s="6" t="n">
        <f aca="false">RANK(G620,$G$614:$G$632)</f>
        <v>6</v>
      </c>
      <c r="B620" s="6" t="n">
        <v>2017022126</v>
      </c>
      <c r="C620" s="5" t="s">
        <v>44</v>
      </c>
      <c r="D620" s="6" t="n">
        <v>12</v>
      </c>
      <c r="E620" s="6" t="n">
        <v>20</v>
      </c>
      <c r="F620" s="8" t="n">
        <v>40</v>
      </c>
      <c r="G620" s="6" t="n">
        <f aca="false">SUM(D620:F620)</f>
        <v>72</v>
      </c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</row>
    <row r="621" s="9" customFormat="true" ht="19.5" hidden="false" customHeight="true" outlineLevel="0" collapsed="false">
      <c r="A621" s="6" t="n">
        <f aca="false">RANK(G621,$G$614:$G$632)</f>
        <v>8</v>
      </c>
      <c r="B621" s="6" t="n">
        <v>2017022108</v>
      </c>
      <c r="C621" s="5" t="s">
        <v>44</v>
      </c>
      <c r="D621" s="6" t="n">
        <v>11</v>
      </c>
      <c r="E621" s="6" t="n">
        <v>20</v>
      </c>
      <c r="F621" s="8" t="n">
        <v>40</v>
      </c>
      <c r="G621" s="6" t="n">
        <f aca="false">SUM(D621:F621)</f>
        <v>71</v>
      </c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</row>
    <row r="622" s="9" customFormat="true" ht="19.5" hidden="false" customHeight="true" outlineLevel="0" collapsed="false">
      <c r="A622" s="6" t="n">
        <f aca="false">RANK(G622,$G$614:$G$632)</f>
        <v>8</v>
      </c>
      <c r="B622" s="6" t="n">
        <v>2017022111</v>
      </c>
      <c r="C622" s="5" t="s">
        <v>44</v>
      </c>
      <c r="D622" s="6" t="n">
        <v>11</v>
      </c>
      <c r="E622" s="6" t="n">
        <v>20</v>
      </c>
      <c r="F622" s="8" t="n">
        <v>40</v>
      </c>
      <c r="G622" s="6" t="n">
        <f aca="false">SUM(D622:F622)</f>
        <v>71</v>
      </c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</row>
    <row r="623" s="9" customFormat="true" ht="19.5" hidden="false" customHeight="true" outlineLevel="0" collapsed="false">
      <c r="A623" s="6" t="n">
        <f aca="false">RANK(G623,$G$614:$G$632)</f>
        <v>8</v>
      </c>
      <c r="B623" s="6" t="n">
        <v>2017022122</v>
      </c>
      <c r="C623" s="5" t="s">
        <v>44</v>
      </c>
      <c r="D623" s="6" t="n">
        <v>11</v>
      </c>
      <c r="E623" s="6" t="n">
        <v>20</v>
      </c>
      <c r="F623" s="8" t="n">
        <v>40</v>
      </c>
      <c r="G623" s="6" t="n">
        <f aca="false">SUM(D623:F623)</f>
        <v>71</v>
      </c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</row>
    <row r="624" s="9" customFormat="true" ht="19.5" hidden="false" customHeight="true" outlineLevel="0" collapsed="false">
      <c r="A624" s="6" t="n">
        <f aca="false">RANK(G624,$G$614:$G$632)</f>
        <v>11</v>
      </c>
      <c r="B624" s="6" t="n">
        <v>2017022109</v>
      </c>
      <c r="C624" s="5" t="s">
        <v>44</v>
      </c>
      <c r="D624" s="6" t="n">
        <v>11</v>
      </c>
      <c r="E624" s="6" t="n">
        <v>19</v>
      </c>
      <c r="F624" s="8" t="n">
        <v>40</v>
      </c>
      <c r="G624" s="6" t="n">
        <f aca="false">SUM(D624:F624)</f>
        <v>70</v>
      </c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</row>
    <row r="625" s="9" customFormat="true" ht="19.5" hidden="false" customHeight="true" outlineLevel="0" collapsed="false">
      <c r="A625" s="6" t="n">
        <f aca="false">RANK(G625,$G$614:$G$632)</f>
        <v>11</v>
      </c>
      <c r="B625" s="6" t="n">
        <v>2017022112</v>
      </c>
      <c r="C625" s="5" t="s">
        <v>44</v>
      </c>
      <c r="D625" s="6" t="n">
        <v>10</v>
      </c>
      <c r="E625" s="6" t="n">
        <v>20</v>
      </c>
      <c r="F625" s="8" t="n">
        <v>40</v>
      </c>
      <c r="G625" s="6" t="n">
        <f aca="false">SUM(D625:F625)</f>
        <v>70</v>
      </c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</row>
    <row r="626" s="9" customFormat="true" ht="19.5" hidden="false" customHeight="true" outlineLevel="0" collapsed="false">
      <c r="A626" s="6" t="n">
        <f aca="false">RANK(G626,$G$614:$G$632)</f>
        <v>11</v>
      </c>
      <c r="B626" s="6" t="n">
        <v>2017022120</v>
      </c>
      <c r="C626" s="5" t="s">
        <v>44</v>
      </c>
      <c r="D626" s="6" t="n">
        <v>10</v>
      </c>
      <c r="E626" s="6" t="n">
        <v>20</v>
      </c>
      <c r="F626" s="8" t="n">
        <v>40</v>
      </c>
      <c r="G626" s="6" t="n">
        <f aca="false">SUM(D626:F626)</f>
        <v>70</v>
      </c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</row>
    <row r="627" s="9" customFormat="true" ht="19.5" hidden="false" customHeight="true" outlineLevel="0" collapsed="false">
      <c r="A627" s="6" t="n">
        <f aca="false">RANK(G627,$G$614:$G$632)</f>
        <v>14</v>
      </c>
      <c r="B627" s="6" t="n">
        <v>2017022123</v>
      </c>
      <c r="C627" s="5" t="s">
        <v>44</v>
      </c>
      <c r="D627" s="6" t="n">
        <v>10</v>
      </c>
      <c r="E627" s="6" t="n">
        <v>19</v>
      </c>
      <c r="F627" s="8" t="n">
        <v>40</v>
      </c>
      <c r="G627" s="6" t="n">
        <f aca="false">SUM(D627:F627)</f>
        <v>69</v>
      </c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</row>
    <row r="628" s="9" customFormat="true" ht="19.5" hidden="false" customHeight="true" outlineLevel="0" collapsed="false">
      <c r="A628" s="6" t="n">
        <f aca="false">RANK(G628,$G$614:$G$632)</f>
        <v>15</v>
      </c>
      <c r="B628" s="6" t="n">
        <v>2017022124</v>
      </c>
      <c r="C628" s="5" t="s">
        <v>44</v>
      </c>
      <c r="D628" s="6" t="n">
        <v>9</v>
      </c>
      <c r="E628" s="6" t="n">
        <v>18</v>
      </c>
      <c r="F628" s="8" t="n">
        <v>39</v>
      </c>
      <c r="G628" s="6" t="n">
        <f aca="false">SUM(D628:F628)</f>
        <v>66</v>
      </c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</row>
    <row r="629" s="9" customFormat="true" ht="19.5" hidden="false" customHeight="true" outlineLevel="0" collapsed="false">
      <c r="A629" s="6"/>
      <c r="B629" s="6" t="n">
        <v>2017022113</v>
      </c>
      <c r="C629" s="5" t="s">
        <v>44</v>
      </c>
      <c r="D629" s="6"/>
      <c r="E629" s="6"/>
      <c r="F629" s="8"/>
      <c r="G629" s="6" t="s">
        <v>10</v>
      </c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</row>
    <row r="630" s="9" customFormat="true" ht="19.5" hidden="false" customHeight="true" outlineLevel="0" collapsed="false">
      <c r="A630" s="6"/>
      <c r="B630" s="6" t="n">
        <v>2017022115</v>
      </c>
      <c r="C630" s="5" t="s">
        <v>44</v>
      </c>
      <c r="D630" s="6"/>
      <c r="E630" s="6"/>
      <c r="F630" s="8"/>
      <c r="G630" s="6" t="s">
        <v>10</v>
      </c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</row>
    <row r="631" s="9" customFormat="true" ht="19.5" hidden="false" customHeight="true" outlineLevel="0" collapsed="false">
      <c r="A631" s="6"/>
      <c r="B631" s="6" t="n">
        <v>2017022119</v>
      </c>
      <c r="C631" s="5" t="s">
        <v>44</v>
      </c>
      <c r="D631" s="6"/>
      <c r="E631" s="6"/>
      <c r="F631" s="8"/>
      <c r="G631" s="6" t="s">
        <v>10</v>
      </c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</row>
    <row r="632" s="9" customFormat="true" ht="19.5" hidden="false" customHeight="true" outlineLevel="0" collapsed="false">
      <c r="A632" s="6"/>
      <c r="B632" s="6" t="n">
        <v>2017022125</v>
      </c>
      <c r="C632" s="5" t="s">
        <v>44</v>
      </c>
      <c r="D632" s="6"/>
      <c r="E632" s="6"/>
      <c r="F632" s="8"/>
      <c r="G632" s="6" t="s">
        <v>10</v>
      </c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</row>
    <row r="633" s="9" customFormat="true" ht="19.5" hidden="false" customHeight="true" outlineLevel="0" collapsed="false">
      <c r="A633" s="6" t="n">
        <f aca="false">RANK(G633,$G$633:$G$649)</f>
        <v>1</v>
      </c>
      <c r="B633" s="6" t="n">
        <v>2017022202</v>
      </c>
      <c r="C633" s="5" t="s">
        <v>45</v>
      </c>
      <c r="D633" s="6" t="n">
        <v>12</v>
      </c>
      <c r="E633" s="6" t="n">
        <v>21</v>
      </c>
      <c r="F633" s="6" t="n">
        <v>43</v>
      </c>
      <c r="G633" s="6" t="n">
        <f aca="false">SUM(D633:F633)</f>
        <v>76</v>
      </c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</row>
    <row r="634" s="9" customFormat="true" ht="19.5" hidden="false" customHeight="true" outlineLevel="0" collapsed="false">
      <c r="A634" s="6" t="n">
        <f aca="false">RANK(G634,$G$633:$G$649)</f>
        <v>2</v>
      </c>
      <c r="B634" s="6" t="n">
        <v>2017022204</v>
      </c>
      <c r="C634" s="5" t="s">
        <v>45</v>
      </c>
      <c r="D634" s="6" t="n">
        <v>11</v>
      </c>
      <c r="E634" s="6" t="n">
        <v>20</v>
      </c>
      <c r="F634" s="6" t="n">
        <v>43</v>
      </c>
      <c r="G634" s="6" t="n">
        <f aca="false">SUM(D634:F634)</f>
        <v>74</v>
      </c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</row>
    <row r="635" s="9" customFormat="true" ht="19.5" hidden="false" customHeight="true" outlineLevel="0" collapsed="false">
      <c r="A635" s="6" t="n">
        <f aca="false">RANK(G635,$G$633:$G$649)</f>
        <v>3</v>
      </c>
      <c r="B635" s="6" t="n">
        <v>2017022129</v>
      </c>
      <c r="C635" s="5" t="s">
        <v>45</v>
      </c>
      <c r="D635" s="6" t="n">
        <v>12</v>
      </c>
      <c r="E635" s="6" t="n">
        <v>20</v>
      </c>
      <c r="F635" s="8" t="n">
        <v>41</v>
      </c>
      <c r="G635" s="6" t="n">
        <f aca="false">SUM(D635:F635)</f>
        <v>73</v>
      </c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</row>
    <row r="636" s="9" customFormat="true" ht="19.5" hidden="false" customHeight="true" outlineLevel="0" collapsed="false">
      <c r="A636" s="6" t="n">
        <f aca="false">RANK(G636,$G$633:$G$649)</f>
        <v>3</v>
      </c>
      <c r="B636" s="6" t="n">
        <v>2017022207</v>
      </c>
      <c r="C636" s="5" t="s">
        <v>45</v>
      </c>
      <c r="D636" s="6" t="n">
        <v>11</v>
      </c>
      <c r="E636" s="6" t="n">
        <v>20</v>
      </c>
      <c r="F636" s="6" t="n">
        <v>42</v>
      </c>
      <c r="G636" s="6" t="n">
        <f aca="false">SUM(D636:F636)</f>
        <v>73</v>
      </c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</row>
    <row r="637" s="9" customFormat="true" ht="19.5" hidden="false" customHeight="true" outlineLevel="0" collapsed="false">
      <c r="A637" s="6" t="n">
        <f aca="false">RANK(G637,$G$633:$G$649)</f>
        <v>5</v>
      </c>
      <c r="B637" s="6" t="n">
        <v>2017022128</v>
      </c>
      <c r="C637" s="5" t="s">
        <v>45</v>
      </c>
      <c r="D637" s="6" t="n">
        <v>11</v>
      </c>
      <c r="E637" s="6" t="n">
        <v>19</v>
      </c>
      <c r="F637" s="8" t="n">
        <v>42</v>
      </c>
      <c r="G637" s="6" t="n">
        <f aca="false">SUM(D637:F637)</f>
        <v>72</v>
      </c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</row>
    <row r="638" s="9" customFormat="true" ht="19.5" hidden="false" customHeight="true" outlineLevel="0" collapsed="false">
      <c r="A638" s="6" t="n">
        <f aca="false">RANK(G638,$G$633:$G$649)</f>
        <v>5</v>
      </c>
      <c r="B638" s="6" t="n">
        <v>2017022201</v>
      </c>
      <c r="C638" s="5" t="s">
        <v>45</v>
      </c>
      <c r="D638" s="6" t="n">
        <v>11</v>
      </c>
      <c r="E638" s="6" t="n">
        <v>20</v>
      </c>
      <c r="F638" s="8" t="n">
        <v>41</v>
      </c>
      <c r="G638" s="6" t="n">
        <f aca="false">SUM(D638:F638)</f>
        <v>72</v>
      </c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</row>
    <row r="639" s="9" customFormat="true" ht="19.5" hidden="false" customHeight="true" outlineLevel="0" collapsed="false">
      <c r="A639" s="6" t="n">
        <f aca="false">RANK(G639,$G$633:$G$649)</f>
        <v>5</v>
      </c>
      <c r="B639" s="6" t="n">
        <v>2017022206</v>
      </c>
      <c r="C639" s="5" t="s">
        <v>45</v>
      </c>
      <c r="D639" s="6" t="n">
        <v>11</v>
      </c>
      <c r="E639" s="6" t="n">
        <v>20</v>
      </c>
      <c r="F639" s="6" t="n">
        <v>41</v>
      </c>
      <c r="G639" s="6" t="n">
        <f aca="false">SUM(D639:F639)</f>
        <v>72</v>
      </c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</row>
    <row r="640" s="9" customFormat="true" ht="19.5" hidden="false" customHeight="true" outlineLevel="0" collapsed="false">
      <c r="A640" s="6" t="n">
        <f aca="false">RANK(G640,$G$633:$G$649)</f>
        <v>5</v>
      </c>
      <c r="B640" s="6" t="n">
        <v>2017022208</v>
      </c>
      <c r="C640" s="5" t="s">
        <v>45</v>
      </c>
      <c r="D640" s="6" t="n">
        <v>11</v>
      </c>
      <c r="E640" s="6" t="n">
        <v>20</v>
      </c>
      <c r="F640" s="6" t="n">
        <v>41</v>
      </c>
      <c r="G640" s="6" t="n">
        <f aca="false">SUM(D640:F640)</f>
        <v>72</v>
      </c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</row>
    <row r="641" s="9" customFormat="true" ht="19.5" hidden="false" customHeight="true" outlineLevel="0" collapsed="false">
      <c r="A641" s="6" t="n">
        <f aca="false">RANK(G641,$G$633:$G$649)</f>
        <v>9</v>
      </c>
      <c r="B641" s="6" t="n">
        <v>2017022131</v>
      </c>
      <c r="C641" s="5" t="s">
        <v>45</v>
      </c>
      <c r="D641" s="6" t="n">
        <v>11</v>
      </c>
      <c r="E641" s="6" t="n">
        <v>19</v>
      </c>
      <c r="F641" s="8" t="n">
        <v>41</v>
      </c>
      <c r="G641" s="6" t="n">
        <f aca="false">SUM(D641:F641)</f>
        <v>71</v>
      </c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</row>
    <row r="642" s="9" customFormat="true" ht="19.5" hidden="false" customHeight="true" outlineLevel="0" collapsed="false">
      <c r="A642" s="6" t="n">
        <f aca="false">RANK(G642,$G$633:$G$649)</f>
        <v>9</v>
      </c>
      <c r="B642" s="6" t="n">
        <v>2017022203</v>
      </c>
      <c r="C642" s="5" t="s">
        <v>45</v>
      </c>
      <c r="D642" s="6" t="n">
        <v>11</v>
      </c>
      <c r="E642" s="6" t="n">
        <v>19</v>
      </c>
      <c r="F642" s="6" t="n">
        <v>41</v>
      </c>
      <c r="G642" s="6" t="n">
        <f aca="false">SUM(D642:F642)</f>
        <v>71</v>
      </c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</row>
    <row r="643" s="9" customFormat="true" ht="19.5" hidden="false" customHeight="true" outlineLevel="0" collapsed="false">
      <c r="A643" s="6" t="n">
        <f aca="false">RANK(G643,$G$633:$G$649)</f>
        <v>11</v>
      </c>
      <c r="B643" s="6" t="n">
        <v>2017022130</v>
      </c>
      <c r="C643" s="5" t="s">
        <v>45</v>
      </c>
      <c r="D643" s="6" t="n">
        <v>11</v>
      </c>
      <c r="E643" s="6" t="n">
        <v>19</v>
      </c>
      <c r="F643" s="8" t="n">
        <v>40</v>
      </c>
      <c r="G643" s="6" t="n">
        <f aca="false">SUM(D643:F643)</f>
        <v>70</v>
      </c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</row>
    <row r="644" s="9" customFormat="true" ht="19.5" hidden="false" customHeight="true" outlineLevel="0" collapsed="false">
      <c r="A644" s="6" t="n">
        <f aca="false">RANK(G644,$G$633:$G$649)</f>
        <v>11</v>
      </c>
      <c r="B644" s="6" t="n">
        <v>2017022205</v>
      </c>
      <c r="C644" s="5" t="s">
        <v>45</v>
      </c>
      <c r="D644" s="6" t="n">
        <v>10</v>
      </c>
      <c r="E644" s="6" t="n">
        <v>20</v>
      </c>
      <c r="F644" s="6" t="n">
        <v>40</v>
      </c>
      <c r="G644" s="6" t="n">
        <f aca="false">SUM(D644:F644)</f>
        <v>70</v>
      </c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</row>
    <row r="645" s="9" customFormat="true" ht="19.5" hidden="false" customHeight="true" outlineLevel="0" collapsed="false">
      <c r="A645" s="6" t="n">
        <f aca="false">RANK(G645,$G$633:$G$649)</f>
        <v>11</v>
      </c>
      <c r="B645" s="6" t="n">
        <v>2017022211</v>
      </c>
      <c r="C645" s="5" t="s">
        <v>45</v>
      </c>
      <c r="D645" s="6" t="n">
        <v>10</v>
      </c>
      <c r="E645" s="6" t="n">
        <v>19</v>
      </c>
      <c r="F645" s="6" t="n">
        <v>41</v>
      </c>
      <c r="G645" s="6" t="n">
        <f aca="false">SUM(D645:F645)</f>
        <v>70</v>
      </c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</row>
    <row r="646" s="9" customFormat="true" ht="19.5" hidden="false" customHeight="true" outlineLevel="0" collapsed="false">
      <c r="A646" s="6" t="n">
        <f aca="false">RANK(G646,$G$633:$G$649)</f>
        <v>14</v>
      </c>
      <c r="B646" s="6" t="n">
        <v>2017022212</v>
      </c>
      <c r="C646" s="5" t="s">
        <v>45</v>
      </c>
      <c r="D646" s="6" t="n">
        <v>10</v>
      </c>
      <c r="E646" s="6" t="n">
        <v>18</v>
      </c>
      <c r="F646" s="6" t="n">
        <v>40</v>
      </c>
      <c r="G646" s="6" t="n">
        <f aca="false">SUM(D646:F646)</f>
        <v>68</v>
      </c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</row>
    <row r="647" s="9" customFormat="true" ht="19.5" hidden="false" customHeight="true" outlineLevel="0" collapsed="false">
      <c r="A647" s="6"/>
      <c r="B647" s="6" t="n">
        <v>2017022127</v>
      </c>
      <c r="C647" s="5" t="s">
        <v>45</v>
      </c>
      <c r="D647" s="6"/>
      <c r="E647" s="6"/>
      <c r="F647" s="8"/>
      <c r="G647" s="6" t="s">
        <v>10</v>
      </c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</row>
    <row r="648" s="9" customFormat="true" ht="19.5" hidden="false" customHeight="true" outlineLevel="0" collapsed="false">
      <c r="A648" s="6"/>
      <c r="B648" s="6" t="n">
        <v>2017022209</v>
      </c>
      <c r="C648" s="5" t="s">
        <v>45</v>
      </c>
      <c r="D648" s="6"/>
      <c r="E648" s="6"/>
      <c r="F648" s="6"/>
      <c r="G648" s="6" t="s">
        <v>10</v>
      </c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</row>
    <row r="649" s="9" customFormat="true" ht="19.5" hidden="false" customHeight="true" outlineLevel="0" collapsed="false">
      <c r="A649" s="6"/>
      <c r="B649" s="6" t="n">
        <v>2017022210</v>
      </c>
      <c r="C649" s="5" t="s">
        <v>45</v>
      </c>
      <c r="D649" s="6"/>
      <c r="E649" s="6"/>
      <c r="F649" s="6"/>
      <c r="G649" s="6" t="s">
        <v>10</v>
      </c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</row>
    <row r="650" s="9" customFormat="true" ht="19.5" hidden="false" customHeight="true" outlineLevel="0" collapsed="false">
      <c r="A650" s="6" t="n">
        <f aca="false">RANK(G650,$G$650:$G$666)</f>
        <v>1</v>
      </c>
      <c r="B650" s="6" t="n">
        <v>2017022214</v>
      </c>
      <c r="C650" s="5" t="s">
        <v>46</v>
      </c>
      <c r="D650" s="6" t="n">
        <v>12</v>
      </c>
      <c r="E650" s="6" t="n">
        <v>21</v>
      </c>
      <c r="F650" s="6" t="n">
        <v>41</v>
      </c>
      <c r="G650" s="6" t="n">
        <f aca="false">SUM(D650:F650)</f>
        <v>74</v>
      </c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</row>
    <row r="651" s="9" customFormat="true" ht="19.5" hidden="false" customHeight="true" outlineLevel="0" collapsed="false">
      <c r="A651" s="6" t="n">
        <f aca="false">RANK(G651,$G$650:$G$666)</f>
        <v>1</v>
      </c>
      <c r="B651" s="6" t="n">
        <v>2017022223</v>
      </c>
      <c r="C651" s="5" t="s">
        <v>46</v>
      </c>
      <c r="D651" s="6" t="n">
        <v>12</v>
      </c>
      <c r="E651" s="6" t="n">
        <v>20</v>
      </c>
      <c r="F651" s="6" t="n">
        <v>42</v>
      </c>
      <c r="G651" s="6" t="n">
        <f aca="false">SUM(D651:F651)</f>
        <v>74</v>
      </c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</row>
    <row r="652" s="9" customFormat="true" ht="19.5" hidden="false" customHeight="true" outlineLevel="0" collapsed="false">
      <c r="A652" s="6" t="n">
        <f aca="false">RANK(G652,$G$650:$G$666)</f>
        <v>3</v>
      </c>
      <c r="B652" s="6" t="n">
        <v>2017022220</v>
      </c>
      <c r="C652" s="5" t="s">
        <v>46</v>
      </c>
      <c r="D652" s="6" t="n">
        <v>12</v>
      </c>
      <c r="E652" s="6" t="n">
        <v>20</v>
      </c>
      <c r="F652" s="6" t="n">
        <v>41</v>
      </c>
      <c r="G652" s="6" t="n">
        <f aca="false">SUM(D652:F652)</f>
        <v>73</v>
      </c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</row>
    <row r="653" s="9" customFormat="true" ht="19.5" hidden="false" customHeight="true" outlineLevel="0" collapsed="false">
      <c r="A653" s="6" t="n">
        <f aca="false">RANK(G653,$G$650:$G$666)</f>
        <v>3</v>
      </c>
      <c r="B653" s="6" t="n">
        <v>2017022225</v>
      </c>
      <c r="C653" s="5" t="s">
        <v>46</v>
      </c>
      <c r="D653" s="6" t="n">
        <v>11</v>
      </c>
      <c r="E653" s="6" t="n">
        <v>20</v>
      </c>
      <c r="F653" s="6" t="n">
        <v>42</v>
      </c>
      <c r="G653" s="6" t="n">
        <f aca="false">SUM(D653:F653)</f>
        <v>73</v>
      </c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</row>
    <row r="654" s="9" customFormat="true" ht="19.5" hidden="false" customHeight="true" outlineLevel="0" collapsed="false">
      <c r="A654" s="6" t="n">
        <f aca="false">RANK(G654,$G$650:$G$666)</f>
        <v>5</v>
      </c>
      <c r="B654" s="6" t="n">
        <v>2017022216</v>
      </c>
      <c r="C654" s="5" t="s">
        <v>46</v>
      </c>
      <c r="D654" s="6" t="n">
        <v>10</v>
      </c>
      <c r="E654" s="6" t="n">
        <v>20</v>
      </c>
      <c r="F654" s="6" t="n">
        <v>42</v>
      </c>
      <c r="G654" s="6" t="n">
        <f aca="false">SUM(D654:F654)</f>
        <v>72</v>
      </c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</row>
    <row r="655" s="9" customFormat="true" ht="19.5" hidden="false" customHeight="true" outlineLevel="0" collapsed="false">
      <c r="A655" s="6" t="n">
        <f aca="false">RANK(G655,$G$650:$G$666)</f>
        <v>5</v>
      </c>
      <c r="B655" s="6" t="n">
        <v>2017022229</v>
      </c>
      <c r="C655" s="5" t="s">
        <v>46</v>
      </c>
      <c r="D655" s="6" t="n">
        <v>12</v>
      </c>
      <c r="E655" s="6" t="n">
        <v>20</v>
      </c>
      <c r="F655" s="6" t="n">
        <v>40</v>
      </c>
      <c r="G655" s="6" t="n">
        <f aca="false">SUM(D655:F655)</f>
        <v>72</v>
      </c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</row>
    <row r="656" s="9" customFormat="true" ht="19.5" hidden="false" customHeight="true" outlineLevel="0" collapsed="false">
      <c r="A656" s="6" t="n">
        <f aca="false">RANK(G656,$G$650:$G$666)</f>
        <v>7</v>
      </c>
      <c r="B656" s="6" t="n">
        <v>2017022213</v>
      </c>
      <c r="C656" s="5" t="s">
        <v>46</v>
      </c>
      <c r="D656" s="6" t="n">
        <v>11</v>
      </c>
      <c r="E656" s="6" t="n">
        <v>20</v>
      </c>
      <c r="F656" s="6" t="n">
        <v>40</v>
      </c>
      <c r="G656" s="6" t="n">
        <f aca="false">SUM(D656:F656)</f>
        <v>71</v>
      </c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</row>
    <row r="657" s="9" customFormat="true" ht="19.5" hidden="false" customHeight="true" outlineLevel="0" collapsed="false">
      <c r="A657" s="6" t="n">
        <f aca="false">RANK(G657,$G$650:$G$666)</f>
        <v>7</v>
      </c>
      <c r="B657" s="6" t="n">
        <v>2017022217</v>
      </c>
      <c r="C657" s="5" t="s">
        <v>46</v>
      </c>
      <c r="D657" s="6" t="n">
        <v>10</v>
      </c>
      <c r="E657" s="6" t="n">
        <v>20</v>
      </c>
      <c r="F657" s="6" t="n">
        <v>41</v>
      </c>
      <c r="G657" s="6" t="n">
        <f aca="false">SUM(D657:F657)</f>
        <v>71</v>
      </c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</row>
    <row r="658" s="9" customFormat="true" ht="19.5" hidden="false" customHeight="true" outlineLevel="0" collapsed="false">
      <c r="A658" s="6" t="n">
        <f aca="false">RANK(G658,$G$650:$G$666)</f>
        <v>7</v>
      </c>
      <c r="B658" s="6" t="n">
        <v>2017022218</v>
      </c>
      <c r="C658" s="5" t="s">
        <v>46</v>
      </c>
      <c r="D658" s="6" t="n">
        <v>11</v>
      </c>
      <c r="E658" s="6" t="n">
        <v>19</v>
      </c>
      <c r="F658" s="6" t="n">
        <v>41</v>
      </c>
      <c r="G658" s="6" t="n">
        <f aca="false">SUM(D658:F658)</f>
        <v>71</v>
      </c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</row>
    <row r="659" s="9" customFormat="true" ht="19.5" hidden="false" customHeight="true" outlineLevel="0" collapsed="false">
      <c r="A659" s="6" t="n">
        <f aca="false">RANK(G659,$G$650:$G$666)</f>
        <v>7</v>
      </c>
      <c r="B659" s="6" t="n">
        <v>2017022219</v>
      </c>
      <c r="C659" s="5" t="s">
        <v>46</v>
      </c>
      <c r="D659" s="6" t="n">
        <v>11</v>
      </c>
      <c r="E659" s="6" t="n">
        <v>20</v>
      </c>
      <c r="F659" s="6" t="n">
        <v>40</v>
      </c>
      <c r="G659" s="6" t="n">
        <f aca="false">SUM(D659:F659)</f>
        <v>71</v>
      </c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</row>
    <row r="660" s="9" customFormat="true" ht="19.5" hidden="false" customHeight="true" outlineLevel="0" collapsed="false">
      <c r="A660" s="6" t="n">
        <f aca="false">RANK(G660,$G$650:$G$666)</f>
        <v>7</v>
      </c>
      <c r="B660" s="6" t="n">
        <v>2017022222</v>
      </c>
      <c r="C660" s="5" t="s">
        <v>46</v>
      </c>
      <c r="D660" s="6" t="n">
        <v>10</v>
      </c>
      <c r="E660" s="6" t="n">
        <v>20</v>
      </c>
      <c r="F660" s="6" t="n">
        <v>41</v>
      </c>
      <c r="G660" s="6" t="n">
        <f aca="false">SUM(D660:F660)</f>
        <v>71</v>
      </c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</row>
    <row r="661" s="9" customFormat="true" ht="19.5" hidden="false" customHeight="true" outlineLevel="0" collapsed="false">
      <c r="A661" s="6" t="n">
        <f aca="false">RANK(G661,$G$650:$G$666)</f>
        <v>7</v>
      </c>
      <c r="B661" s="6" t="n">
        <v>2017022224</v>
      </c>
      <c r="C661" s="5" t="s">
        <v>46</v>
      </c>
      <c r="D661" s="6" t="n">
        <v>11</v>
      </c>
      <c r="E661" s="6" t="n">
        <v>19</v>
      </c>
      <c r="F661" s="6" t="n">
        <v>41</v>
      </c>
      <c r="G661" s="6" t="n">
        <f aca="false">SUM(D661:F661)</f>
        <v>71</v>
      </c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</row>
    <row r="662" s="9" customFormat="true" ht="19.5" hidden="false" customHeight="true" outlineLevel="0" collapsed="false">
      <c r="A662" s="6" t="n">
        <f aca="false">RANK(G662,$G$650:$G$666)</f>
        <v>7</v>
      </c>
      <c r="B662" s="6" t="n">
        <v>2017022227</v>
      </c>
      <c r="C662" s="5" t="s">
        <v>46</v>
      </c>
      <c r="D662" s="6" t="n">
        <v>10</v>
      </c>
      <c r="E662" s="6" t="n">
        <v>19</v>
      </c>
      <c r="F662" s="6" t="n">
        <v>42</v>
      </c>
      <c r="G662" s="6" t="n">
        <f aca="false">SUM(D662:F662)</f>
        <v>71</v>
      </c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</row>
    <row r="663" s="9" customFormat="true" ht="19.5" hidden="false" customHeight="true" outlineLevel="0" collapsed="false">
      <c r="A663" s="6" t="n">
        <f aca="false">RANK(G663,$G$650:$G$666)</f>
        <v>7</v>
      </c>
      <c r="B663" s="6" t="n">
        <v>2017022228</v>
      </c>
      <c r="C663" s="5" t="s">
        <v>46</v>
      </c>
      <c r="D663" s="6" t="n">
        <v>11</v>
      </c>
      <c r="E663" s="6" t="n">
        <v>20</v>
      </c>
      <c r="F663" s="6" t="n">
        <v>40</v>
      </c>
      <c r="G663" s="6" t="n">
        <f aca="false">SUM(D663:F663)</f>
        <v>71</v>
      </c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</row>
    <row r="664" s="9" customFormat="true" ht="19.5" hidden="false" customHeight="true" outlineLevel="0" collapsed="false">
      <c r="A664" s="6" t="n">
        <f aca="false">RANK(G664,$G$650:$G$666)</f>
        <v>15</v>
      </c>
      <c r="B664" s="6" t="n">
        <v>2017022215</v>
      </c>
      <c r="C664" s="5" t="s">
        <v>46</v>
      </c>
      <c r="D664" s="6" t="n">
        <v>11</v>
      </c>
      <c r="E664" s="6" t="n">
        <v>19</v>
      </c>
      <c r="F664" s="6" t="n">
        <v>40</v>
      </c>
      <c r="G664" s="6" t="n">
        <f aca="false">SUM(D664:F664)</f>
        <v>70</v>
      </c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</row>
    <row r="665" s="9" customFormat="true" ht="19.5" hidden="false" customHeight="true" outlineLevel="0" collapsed="false">
      <c r="A665" s="6"/>
      <c r="B665" s="6" t="n">
        <v>2017022221</v>
      </c>
      <c r="C665" s="5" t="s">
        <v>46</v>
      </c>
      <c r="D665" s="6"/>
      <c r="E665" s="6"/>
      <c r="F665" s="6"/>
      <c r="G665" s="6" t="s">
        <v>10</v>
      </c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</row>
    <row r="666" s="9" customFormat="true" ht="19.5" hidden="false" customHeight="true" outlineLevel="0" collapsed="false">
      <c r="A666" s="6"/>
      <c r="B666" s="6" t="n">
        <v>2017022226</v>
      </c>
      <c r="C666" s="5" t="s">
        <v>46</v>
      </c>
      <c r="D666" s="6"/>
      <c r="E666" s="6"/>
      <c r="F666" s="6"/>
      <c r="G666" s="6" t="s">
        <v>10</v>
      </c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</row>
    <row r="667" s="9" customFormat="true" ht="19.5" hidden="false" customHeight="true" outlineLevel="0" collapsed="false">
      <c r="A667" s="6" t="n">
        <f aca="false">RANK(G667,$G$667:$G$697)</f>
        <v>1</v>
      </c>
      <c r="B667" s="6" t="n">
        <v>2017022305</v>
      </c>
      <c r="C667" s="5" t="s">
        <v>47</v>
      </c>
      <c r="D667" s="6" t="n">
        <v>10</v>
      </c>
      <c r="E667" s="6" t="n">
        <v>20</v>
      </c>
      <c r="F667" s="6" t="n">
        <v>48</v>
      </c>
      <c r="G667" s="6" t="n">
        <f aca="false">SUM(D667:F667)</f>
        <v>78</v>
      </c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</row>
    <row r="668" s="9" customFormat="true" ht="19.5" hidden="false" customHeight="true" outlineLevel="0" collapsed="false">
      <c r="A668" s="6" t="n">
        <f aca="false">RANK(G668,$G$667:$G$697)</f>
        <v>2</v>
      </c>
      <c r="B668" s="6" t="n">
        <v>2017022302</v>
      </c>
      <c r="C668" s="5" t="s">
        <v>47</v>
      </c>
      <c r="D668" s="6" t="n">
        <v>9</v>
      </c>
      <c r="E668" s="6" t="n">
        <v>20</v>
      </c>
      <c r="F668" s="6" t="n">
        <v>47</v>
      </c>
      <c r="G668" s="6" t="n">
        <f aca="false">SUM(D668:F668)</f>
        <v>76</v>
      </c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</row>
    <row r="669" s="9" customFormat="true" ht="19.5" hidden="false" customHeight="true" outlineLevel="0" collapsed="false">
      <c r="A669" s="6" t="n">
        <f aca="false">RANK(G669,$G$667:$G$697)</f>
        <v>2</v>
      </c>
      <c r="B669" s="6" t="n">
        <v>2017022317</v>
      </c>
      <c r="C669" s="5" t="s">
        <v>47</v>
      </c>
      <c r="D669" s="6" t="n">
        <v>10</v>
      </c>
      <c r="E669" s="6" t="n">
        <v>20</v>
      </c>
      <c r="F669" s="6" t="n">
        <v>46</v>
      </c>
      <c r="G669" s="6" t="n">
        <f aca="false">SUM(D669:F669)</f>
        <v>76</v>
      </c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</row>
    <row r="670" s="9" customFormat="true" ht="19.5" hidden="false" customHeight="true" outlineLevel="0" collapsed="false">
      <c r="A670" s="6" t="n">
        <f aca="false">RANK(G670,$G$667:$G$697)</f>
        <v>2</v>
      </c>
      <c r="B670" s="6" t="n">
        <v>2017022319</v>
      </c>
      <c r="C670" s="5" t="s">
        <v>47</v>
      </c>
      <c r="D670" s="6" t="n">
        <v>10</v>
      </c>
      <c r="E670" s="6" t="n">
        <v>20</v>
      </c>
      <c r="F670" s="6" t="n">
        <v>46</v>
      </c>
      <c r="G670" s="6" t="n">
        <f aca="false">SUM(D670:F670)</f>
        <v>76</v>
      </c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</row>
    <row r="671" s="9" customFormat="true" ht="19.5" hidden="false" customHeight="true" outlineLevel="0" collapsed="false">
      <c r="A671" s="6" t="n">
        <f aca="false">RANK(G671,$G$667:$G$697)</f>
        <v>2</v>
      </c>
      <c r="B671" s="6" t="n">
        <v>2017022325</v>
      </c>
      <c r="C671" s="5" t="s">
        <v>47</v>
      </c>
      <c r="D671" s="6" t="n">
        <v>10</v>
      </c>
      <c r="E671" s="6" t="n">
        <v>21</v>
      </c>
      <c r="F671" s="6" t="n">
        <v>45</v>
      </c>
      <c r="G671" s="6" t="n">
        <f aca="false">SUM(D671:F671)</f>
        <v>76</v>
      </c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</row>
    <row r="672" s="9" customFormat="true" ht="19.5" hidden="false" customHeight="true" outlineLevel="0" collapsed="false">
      <c r="A672" s="6" t="n">
        <f aca="false">RANK(G672,$G$667:$G$697)</f>
        <v>6</v>
      </c>
      <c r="B672" s="6" t="n">
        <v>2017022314</v>
      </c>
      <c r="C672" s="5" t="s">
        <v>47</v>
      </c>
      <c r="D672" s="6" t="n">
        <v>10</v>
      </c>
      <c r="E672" s="6" t="n">
        <v>19</v>
      </c>
      <c r="F672" s="6" t="n">
        <v>46</v>
      </c>
      <c r="G672" s="6" t="n">
        <f aca="false">SUM(D672:F672)</f>
        <v>75</v>
      </c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</row>
    <row r="673" s="9" customFormat="true" ht="19.5" hidden="false" customHeight="true" outlineLevel="0" collapsed="false">
      <c r="A673" s="6" t="n">
        <f aca="false">RANK(G673,$G$667:$G$697)</f>
        <v>7</v>
      </c>
      <c r="B673" s="6" t="n">
        <v>2017022306</v>
      </c>
      <c r="C673" s="5" t="s">
        <v>47</v>
      </c>
      <c r="D673" s="6" t="n">
        <v>10</v>
      </c>
      <c r="E673" s="6" t="n">
        <v>20</v>
      </c>
      <c r="F673" s="6" t="n">
        <v>44</v>
      </c>
      <c r="G673" s="6" t="n">
        <f aca="false">SUM(D673:F673)</f>
        <v>74</v>
      </c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</row>
    <row r="674" s="9" customFormat="true" ht="19.5" hidden="false" customHeight="true" outlineLevel="0" collapsed="false">
      <c r="A674" s="6" t="n">
        <f aca="false">RANK(G674,$G$667:$G$697)</f>
        <v>7</v>
      </c>
      <c r="B674" s="6" t="n">
        <v>2017022324</v>
      </c>
      <c r="C674" s="5" t="s">
        <v>47</v>
      </c>
      <c r="D674" s="6" t="n">
        <v>10</v>
      </c>
      <c r="E674" s="6" t="n">
        <v>20</v>
      </c>
      <c r="F674" s="6" t="n">
        <v>44</v>
      </c>
      <c r="G674" s="6" t="n">
        <f aca="false">SUM(D674:F674)</f>
        <v>74</v>
      </c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</row>
    <row r="675" s="9" customFormat="true" ht="19.5" hidden="false" customHeight="true" outlineLevel="0" collapsed="false">
      <c r="A675" s="6" t="n">
        <f aca="false">RANK(G675,$G$667:$G$697)</f>
        <v>7</v>
      </c>
      <c r="B675" s="6" t="n">
        <v>2017022327</v>
      </c>
      <c r="C675" s="5" t="s">
        <v>47</v>
      </c>
      <c r="D675" s="6" t="n">
        <v>10</v>
      </c>
      <c r="E675" s="6" t="n">
        <v>20</v>
      </c>
      <c r="F675" s="6" t="n">
        <v>44</v>
      </c>
      <c r="G675" s="6" t="n">
        <f aca="false">SUM(D675:F675)</f>
        <v>74</v>
      </c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</row>
    <row r="676" s="9" customFormat="true" ht="19.5" hidden="false" customHeight="true" outlineLevel="0" collapsed="false">
      <c r="A676" s="6" t="n">
        <f aca="false">RANK(G676,$G$667:$G$697)</f>
        <v>10</v>
      </c>
      <c r="B676" s="6" t="n">
        <v>2017022231</v>
      </c>
      <c r="C676" s="5" t="s">
        <v>47</v>
      </c>
      <c r="D676" s="6" t="n">
        <v>12</v>
      </c>
      <c r="E676" s="6" t="n">
        <v>20</v>
      </c>
      <c r="F676" s="6" t="n">
        <v>41</v>
      </c>
      <c r="G676" s="6" t="n">
        <f aca="false">SUM(D676:F676)</f>
        <v>73</v>
      </c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</row>
    <row r="677" s="9" customFormat="true" ht="19.5" hidden="false" customHeight="true" outlineLevel="0" collapsed="false">
      <c r="A677" s="6" t="n">
        <f aca="false">RANK(G677,$G$667:$G$697)</f>
        <v>10</v>
      </c>
      <c r="B677" s="6" t="n">
        <v>2017022312</v>
      </c>
      <c r="C677" s="5" t="s">
        <v>47</v>
      </c>
      <c r="D677" s="6" t="n">
        <v>9</v>
      </c>
      <c r="E677" s="6" t="n">
        <v>20</v>
      </c>
      <c r="F677" s="6" t="n">
        <v>44</v>
      </c>
      <c r="G677" s="6" t="n">
        <f aca="false">SUM(D677:F677)</f>
        <v>73</v>
      </c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</row>
    <row r="678" s="9" customFormat="true" ht="19.5" hidden="false" customHeight="true" outlineLevel="0" collapsed="false">
      <c r="A678" s="6" t="n">
        <f aca="false">RANK(G678,$G$667:$G$697)</f>
        <v>10</v>
      </c>
      <c r="B678" s="6" t="n">
        <v>2017022322</v>
      </c>
      <c r="C678" s="5" t="s">
        <v>47</v>
      </c>
      <c r="D678" s="6" t="n">
        <v>10</v>
      </c>
      <c r="E678" s="6" t="n">
        <v>19</v>
      </c>
      <c r="F678" s="6" t="n">
        <v>44</v>
      </c>
      <c r="G678" s="6" t="n">
        <f aca="false">SUM(D678:F678)</f>
        <v>73</v>
      </c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</row>
    <row r="679" s="9" customFormat="true" ht="19.5" hidden="false" customHeight="true" outlineLevel="0" collapsed="false">
      <c r="A679" s="6" t="n">
        <f aca="false">RANK(G679,$G$667:$G$697)</f>
        <v>10</v>
      </c>
      <c r="B679" s="6" t="n">
        <v>2017022328</v>
      </c>
      <c r="C679" s="5" t="s">
        <v>47</v>
      </c>
      <c r="D679" s="6" t="n">
        <v>9</v>
      </c>
      <c r="E679" s="6" t="n">
        <v>20</v>
      </c>
      <c r="F679" s="6" t="n">
        <v>44</v>
      </c>
      <c r="G679" s="6" t="n">
        <f aca="false">SUM(D679:F679)</f>
        <v>73</v>
      </c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</row>
    <row r="680" s="9" customFormat="true" ht="19.5" hidden="false" customHeight="true" outlineLevel="0" collapsed="false">
      <c r="A680" s="6" t="n">
        <f aca="false">RANK(G680,$G$667:$G$697)</f>
        <v>14</v>
      </c>
      <c r="B680" s="6" t="n">
        <v>2017022309</v>
      </c>
      <c r="C680" s="5" t="s">
        <v>47</v>
      </c>
      <c r="D680" s="6" t="n">
        <v>9</v>
      </c>
      <c r="E680" s="6" t="n">
        <v>20</v>
      </c>
      <c r="F680" s="6" t="n">
        <v>43</v>
      </c>
      <c r="G680" s="6" t="n">
        <f aca="false">SUM(D680:F680)</f>
        <v>72</v>
      </c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</row>
    <row r="681" s="9" customFormat="true" ht="19.5" hidden="false" customHeight="true" outlineLevel="0" collapsed="false">
      <c r="A681" s="6" t="n">
        <f aca="false">RANK(G681,$G$667:$G$697)</f>
        <v>14</v>
      </c>
      <c r="B681" s="6" t="n">
        <v>2017022313</v>
      </c>
      <c r="C681" s="5" t="s">
        <v>47</v>
      </c>
      <c r="D681" s="6" t="n">
        <v>9</v>
      </c>
      <c r="E681" s="6" t="n">
        <v>18</v>
      </c>
      <c r="F681" s="6" t="n">
        <v>45</v>
      </c>
      <c r="G681" s="6" t="n">
        <f aca="false">SUM(D681:F681)</f>
        <v>72</v>
      </c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</row>
    <row r="682" s="9" customFormat="true" ht="19.5" hidden="false" customHeight="true" outlineLevel="0" collapsed="false">
      <c r="A682" s="6" t="n">
        <f aca="false">RANK(G682,$G$667:$G$697)</f>
        <v>14</v>
      </c>
      <c r="B682" s="6" t="n">
        <v>2017022323</v>
      </c>
      <c r="C682" s="5" t="s">
        <v>47</v>
      </c>
      <c r="D682" s="6" t="n">
        <v>9</v>
      </c>
      <c r="E682" s="6" t="n">
        <v>20</v>
      </c>
      <c r="F682" s="6" t="n">
        <v>43</v>
      </c>
      <c r="G682" s="6" t="n">
        <f aca="false">SUM(D682:F682)</f>
        <v>72</v>
      </c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</row>
    <row r="683" s="9" customFormat="true" ht="19.5" hidden="false" customHeight="true" outlineLevel="0" collapsed="false">
      <c r="A683" s="6" t="n">
        <f aca="false">RANK(G683,$G$667:$G$697)</f>
        <v>17</v>
      </c>
      <c r="B683" s="6" t="n">
        <v>2017022310</v>
      </c>
      <c r="C683" s="5" t="s">
        <v>47</v>
      </c>
      <c r="D683" s="6" t="n">
        <v>9</v>
      </c>
      <c r="E683" s="6" t="n">
        <v>19</v>
      </c>
      <c r="F683" s="6" t="n">
        <v>43</v>
      </c>
      <c r="G683" s="6" t="n">
        <f aca="false">SUM(D683:F683)</f>
        <v>71</v>
      </c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</row>
    <row r="684" s="9" customFormat="true" ht="19.5" hidden="false" customHeight="true" outlineLevel="0" collapsed="false">
      <c r="A684" s="6" t="n">
        <f aca="false">RANK(G684,$G$667:$G$697)</f>
        <v>17</v>
      </c>
      <c r="B684" s="6" t="n">
        <v>2017022320</v>
      </c>
      <c r="C684" s="5" t="s">
        <v>47</v>
      </c>
      <c r="D684" s="6" t="n">
        <v>9</v>
      </c>
      <c r="E684" s="6" t="n">
        <v>20</v>
      </c>
      <c r="F684" s="6" t="n">
        <v>42</v>
      </c>
      <c r="G684" s="6" t="n">
        <f aca="false">SUM(D684:F684)</f>
        <v>71</v>
      </c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</row>
    <row r="685" s="9" customFormat="true" ht="19.5" hidden="false" customHeight="true" outlineLevel="0" collapsed="false">
      <c r="A685" s="6" t="n">
        <f aca="false">RANK(G685,$G$667:$G$697)</f>
        <v>19</v>
      </c>
      <c r="B685" s="6" t="n">
        <v>2017022316</v>
      </c>
      <c r="C685" s="5" t="s">
        <v>47</v>
      </c>
      <c r="D685" s="6" t="n">
        <v>9</v>
      </c>
      <c r="E685" s="6" t="n">
        <v>18</v>
      </c>
      <c r="F685" s="6" t="n">
        <v>43</v>
      </c>
      <c r="G685" s="6" t="n">
        <f aca="false">SUM(D685:F685)</f>
        <v>70</v>
      </c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</row>
    <row r="686" s="9" customFormat="true" ht="19.5" hidden="false" customHeight="true" outlineLevel="0" collapsed="false">
      <c r="A686" s="6" t="n">
        <f aca="false">RANK(G686,$G$667:$G$697)</f>
        <v>20</v>
      </c>
      <c r="B686" s="6" t="n">
        <v>2017022230</v>
      </c>
      <c r="C686" s="5" t="s">
        <v>47</v>
      </c>
      <c r="D686" s="6" t="n">
        <v>10</v>
      </c>
      <c r="E686" s="6" t="n">
        <v>19</v>
      </c>
      <c r="F686" s="6" t="n">
        <v>40</v>
      </c>
      <c r="G686" s="6" t="n">
        <f aca="false">SUM(D686:F686)</f>
        <v>69</v>
      </c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</row>
    <row r="687" s="9" customFormat="true" ht="19.5" hidden="false" customHeight="true" outlineLevel="0" collapsed="false">
      <c r="A687" s="6" t="n">
        <f aca="false">RANK(G687,$G$667:$G$697)</f>
        <v>20</v>
      </c>
      <c r="B687" s="6" t="n">
        <v>2017022311</v>
      </c>
      <c r="C687" s="5" t="s">
        <v>47</v>
      </c>
      <c r="D687" s="6" t="n">
        <v>9</v>
      </c>
      <c r="E687" s="6" t="n">
        <v>18</v>
      </c>
      <c r="F687" s="6" t="n">
        <v>42</v>
      </c>
      <c r="G687" s="6" t="n">
        <f aca="false">SUM(D687:F687)</f>
        <v>69</v>
      </c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</row>
    <row r="688" s="9" customFormat="true" ht="19.5" hidden="false" customHeight="true" outlineLevel="0" collapsed="false">
      <c r="A688" s="6" t="n">
        <f aca="false">RANK(G688,$G$667:$G$697)</f>
        <v>22</v>
      </c>
      <c r="B688" s="6" t="n">
        <v>2017022301</v>
      </c>
      <c r="C688" s="5" t="s">
        <v>47</v>
      </c>
      <c r="D688" s="6" t="n">
        <v>10</v>
      </c>
      <c r="E688" s="6" t="n">
        <v>18</v>
      </c>
      <c r="F688" s="6" t="n">
        <v>40</v>
      </c>
      <c r="G688" s="6" t="n">
        <f aca="false">SUM(D688:F688)</f>
        <v>68</v>
      </c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</row>
    <row r="689" s="9" customFormat="true" ht="19.5" hidden="false" customHeight="true" outlineLevel="0" collapsed="false">
      <c r="A689" s="6" t="n">
        <f aca="false">RANK(G689,$G$667:$G$697)</f>
        <v>23</v>
      </c>
      <c r="B689" s="6" t="n">
        <v>2017022329</v>
      </c>
      <c r="C689" s="5" t="s">
        <v>47</v>
      </c>
      <c r="D689" s="6" t="n">
        <v>9</v>
      </c>
      <c r="E689" s="6" t="n">
        <v>18</v>
      </c>
      <c r="F689" s="6" t="n">
        <v>40</v>
      </c>
      <c r="G689" s="6" t="n">
        <f aca="false">SUM(D689:F689)</f>
        <v>67</v>
      </c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</row>
    <row r="690" s="9" customFormat="true" ht="19.5" hidden="false" customHeight="true" outlineLevel="0" collapsed="false">
      <c r="A690" s="6"/>
      <c r="B690" s="6" t="n">
        <v>2017022303</v>
      </c>
      <c r="C690" s="5" t="s">
        <v>47</v>
      </c>
      <c r="D690" s="6"/>
      <c r="E690" s="6"/>
      <c r="F690" s="6"/>
      <c r="G690" s="6" t="s">
        <v>10</v>
      </c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</row>
    <row r="691" s="9" customFormat="true" ht="19.5" hidden="false" customHeight="true" outlineLevel="0" collapsed="false">
      <c r="A691" s="6"/>
      <c r="B691" s="6" t="n">
        <v>2017022304</v>
      </c>
      <c r="C691" s="5" t="s">
        <v>47</v>
      </c>
      <c r="D691" s="6"/>
      <c r="E691" s="6"/>
      <c r="F691" s="6"/>
      <c r="G691" s="6" t="s">
        <v>10</v>
      </c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</row>
    <row r="692" s="9" customFormat="true" ht="19.5" hidden="false" customHeight="true" outlineLevel="0" collapsed="false">
      <c r="A692" s="6"/>
      <c r="B692" s="6" t="n">
        <v>2017022307</v>
      </c>
      <c r="C692" s="5" t="s">
        <v>47</v>
      </c>
      <c r="D692" s="6"/>
      <c r="E692" s="6"/>
      <c r="F692" s="6"/>
      <c r="G692" s="6" t="s">
        <v>10</v>
      </c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</row>
    <row r="693" s="9" customFormat="true" ht="19.5" hidden="false" customHeight="true" outlineLevel="0" collapsed="false">
      <c r="A693" s="6"/>
      <c r="B693" s="6" t="n">
        <v>2017022308</v>
      </c>
      <c r="C693" s="5" t="s">
        <v>47</v>
      </c>
      <c r="D693" s="6"/>
      <c r="E693" s="6"/>
      <c r="F693" s="6"/>
      <c r="G693" s="6" t="s">
        <v>10</v>
      </c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</row>
    <row r="694" s="9" customFormat="true" ht="19.5" hidden="false" customHeight="true" outlineLevel="0" collapsed="false">
      <c r="A694" s="6"/>
      <c r="B694" s="6" t="n">
        <v>2017022315</v>
      </c>
      <c r="C694" s="5" t="s">
        <v>47</v>
      </c>
      <c r="D694" s="6"/>
      <c r="E694" s="6"/>
      <c r="F694" s="6"/>
      <c r="G694" s="6" t="s">
        <v>10</v>
      </c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</row>
    <row r="695" s="9" customFormat="true" ht="19.5" hidden="false" customHeight="true" outlineLevel="0" collapsed="false">
      <c r="A695" s="6"/>
      <c r="B695" s="6" t="n">
        <v>2017022318</v>
      </c>
      <c r="C695" s="5" t="s">
        <v>47</v>
      </c>
      <c r="D695" s="6"/>
      <c r="E695" s="6"/>
      <c r="F695" s="6"/>
      <c r="G695" s="6" t="s">
        <v>10</v>
      </c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</row>
    <row r="696" s="9" customFormat="true" ht="19.5" hidden="false" customHeight="true" outlineLevel="0" collapsed="false">
      <c r="A696" s="6"/>
      <c r="B696" s="6" t="n">
        <v>2017022321</v>
      </c>
      <c r="C696" s="5" t="s">
        <v>47</v>
      </c>
      <c r="D696" s="6"/>
      <c r="E696" s="6"/>
      <c r="F696" s="6"/>
      <c r="G696" s="6" t="s">
        <v>10</v>
      </c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</row>
    <row r="697" s="9" customFormat="true" ht="19.5" hidden="false" customHeight="true" outlineLevel="0" collapsed="false">
      <c r="A697" s="6"/>
      <c r="B697" s="6" t="n">
        <v>2017022326</v>
      </c>
      <c r="C697" s="5" t="s">
        <v>47</v>
      </c>
      <c r="D697" s="6"/>
      <c r="E697" s="6"/>
      <c r="F697" s="6"/>
      <c r="G697" s="6" t="s">
        <v>10</v>
      </c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</row>
    <row r="698" s="9" customFormat="true" ht="19.5" hidden="false" customHeight="true" outlineLevel="0" collapsed="false">
      <c r="A698" s="6" t="n">
        <f aca="false">RANK(G698,$G$698:$G$730)</f>
        <v>1</v>
      </c>
      <c r="B698" s="6" t="n">
        <v>2017022427</v>
      </c>
      <c r="C698" s="5" t="s">
        <v>48</v>
      </c>
      <c r="D698" s="6" t="n">
        <v>12</v>
      </c>
      <c r="E698" s="6" t="n">
        <v>21</v>
      </c>
      <c r="F698" s="6" t="n">
        <v>47</v>
      </c>
      <c r="G698" s="6" t="n">
        <f aca="false">SUM(D698:F698)</f>
        <v>80</v>
      </c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</row>
    <row r="699" s="9" customFormat="true" ht="19.5" hidden="false" customHeight="true" outlineLevel="0" collapsed="false">
      <c r="A699" s="6" t="n">
        <f aca="false">RANK(G699,$G$698:$G$730)</f>
        <v>2</v>
      </c>
      <c r="B699" s="6" t="n">
        <v>2017022431</v>
      </c>
      <c r="C699" s="5" t="s">
        <v>48</v>
      </c>
      <c r="D699" s="6" t="n">
        <v>12</v>
      </c>
      <c r="E699" s="6" t="n">
        <v>21</v>
      </c>
      <c r="F699" s="6" t="n">
        <v>46</v>
      </c>
      <c r="G699" s="6" t="n">
        <f aca="false">SUM(D699:F699)</f>
        <v>79</v>
      </c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</row>
    <row r="700" s="9" customFormat="true" ht="19.5" hidden="false" customHeight="true" outlineLevel="0" collapsed="false">
      <c r="A700" s="6" t="n">
        <f aca="false">RANK(G700,$G$698:$G$730)</f>
        <v>3</v>
      </c>
      <c r="B700" s="6" t="n">
        <v>2017022428</v>
      </c>
      <c r="C700" s="5" t="s">
        <v>48</v>
      </c>
      <c r="D700" s="6" t="n">
        <v>12</v>
      </c>
      <c r="E700" s="6" t="n">
        <v>20</v>
      </c>
      <c r="F700" s="6" t="n">
        <v>46</v>
      </c>
      <c r="G700" s="6" t="n">
        <f aca="false">SUM(D700:F700)</f>
        <v>78</v>
      </c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</row>
    <row r="701" s="9" customFormat="true" ht="19.5" hidden="false" customHeight="true" outlineLevel="0" collapsed="false">
      <c r="A701" s="6" t="n">
        <f aca="false">RANK(G701,$G$698:$G$730)</f>
        <v>4</v>
      </c>
      <c r="B701" s="6" t="n">
        <v>2017022426</v>
      </c>
      <c r="C701" s="5" t="s">
        <v>48</v>
      </c>
      <c r="D701" s="6" t="n">
        <v>12</v>
      </c>
      <c r="E701" s="6" t="n">
        <v>21</v>
      </c>
      <c r="F701" s="6" t="n">
        <v>44</v>
      </c>
      <c r="G701" s="6" t="n">
        <f aca="false">SUM(D701:F701)</f>
        <v>77</v>
      </c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</row>
    <row r="702" s="9" customFormat="true" ht="19.5" hidden="false" customHeight="true" outlineLevel="0" collapsed="false">
      <c r="A702" s="6" t="n">
        <f aca="false">RANK(G702,$G$698:$G$730)</f>
        <v>5</v>
      </c>
      <c r="B702" s="6" t="n">
        <v>2017022407</v>
      </c>
      <c r="C702" s="5" t="s">
        <v>48</v>
      </c>
      <c r="D702" s="6" t="n">
        <v>12</v>
      </c>
      <c r="E702" s="6" t="n">
        <v>21</v>
      </c>
      <c r="F702" s="6" t="n">
        <v>43</v>
      </c>
      <c r="G702" s="6" t="n">
        <f aca="false">SUM(D702:F702)</f>
        <v>76</v>
      </c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</row>
    <row r="703" s="9" customFormat="true" ht="19.5" hidden="false" customHeight="true" outlineLevel="0" collapsed="false">
      <c r="A703" s="6" t="n">
        <f aca="false">RANK(G703,$G$698:$G$730)</f>
        <v>6</v>
      </c>
      <c r="B703" s="6" t="n">
        <v>2017022422</v>
      </c>
      <c r="C703" s="5" t="s">
        <v>48</v>
      </c>
      <c r="D703" s="6" t="n">
        <v>12</v>
      </c>
      <c r="E703" s="6" t="n">
        <v>20</v>
      </c>
      <c r="F703" s="6" t="n">
        <v>43</v>
      </c>
      <c r="G703" s="6" t="n">
        <f aca="false">SUM(D703:F703)</f>
        <v>75</v>
      </c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</row>
    <row r="704" s="9" customFormat="true" ht="19.5" hidden="false" customHeight="true" outlineLevel="0" collapsed="false">
      <c r="A704" s="6" t="n">
        <f aca="false">RANK(G704,$G$698:$G$730)</f>
        <v>7</v>
      </c>
      <c r="B704" s="6" t="n">
        <v>2017022410</v>
      </c>
      <c r="C704" s="5" t="s">
        <v>48</v>
      </c>
      <c r="D704" s="6" t="n">
        <v>12</v>
      </c>
      <c r="E704" s="6" t="n">
        <v>20</v>
      </c>
      <c r="F704" s="6" t="n">
        <v>42</v>
      </c>
      <c r="G704" s="6" t="n">
        <f aca="false">SUM(D704:F704)</f>
        <v>74</v>
      </c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</row>
    <row r="705" s="9" customFormat="true" ht="19.5" hidden="false" customHeight="true" outlineLevel="0" collapsed="false">
      <c r="A705" s="6" t="n">
        <f aca="false">RANK(G705,$G$698:$G$730)</f>
        <v>7</v>
      </c>
      <c r="B705" s="6" t="n">
        <v>2017022414</v>
      </c>
      <c r="C705" s="5" t="s">
        <v>48</v>
      </c>
      <c r="D705" s="6" t="n">
        <v>12</v>
      </c>
      <c r="E705" s="6" t="n">
        <v>20</v>
      </c>
      <c r="F705" s="6" t="n">
        <v>42</v>
      </c>
      <c r="G705" s="6" t="n">
        <f aca="false">SUM(D705:F705)</f>
        <v>74</v>
      </c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</row>
    <row r="706" s="9" customFormat="true" ht="19.5" hidden="false" customHeight="true" outlineLevel="0" collapsed="false">
      <c r="A706" s="6" t="n">
        <f aca="false">RANK(G706,$G$698:$G$730)</f>
        <v>7</v>
      </c>
      <c r="B706" s="6" t="n">
        <v>2017022417</v>
      </c>
      <c r="C706" s="5" t="s">
        <v>48</v>
      </c>
      <c r="D706" s="6" t="n">
        <v>11</v>
      </c>
      <c r="E706" s="6" t="n">
        <v>20</v>
      </c>
      <c r="F706" s="6" t="n">
        <v>43</v>
      </c>
      <c r="G706" s="6" t="n">
        <f aca="false">SUM(D706:F706)</f>
        <v>74</v>
      </c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</row>
    <row r="707" s="9" customFormat="true" ht="19.5" hidden="false" customHeight="true" outlineLevel="0" collapsed="false">
      <c r="A707" s="6" t="n">
        <f aca="false">RANK(G707,$G$698:$G$730)</f>
        <v>7</v>
      </c>
      <c r="B707" s="6" t="n">
        <v>2017022419</v>
      </c>
      <c r="C707" s="5" t="s">
        <v>48</v>
      </c>
      <c r="D707" s="6" t="n">
        <v>12</v>
      </c>
      <c r="E707" s="6" t="n">
        <v>20</v>
      </c>
      <c r="F707" s="6" t="n">
        <v>42</v>
      </c>
      <c r="G707" s="6" t="n">
        <f aca="false">SUM(D707:F707)</f>
        <v>74</v>
      </c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</row>
    <row r="708" s="9" customFormat="true" ht="19.5" hidden="false" customHeight="true" outlineLevel="0" collapsed="false">
      <c r="A708" s="6" t="n">
        <f aca="false">RANK(G708,$G$698:$G$730)</f>
        <v>7</v>
      </c>
      <c r="B708" s="6" t="n">
        <v>2017022429</v>
      </c>
      <c r="C708" s="5" t="s">
        <v>48</v>
      </c>
      <c r="D708" s="6" t="n">
        <v>12</v>
      </c>
      <c r="E708" s="6" t="n">
        <v>20</v>
      </c>
      <c r="F708" s="6" t="n">
        <v>42</v>
      </c>
      <c r="G708" s="6" t="n">
        <f aca="false">SUM(D708:F708)</f>
        <v>74</v>
      </c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</row>
    <row r="709" s="9" customFormat="true" ht="19.5" hidden="false" customHeight="true" outlineLevel="0" collapsed="false">
      <c r="A709" s="6" t="n">
        <f aca="false">RANK(G709,$G$698:$G$730)</f>
        <v>12</v>
      </c>
      <c r="B709" s="6" t="n">
        <v>2017022403</v>
      </c>
      <c r="C709" s="5" t="s">
        <v>48</v>
      </c>
      <c r="D709" s="6" t="n">
        <v>12</v>
      </c>
      <c r="E709" s="6" t="n">
        <v>20</v>
      </c>
      <c r="F709" s="6" t="n">
        <v>41</v>
      </c>
      <c r="G709" s="6" t="n">
        <f aca="false">SUM(D709:F709)</f>
        <v>73</v>
      </c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</row>
    <row r="710" s="9" customFormat="true" ht="19.5" hidden="false" customHeight="true" outlineLevel="0" collapsed="false">
      <c r="A710" s="6" t="n">
        <f aca="false">RANK(G710,$G$698:$G$730)</f>
        <v>12</v>
      </c>
      <c r="B710" s="6" t="n">
        <v>2017022413</v>
      </c>
      <c r="C710" s="5" t="s">
        <v>48</v>
      </c>
      <c r="D710" s="6" t="n">
        <v>12</v>
      </c>
      <c r="E710" s="6" t="n">
        <v>21</v>
      </c>
      <c r="F710" s="6" t="n">
        <v>40</v>
      </c>
      <c r="G710" s="6" t="n">
        <f aca="false">SUM(D710:F710)</f>
        <v>73</v>
      </c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s="9" customFormat="true" ht="19.5" hidden="false" customHeight="true" outlineLevel="0" collapsed="false">
      <c r="A711" s="6" t="n">
        <f aca="false">RANK(G711,$G$698:$G$730)</f>
        <v>12</v>
      </c>
      <c r="B711" s="6" t="n">
        <v>2017022415</v>
      </c>
      <c r="C711" s="5" t="s">
        <v>48</v>
      </c>
      <c r="D711" s="6" t="n">
        <v>11</v>
      </c>
      <c r="E711" s="6" t="n">
        <v>20</v>
      </c>
      <c r="F711" s="6" t="n">
        <v>42</v>
      </c>
      <c r="G711" s="6" t="n">
        <f aca="false">SUM(D711:F711)</f>
        <v>73</v>
      </c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s="9" customFormat="true" ht="19.5" hidden="false" customHeight="true" outlineLevel="0" collapsed="false">
      <c r="A712" s="6" t="n">
        <f aca="false">RANK(G712,$G$698:$G$730)</f>
        <v>15</v>
      </c>
      <c r="B712" s="6" t="n">
        <v>2017022404</v>
      </c>
      <c r="C712" s="5" t="s">
        <v>48</v>
      </c>
      <c r="D712" s="6" t="n">
        <v>11</v>
      </c>
      <c r="E712" s="6" t="n">
        <v>21</v>
      </c>
      <c r="F712" s="6" t="n">
        <v>40</v>
      </c>
      <c r="G712" s="6" t="n">
        <f aca="false">SUM(D712:F712)</f>
        <v>72</v>
      </c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  <row r="713" s="9" customFormat="true" ht="19.5" hidden="false" customHeight="true" outlineLevel="0" collapsed="false">
      <c r="A713" s="6" t="n">
        <f aca="false">RANK(G713,$G$698:$G$730)</f>
        <v>15</v>
      </c>
      <c r="B713" s="6" t="n">
        <v>2017022420</v>
      </c>
      <c r="C713" s="5" t="s">
        <v>48</v>
      </c>
      <c r="D713" s="6" t="n">
        <v>11</v>
      </c>
      <c r="E713" s="6" t="n">
        <v>19</v>
      </c>
      <c r="F713" s="6" t="n">
        <v>42</v>
      </c>
      <c r="G713" s="6" t="n">
        <f aca="false">SUM(D713:F713)</f>
        <v>72</v>
      </c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</row>
    <row r="714" s="9" customFormat="true" ht="19.5" hidden="false" customHeight="true" outlineLevel="0" collapsed="false">
      <c r="A714" s="6" t="n">
        <f aca="false">RANK(G714,$G$698:$G$730)</f>
        <v>15</v>
      </c>
      <c r="B714" s="6" t="n">
        <v>2017022421</v>
      </c>
      <c r="C714" s="5" t="s">
        <v>48</v>
      </c>
      <c r="D714" s="6" t="n">
        <v>12</v>
      </c>
      <c r="E714" s="6" t="n">
        <v>20</v>
      </c>
      <c r="F714" s="6" t="n">
        <v>40</v>
      </c>
      <c r="G714" s="6" t="n">
        <f aca="false">SUM(D714:F714)</f>
        <v>72</v>
      </c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</row>
    <row r="715" s="9" customFormat="true" ht="19.5" hidden="false" customHeight="true" outlineLevel="0" collapsed="false">
      <c r="A715" s="6" t="n">
        <f aca="false">RANK(G715,$G$698:$G$730)</f>
        <v>15</v>
      </c>
      <c r="B715" s="6" t="n">
        <v>2017022423</v>
      </c>
      <c r="C715" s="5" t="s">
        <v>48</v>
      </c>
      <c r="D715" s="6" t="n">
        <v>11</v>
      </c>
      <c r="E715" s="6" t="n">
        <v>20</v>
      </c>
      <c r="F715" s="6" t="n">
        <v>41</v>
      </c>
      <c r="G715" s="6" t="n">
        <f aca="false">SUM(D715:F715)</f>
        <v>72</v>
      </c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</row>
    <row r="716" s="9" customFormat="true" ht="19.5" hidden="false" customHeight="true" outlineLevel="0" collapsed="false">
      <c r="A716" s="6" t="n">
        <f aca="false">RANK(G716,$G$698:$G$730)</f>
        <v>15</v>
      </c>
      <c r="B716" s="6" t="n">
        <v>2017022425</v>
      </c>
      <c r="C716" s="5" t="s">
        <v>48</v>
      </c>
      <c r="D716" s="6" t="n">
        <v>10</v>
      </c>
      <c r="E716" s="6" t="n">
        <v>19</v>
      </c>
      <c r="F716" s="6" t="n">
        <v>43</v>
      </c>
      <c r="G716" s="6" t="n">
        <f aca="false">SUM(D716:F716)</f>
        <v>72</v>
      </c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</row>
    <row r="717" s="9" customFormat="true" ht="19.5" hidden="false" customHeight="true" outlineLevel="0" collapsed="false">
      <c r="A717" s="6" t="n">
        <f aca="false">RANK(G717,$G$698:$G$730)</f>
        <v>15</v>
      </c>
      <c r="B717" s="6" t="n">
        <v>2017022430</v>
      </c>
      <c r="C717" s="5" t="s">
        <v>48</v>
      </c>
      <c r="D717" s="6" t="n">
        <v>10</v>
      </c>
      <c r="E717" s="6" t="n">
        <v>20</v>
      </c>
      <c r="F717" s="6" t="n">
        <v>42</v>
      </c>
      <c r="G717" s="6" t="n">
        <f aca="false">SUM(D717:F717)</f>
        <v>72</v>
      </c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</row>
    <row r="718" s="9" customFormat="true" ht="19.5" hidden="false" customHeight="true" outlineLevel="0" collapsed="false">
      <c r="A718" s="6" t="n">
        <f aca="false">RANK(G718,$G$698:$G$730)</f>
        <v>21</v>
      </c>
      <c r="B718" s="6" t="n">
        <v>2017022408</v>
      </c>
      <c r="C718" s="5" t="s">
        <v>48</v>
      </c>
      <c r="D718" s="6" t="n">
        <v>11</v>
      </c>
      <c r="E718" s="6" t="n">
        <v>19</v>
      </c>
      <c r="F718" s="6" t="n">
        <v>41</v>
      </c>
      <c r="G718" s="6" t="n">
        <f aca="false">SUM(D718:F718)</f>
        <v>71</v>
      </c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</row>
    <row r="719" s="9" customFormat="true" ht="19.5" hidden="false" customHeight="true" outlineLevel="0" collapsed="false">
      <c r="A719" s="6" t="n">
        <f aca="false">RANK(G719,$G$698:$G$730)</f>
        <v>21</v>
      </c>
      <c r="B719" s="6" t="n">
        <v>2017022330</v>
      </c>
      <c r="C719" s="5" t="s">
        <v>48</v>
      </c>
      <c r="D719" s="6" t="n">
        <v>9</v>
      </c>
      <c r="E719" s="6" t="n">
        <v>20</v>
      </c>
      <c r="F719" s="6" t="n">
        <v>42</v>
      </c>
      <c r="G719" s="6" t="n">
        <f aca="false">SUM(D719:F719)</f>
        <v>71</v>
      </c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</row>
    <row r="720" s="9" customFormat="true" ht="19.5" hidden="false" customHeight="true" outlineLevel="0" collapsed="false">
      <c r="A720" s="6" t="n">
        <f aca="false">RANK(G720,$G$698:$G$730)</f>
        <v>23</v>
      </c>
      <c r="B720" s="6" t="n">
        <v>2017022401</v>
      </c>
      <c r="C720" s="5" t="s">
        <v>48</v>
      </c>
      <c r="D720" s="6" t="n">
        <v>11</v>
      </c>
      <c r="E720" s="6" t="n">
        <v>19</v>
      </c>
      <c r="F720" s="6" t="n">
        <v>40</v>
      </c>
      <c r="G720" s="6" t="n">
        <f aca="false">SUM(D720:F720)</f>
        <v>70</v>
      </c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</row>
    <row r="721" s="9" customFormat="true" ht="19.5" hidden="false" customHeight="true" outlineLevel="0" collapsed="false">
      <c r="A721" s="6" t="n">
        <f aca="false">RANK(G721,$G$698:$G$730)</f>
        <v>23</v>
      </c>
      <c r="B721" s="6" t="n">
        <v>2017022411</v>
      </c>
      <c r="C721" s="5" t="s">
        <v>48</v>
      </c>
      <c r="D721" s="6" t="n">
        <v>11</v>
      </c>
      <c r="E721" s="6" t="n">
        <v>19</v>
      </c>
      <c r="F721" s="6" t="n">
        <v>40</v>
      </c>
      <c r="G721" s="6" t="n">
        <f aca="false">SUM(D721:F721)</f>
        <v>70</v>
      </c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</row>
    <row r="722" s="9" customFormat="true" ht="19.5" hidden="false" customHeight="true" outlineLevel="0" collapsed="false">
      <c r="A722" s="6" t="n">
        <f aca="false">RANK(G722,$G$698:$G$730)</f>
        <v>23</v>
      </c>
      <c r="B722" s="6" t="n">
        <v>2017022416</v>
      </c>
      <c r="C722" s="5" t="s">
        <v>48</v>
      </c>
      <c r="D722" s="6" t="n">
        <v>11</v>
      </c>
      <c r="E722" s="6" t="n">
        <v>19</v>
      </c>
      <c r="F722" s="6" t="n">
        <v>40</v>
      </c>
      <c r="G722" s="6" t="n">
        <f aca="false">SUM(D722:F722)</f>
        <v>70</v>
      </c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</row>
    <row r="723" s="9" customFormat="true" ht="19.5" hidden="false" customHeight="true" outlineLevel="0" collapsed="false">
      <c r="A723" s="6" t="n">
        <f aca="false">RANK(G723,$G$698:$G$730)</f>
        <v>23</v>
      </c>
      <c r="B723" s="6" t="n">
        <v>2017022424</v>
      </c>
      <c r="C723" s="5" t="s">
        <v>48</v>
      </c>
      <c r="D723" s="6" t="n">
        <v>10</v>
      </c>
      <c r="E723" s="6" t="n">
        <v>19</v>
      </c>
      <c r="F723" s="6" t="n">
        <v>41</v>
      </c>
      <c r="G723" s="6" t="n">
        <f aca="false">SUM(D723:F723)</f>
        <v>70</v>
      </c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</row>
    <row r="724" s="9" customFormat="true" ht="19.5" hidden="false" customHeight="true" outlineLevel="0" collapsed="false">
      <c r="A724" s="6" t="n">
        <f aca="false">RANK(G724,$G$698:$G$730)</f>
        <v>27</v>
      </c>
      <c r="B724" s="6" t="n">
        <v>2017022331</v>
      </c>
      <c r="C724" s="5" t="s">
        <v>48</v>
      </c>
      <c r="D724" s="6" t="n">
        <v>8</v>
      </c>
      <c r="E724" s="6" t="n">
        <v>19</v>
      </c>
      <c r="F724" s="6" t="n">
        <v>42</v>
      </c>
      <c r="G724" s="6" t="n">
        <f aca="false">SUM(D724:F724)</f>
        <v>69</v>
      </c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</row>
    <row r="725" s="9" customFormat="true" ht="19.5" hidden="false" customHeight="true" outlineLevel="0" collapsed="false">
      <c r="A725" s="6" t="n">
        <f aca="false">RANK(G725,$G$698:$G$730)</f>
        <v>27</v>
      </c>
      <c r="B725" s="6" t="n">
        <v>2017022405</v>
      </c>
      <c r="C725" s="5" t="s">
        <v>48</v>
      </c>
      <c r="D725" s="6" t="n">
        <v>10</v>
      </c>
      <c r="E725" s="6" t="n">
        <v>20</v>
      </c>
      <c r="F725" s="6" t="n">
        <v>39</v>
      </c>
      <c r="G725" s="6" t="n">
        <f aca="false">SUM(D725:F725)</f>
        <v>69</v>
      </c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</row>
    <row r="726" s="9" customFormat="true" ht="19.5" hidden="false" customHeight="true" outlineLevel="0" collapsed="false">
      <c r="A726" s="6" t="n">
        <f aca="false">RANK(G726,$G$698:$G$730)</f>
        <v>27</v>
      </c>
      <c r="B726" s="6" t="n">
        <v>2017022418</v>
      </c>
      <c r="C726" s="5" t="s">
        <v>48</v>
      </c>
      <c r="D726" s="6" t="n">
        <v>10</v>
      </c>
      <c r="E726" s="6" t="n">
        <v>20</v>
      </c>
      <c r="F726" s="6" t="n">
        <v>39</v>
      </c>
      <c r="G726" s="6" t="n">
        <f aca="false">SUM(D726:F726)</f>
        <v>69</v>
      </c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</row>
    <row r="727" s="9" customFormat="true" ht="19.5" hidden="false" customHeight="true" outlineLevel="0" collapsed="false">
      <c r="A727" s="6"/>
      <c r="B727" s="6" t="n">
        <v>2017022402</v>
      </c>
      <c r="C727" s="5" t="s">
        <v>48</v>
      </c>
      <c r="D727" s="6"/>
      <c r="E727" s="6"/>
      <c r="F727" s="6"/>
      <c r="G727" s="6" t="s">
        <v>10</v>
      </c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</row>
    <row r="728" s="9" customFormat="true" ht="19.5" hidden="false" customHeight="true" outlineLevel="0" collapsed="false">
      <c r="A728" s="6"/>
      <c r="B728" s="6" t="n">
        <v>2017022406</v>
      </c>
      <c r="C728" s="5" t="s">
        <v>48</v>
      </c>
      <c r="D728" s="6"/>
      <c r="E728" s="6"/>
      <c r="F728" s="6"/>
      <c r="G728" s="6" t="s">
        <v>10</v>
      </c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</row>
    <row r="729" s="9" customFormat="true" ht="19.5" hidden="false" customHeight="true" outlineLevel="0" collapsed="false">
      <c r="A729" s="6"/>
      <c r="B729" s="6" t="n">
        <v>2017022409</v>
      </c>
      <c r="C729" s="5" t="s">
        <v>48</v>
      </c>
      <c r="D729" s="6"/>
      <c r="E729" s="6"/>
      <c r="F729" s="6"/>
      <c r="G729" s="6" t="s">
        <v>10</v>
      </c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</row>
    <row r="730" s="9" customFormat="true" ht="19.5" hidden="false" customHeight="true" outlineLevel="0" collapsed="false">
      <c r="A730" s="6"/>
      <c r="B730" s="6" t="n">
        <v>2017022412</v>
      </c>
      <c r="C730" s="5" t="s">
        <v>48</v>
      </c>
      <c r="D730" s="6"/>
      <c r="E730" s="6"/>
      <c r="F730" s="6"/>
      <c r="G730" s="6" t="s">
        <v>10</v>
      </c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</row>
  </sheetData>
  <autoFilter ref="A2:G730"/>
  <mergeCells count="1">
    <mergeCell ref="A1:G1"/>
  </mergeCells>
  <printOptions headings="false" gridLines="false" gridLinesSet="true" horizontalCentered="true" verticalCentered="false"/>
  <pageMargins left="0.2" right="0.2" top="0.309722222222222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申论&amp;R&amp;9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6:11:18Z</dcterms:created>
  <dc:creator>Administrator</dc:creator>
  <dc:description/>
  <dc:language>en-US</dc:language>
  <cp:lastModifiedBy/>
  <dcterms:modified xsi:type="dcterms:W3CDTF">2017-06-23T01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