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color rgb="FF000000"/>
        <rFont val="Noto Sans"/>
        <family val="2"/>
      </rPr>
      <t xml:space="preserve">广安市人力资源和社会保障局直属单位
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上半年公开遴选公务员（参公人员）综合成绩及职位排名情况表</t>
    </r>
  </si>
  <si>
    <t xml:space="preserve">序号</t>
  </si>
  <si>
    <t xml:space="preserve">报考单位
及职务</t>
  </si>
  <si>
    <t xml:space="preserve">姓名</t>
  </si>
  <si>
    <t xml:space="preserve">准考证号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
成绩</t>
  </si>
  <si>
    <t xml:space="preserve">排名</t>
  </si>
  <si>
    <t xml:space="preserve">备注</t>
  </si>
  <si>
    <t xml:space="preserve">市医保局
财务管理</t>
  </si>
  <si>
    <t xml:space="preserve">张沐兮</t>
  </si>
  <si>
    <t xml:space="preserve">7062400010503</t>
  </si>
  <si>
    <t xml:space="preserve">杨柳艳</t>
  </si>
  <si>
    <t xml:space="preserve">7062400010429</t>
  </si>
  <si>
    <t xml:space="preserve">市医保局
文秘</t>
  </si>
  <si>
    <t xml:space="preserve">何丹</t>
  </si>
  <si>
    <t xml:space="preserve">7062400010528</t>
  </si>
  <si>
    <t xml:space="preserve">鲁林</t>
  </si>
  <si>
    <t xml:space="preserve">7062400010530</t>
  </si>
  <si>
    <t xml:space="preserve">市社保局
文秘</t>
  </si>
  <si>
    <t xml:space="preserve">唐建生</t>
  </si>
  <si>
    <t xml:space="preserve">7062400010621</t>
  </si>
  <si>
    <t xml:space="preserve">蒋政</t>
  </si>
  <si>
    <t xml:space="preserve">706240001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7"/>
    <col collapsed="false" customWidth="true" hidden="false" outlineLevel="0" max="3" min="3" style="1" width="11.99"/>
    <col collapsed="false" customWidth="true" hidden="false" outlineLevel="0" max="4" min="4" style="1" width="19.37"/>
    <col collapsed="false" customWidth="true" hidden="false" outlineLevel="0" max="9" min="5" style="2" width="13.99"/>
    <col collapsed="false" customWidth="true" hidden="false" outlineLevel="0" max="10" min="10" style="1" width="13.99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s="4" customFormat="tru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</row>
    <row r="3" s="8" customFormat="true" ht="3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  <c r="K3" s="7"/>
    </row>
    <row r="4" s="16" customFormat="true" ht="50.1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69.25</v>
      </c>
      <c r="F4" s="13" t="n">
        <f aca="false">E4/2</f>
        <v>34.625</v>
      </c>
      <c r="G4" s="13" t="n">
        <v>87</v>
      </c>
      <c r="H4" s="13" t="n">
        <f aca="false">G4/2</f>
        <v>43.5</v>
      </c>
      <c r="I4" s="13" t="n">
        <f aca="false">(E4+G4)/2</f>
        <v>78.125</v>
      </c>
      <c r="J4" s="14" t="n">
        <v>1</v>
      </c>
      <c r="K4" s="15"/>
    </row>
    <row r="5" s="16" customFormat="true" ht="50.1" hidden="false" customHeight="true" outlineLevel="0" collapsed="false">
      <c r="A5" s="9" t="n">
        <v>2</v>
      </c>
      <c r="B5" s="10"/>
      <c r="C5" s="11" t="s">
        <v>15</v>
      </c>
      <c r="D5" s="12" t="s">
        <v>16</v>
      </c>
      <c r="E5" s="13" t="n">
        <v>68</v>
      </c>
      <c r="F5" s="13" t="n">
        <f aca="false">E5/2</f>
        <v>34</v>
      </c>
      <c r="G5" s="13" t="n">
        <v>83.2</v>
      </c>
      <c r="H5" s="13" t="n">
        <f aca="false">G5/2</f>
        <v>41.6</v>
      </c>
      <c r="I5" s="13" t="n">
        <f aca="false">(E5+G5)/2</f>
        <v>75.6</v>
      </c>
      <c r="J5" s="14" t="n">
        <v>2</v>
      </c>
      <c r="K5" s="15"/>
    </row>
    <row r="6" s="16" customFormat="true" ht="50.1" hidden="false" customHeight="true" outlineLevel="0" collapsed="false">
      <c r="A6" s="9" t="n">
        <v>3</v>
      </c>
      <c r="B6" s="10" t="s">
        <v>17</v>
      </c>
      <c r="C6" s="11" t="s">
        <v>18</v>
      </c>
      <c r="D6" s="17" t="s">
        <v>19</v>
      </c>
      <c r="E6" s="13" t="n">
        <v>71</v>
      </c>
      <c r="F6" s="13" t="n">
        <f aca="false">E6/2</f>
        <v>35.5</v>
      </c>
      <c r="G6" s="13" t="n">
        <v>85.2</v>
      </c>
      <c r="H6" s="13" t="n">
        <f aca="false">G6/2</f>
        <v>42.6</v>
      </c>
      <c r="I6" s="13" t="n">
        <f aca="false">(E6+G6)/2</f>
        <v>78.1</v>
      </c>
      <c r="J6" s="14" t="n">
        <v>1</v>
      </c>
      <c r="K6" s="15"/>
    </row>
    <row r="7" s="16" customFormat="true" ht="50.1" hidden="false" customHeight="true" outlineLevel="0" collapsed="false">
      <c r="A7" s="9" t="n">
        <v>4</v>
      </c>
      <c r="B7" s="10"/>
      <c r="C7" s="11" t="s">
        <v>20</v>
      </c>
      <c r="D7" s="12" t="s">
        <v>21</v>
      </c>
      <c r="E7" s="13" t="n">
        <v>66.25</v>
      </c>
      <c r="F7" s="13" t="n">
        <f aca="false">E7/2</f>
        <v>33.125</v>
      </c>
      <c r="G7" s="13" t="n">
        <v>84.4</v>
      </c>
      <c r="H7" s="13" t="n">
        <f aca="false">G7/2</f>
        <v>42.2</v>
      </c>
      <c r="I7" s="13" t="n">
        <f aca="false">(E7+G7)/2</f>
        <v>75.325</v>
      </c>
      <c r="J7" s="14" t="n">
        <v>2</v>
      </c>
      <c r="K7" s="15"/>
    </row>
    <row r="8" s="16" customFormat="true" ht="50.1" hidden="false" customHeight="true" outlineLevel="0" collapsed="false">
      <c r="A8" s="9" t="n">
        <v>5</v>
      </c>
      <c r="B8" s="18" t="s">
        <v>22</v>
      </c>
      <c r="C8" s="19" t="s">
        <v>23</v>
      </c>
      <c r="D8" s="12" t="s">
        <v>24</v>
      </c>
      <c r="E8" s="13" t="n">
        <v>76</v>
      </c>
      <c r="F8" s="13" t="n">
        <f aca="false">E8/2</f>
        <v>38</v>
      </c>
      <c r="G8" s="13" t="n">
        <v>85.4</v>
      </c>
      <c r="H8" s="13" t="n">
        <f aca="false">G8/2</f>
        <v>42.7</v>
      </c>
      <c r="I8" s="13" t="n">
        <f aca="false">(E8+G8)/2</f>
        <v>80.7</v>
      </c>
      <c r="J8" s="14" t="n">
        <v>1</v>
      </c>
      <c r="K8" s="15"/>
    </row>
    <row r="9" s="16" customFormat="true" ht="50.1" hidden="false" customHeight="true" outlineLevel="0" collapsed="false">
      <c r="A9" s="9" t="n">
        <v>6</v>
      </c>
      <c r="B9" s="18"/>
      <c r="C9" s="19" t="s">
        <v>25</v>
      </c>
      <c r="D9" s="12" t="s">
        <v>26</v>
      </c>
      <c r="E9" s="13" t="n">
        <v>65.5</v>
      </c>
      <c r="F9" s="13" t="n">
        <f aca="false">E9/2</f>
        <v>32.75</v>
      </c>
      <c r="G9" s="13" t="n">
        <v>82.8</v>
      </c>
      <c r="H9" s="13" t="n">
        <f aca="false">G9/2</f>
        <v>41.4</v>
      </c>
      <c r="I9" s="13" t="n">
        <f aca="false">(E9+G9)/2</f>
        <v>74.15</v>
      </c>
      <c r="J9" s="14" t="n">
        <v>2</v>
      </c>
      <c r="K9" s="15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5"/>
    <mergeCell ref="B6:B7"/>
    <mergeCell ref="B8:B9"/>
  </mergeCells>
  <printOptions headings="false" gridLines="false" gridLinesSet="true" horizontalCentered="true" verticalCentered="false"/>
  <pageMargins left="0.0395833333333333" right="0.03958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8-03T00:57:32Z</cp:lastPrinted>
  <dcterms:modified xsi:type="dcterms:W3CDTF">2017-06-27T08:12:28Z</dcterms:modified>
  <cp:revision>0</cp:revision>
  <dc:subject/>
  <dc:title/>
</cp:coreProperties>
</file>