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北京市经济和信息化委员会遴选考试成绩</t>
  </si>
  <si>
    <t xml:space="preserve">办公室（文秘工作岗）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综合评价</t>
  </si>
  <si>
    <t xml:space="preserve">综合成绩</t>
  </si>
  <si>
    <t xml:space="preserve">研究室（法制与研究综合岗）</t>
  </si>
  <si>
    <t xml:space="preserve">财务处（稽核岗）</t>
  </si>
  <si>
    <t xml:space="preserve">行政审批服务处（行政审批服务岗）</t>
  </si>
  <si>
    <t xml:space="preserve">经济运行处（数据监测岗）</t>
  </si>
  <si>
    <t xml:space="preserve">中小企业处（中小企业服务岗）</t>
  </si>
  <si>
    <t xml:space="preserve">中小企业处（综合管理岗）</t>
  </si>
  <si>
    <t xml:space="preserve">人事教育处（工资管理岗）</t>
  </si>
  <si>
    <t xml:space="preserve">军工产业服务处（产业促进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2"/>
    <col collapsed="false" customWidth="true" hidden="false" outlineLevel="0" max="6" min="3" style="1" width="13.87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n">
        <v>1</v>
      </c>
      <c r="B4" s="6" t="n">
        <v>2017010105</v>
      </c>
      <c r="C4" s="6" t="n">
        <v>77</v>
      </c>
      <c r="D4" s="6" t="n">
        <v>88.6</v>
      </c>
      <c r="E4" s="6" t="n">
        <v>85</v>
      </c>
      <c r="F4" s="6" t="n">
        <v>75</v>
      </c>
      <c r="G4" s="7" t="n">
        <f aca="false">C4*0.4+D4*0.28+E4*0.12+F4*0.2</f>
        <v>80.808</v>
      </c>
    </row>
    <row r="5" customFormat="false" ht="24.95" hidden="false" customHeight="true" outlineLevel="0" collapsed="false">
      <c r="A5" s="5" t="n">
        <v>2</v>
      </c>
      <c r="B5" s="6" t="n">
        <v>2017010101</v>
      </c>
      <c r="C5" s="6" t="n">
        <v>73</v>
      </c>
      <c r="D5" s="6" t="n">
        <v>84.9</v>
      </c>
      <c r="E5" s="6" t="n">
        <v>79</v>
      </c>
      <c r="F5" s="6" t="n">
        <v>69</v>
      </c>
      <c r="G5" s="7" t="n">
        <f aca="false">C5*0.4+D5*0.28+E5*0.12+F5*0.2</f>
        <v>76.252</v>
      </c>
    </row>
    <row r="6" customFormat="false" ht="24.95" hidden="false" customHeight="true" outlineLevel="0" collapsed="false">
      <c r="A6" s="5" t="n">
        <v>3</v>
      </c>
      <c r="B6" s="6" t="n">
        <v>2017010109</v>
      </c>
      <c r="C6" s="6" t="n">
        <v>74.5</v>
      </c>
      <c r="D6" s="6" t="n">
        <v>76.8</v>
      </c>
      <c r="E6" s="6" t="n">
        <v>73</v>
      </c>
      <c r="F6" s="6" t="n">
        <v>80</v>
      </c>
      <c r="G6" s="7" t="n">
        <f aca="false">C6*0.4+D6*0.28+E6*0.12+F6*0.2</f>
        <v>76.064</v>
      </c>
    </row>
    <row r="7" customFormat="false" ht="24.95" hidden="false" customHeight="true" outlineLevel="0" collapsed="false">
      <c r="A7" s="5" t="n">
        <v>4</v>
      </c>
      <c r="B7" s="6" t="n">
        <v>2017010110</v>
      </c>
      <c r="C7" s="6" t="n">
        <v>69.5</v>
      </c>
      <c r="D7" s="6" t="n">
        <v>73.6</v>
      </c>
      <c r="E7" s="6" t="n">
        <v>76</v>
      </c>
      <c r="F7" s="6" t="n">
        <v>74</v>
      </c>
      <c r="G7" s="7" t="n">
        <f aca="false">C7*0.4+D7*0.28+E7*0.12+F7*0.2</f>
        <v>72.328</v>
      </c>
    </row>
    <row r="8" customFormat="false" ht="24.95" hidden="false" customHeight="true" outlineLevel="0" collapsed="false">
      <c r="A8" s="5" t="n">
        <v>5</v>
      </c>
      <c r="B8" s="6" t="n">
        <v>2017010106</v>
      </c>
      <c r="C8" s="6" t="n">
        <v>70.5</v>
      </c>
      <c r="D8" s="6" t="n">
        <v>75.6</v>
      </c>
      <c r="E8" s="6" t="n">
        <v>79</v>
      </c>
      <c r="F8" s="6" t="n">
        <v>64</v>
      </c>
      <c r="G8" s="7" t="n">
        <f aca="false">C8*0.4+D8*0.28+E8*0.12+F8*0.2</f>
        <v>71.648</v>
      </c>
    </row>
    <row r="9" customFormat="false" ht="24.95" hidden="false" customHeight="true" outlineLevel="0" collapsed="false">
      <c r="A9" s="5" t="n">
        <v>6</v>
      </c>
      <c r="B9" s="6" t="n">
        <v>2017010111</v>
      </c>
      <c r="C9" s="6" t="n">
        <v>69.5</v>
      </c>
      <c r="D9" s="6" t="n">
        <v>73.6</v>
      </c>
      <c r="E9" s="6" t="n">
        <v>70</v>
      </c>
      <c r="F9" s="6" t="n">
        <v>74</v>
      </c>
      <c r="G9" s="7" t="n">
        <f aca="false">C9*0.4+D9*0.28+E9*0.12+F9*0.2</f>
        <v>71.608</v>
      </c>
    </row>
    <row r="10" customFormat="false" ht="24.9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</row>
    <row r="12" customFormat="false" ht="24.95" hidden="false" customHeight="true" outlineLevel="0" collapsed="false">
      <c r="A12" s="5" t="n">
        <v>1</v>
      </c>
      <c r="B12" s="6" t="n">
        <v>2017010202</v>
      </c>
      <c r="C12" s="6" t="n">
        <v>75</v>
      </c>
      <c r="D12" s="6" t="n">
        <v>84.4</v>
      </c>
      <c r="E12" s="6" t="n">
        <v>85</v>
      </c>
      <c r="F12" s="6" t="n">
        <v>77</v>
      </c>
      <c r="G12" s="7" t="n">
        <f aca="false">C12*0.4+D12*0.28+E12*0.12+F12*0.2</f>
        <v>79.232</v>
      </c>
    </row>
    <row r="13" customFormat="false" ht="24.95" hidden="false" customHeight="true" outlineLevel="0" collapsed="false">
      <c r="A13" s="5" t="n">
        <v>2</v>
      </c>
      <c r="B13" s="6" t="n">
        <v>2017010201</v>
      </c>
      <c r="C13" s="6" t="n">
        <v>76</v>
      </c>
      <c r="D13" s="6" t="n">
        <v>87.3</v>
      </c>
      <c r="E13" s="6" t="n">
        <v>80</v>
      </c>
      <c r="F13" s="6" t="n">
        <v>69</v>
      </c>
      <c r="G13" s="7" t="n">
        <f aca="false">C13*0.4+D13*0.28+E13*0.12+F13*0.2</f>
        <v>78.244</v>
      </c>
    </row>
    <row r="14" customFormat="false" ht="24.95" hidden="false" customHeight="true" outlineLevel="0" collapsed="false">
      <c r="A14" s="5" t="n">
        <v>3</v>
      </c>
      <c r="B14" s="6" t="n">
        <v>2017010204</v>
      </c>
      <c r="C14" s="6" t="n">
        <v>67</v>
      </c>
      <c r="D14" s="6" t="n">
        <v>79.1</v>
      </c>
      <c r="E14" s="6" t="n">
        <v>90</v>
      </c>
      <c r="F14" s="6" t="n">
        <v>88</v>
      </c>
      <c r="G14" s="7" t="n">
        <f aca="false">C14*0.4+D14*0.28+E14*0.12+F14*0.2</f>
        <v>77.348</v>
      </c>
    </row>
    <row r="15" customFormat="false" ht="24.95" hidden="false" customHeight="true" outlineLevel="0" collapsed="false">
      <c r="A15" s="5" t="n">
        <v>4</v>
      </c>
      <c r="B15" s="6" t="n">
        <v>2017010203</v>
      </c>
      <c r="C15" s="6" t="n">
        <v>63</v>
      </c>
      <c r="D15" s="6" t="n">
        <v>73.3</v>
      </c>
      <c r="E15" s="6" t="n">
        <v>70</v>
      </c>
      <c r="F15" s="6" t="n">
        <v>62</v>
      </c>
      <c r="G15" s="7" t="n">
        <f aca="false">C15*0.4+D15*0.28+E15*0.12+F15*0.2</f>
        <v>66.524</v>
      </c>
    </row>
    <row r="16" customFormat="false" ht="24.9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</row>
    <row r="17" customFormat="false" ht="24.9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</row>
    <row r="18" customFormat="false" ht="24.95" hidden="false" customHeight="true" outlineLevel="0" collapsed="false">
      <c r="A18" s="5" t="n">
        <v>1</v>
      </c>
      <c r="B18" s="6" t="n">
        <v>2017010301</v>
      </c>
      <c r="C18" s="6" t="n">
        <v>63</v>
      </c>
      <c r="D18" s="6" t="n">
        <v>86.3</v>
      </c>
      <c r="E18" s="6" t="n">
        <v>79</v>
      </c>
      <c r="F18" s="6" t="n">
        <v>73</v>
      </c>
      <c r="G18" s="7" t="n">
        <f aca="false">C18*0.4+D18*0.28+E18*0.12+F18*0.2</f>
        <v>73.444</v>
      </c>
    </row>
    <row r="19" customFormat="false" ht="24.95" hidden="false" customHeight="true" outlineLevel="0" collapsed="false">
      <c r="A19" s="5" t="n">
        <v>2</v>
      </c>
      <c r="B19" s="6" t="n">
        <v>2017010302</v>
      </c>
      <c r="C19" s="6" t="n">
        <v>66</v>
      </c>
      <c r="D19" s="6" t="n">
        <v>81</v>
      </c>
      <c r="E19" s="6" t="n">
        <v>72</v>
      </c>
      <c r="F19" s="6" t="n">
        <v>72</v>
      </c>
      <c r="G19" s="7" t="n">
        <f aca="false">C19*0.4+D19*0.28+E19*0.12+F19*0.2</f>
        <v>72.12</v>
      </c>
    </row>
    <row r="20" customFormat="false" ht="24.95" hidden="false" customHeight="true" outlineLevel="0" collapsed="false">
      <c r="A20" s="5" t="n">
        <v>3</v>
      </c>
      <c r="B20" s="6" t="n">
        <v>2017010303</v>
      </c>
      <c r="C20" s="6" t="n">
        <v>66</v>
      </c>
      <c r="D20" s="6" t="n">
        <v>80.3</v>
      </c>
      <c r="E20" s="6" t="n">
        <v>68</v>
      </c>
      <c r="F20" s="6" t="n">
        <v>68</v>
      </c>
      <c r="G20" s="7" t="n">
        <f aca="false">C20*0.4+D20*0.28+E20*0.12+F20*0.2</f>
        <v>70.644</v>
      </c>
    </row>
    <row r="21" customFormat="false" ht="24.95" hidden="false" customHeight="true" outlineLevel="0" collapsed="false">
      <c r="A21" s="8" t="s">
        <v>11</v>
      </c>
      <c r="B21" s="8"/>
      <c r="C21" s="8"/>
      <c r="D21" s="8"/>
      <c r="E21" s="8"/>
      <c r="F21" s="8"/>
      <c r="G21" s="8"/>
    </row>
    <row r="22" customFormat="false" ht="24.95" hidden="false" customHeight="tru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</row>
    <row r="23" customFormat="false" ht="24.95" hidden="false" customHeight="true" outlineLevel="0" collapsed="false">
      <c r="A23" s="9" t="n">
        <v>1</v>
      </c>
      <c r="B23" s="6" t="n">
        <v>2017010406</v>
      </c>
      <c r="C23" s="6" t="n">
        <v>77</v>
      </c>
      <c r="D23" s="6" t="n">
        <v>86.3</v>
      </c>
      <c r="E23" s="6" t="n">
        <v>87.5</v>
      </c>
      <c r="F23" s="6" t="n">
        <v>71</v>
      </c>
      <c r="G23" s="7" t="n">
        <f aca="false">C23*0.4+D23*0.28+E23*0.12+F23*0.2</f>
        <v>79.664</v>
      </c>
    </row>
    <row r="24" customFormat="false" ht="24.95" hidden="false" customHeight="true" outlineLevel="0" collapsed="false">
      <c r="A24" s="5" t="n">
        <v>2</v>
      </c>
      <c r="B24" s="6" t="n">
        <v>2017010403</v>
      </c>
      <c r="C24" s="6" t="n">
        <v>79.5</v>
      </c>
      <c r="D24" s="6" t="n">
        <v>80.7</v>
      </c>
      <c r="E24" s="6" t="n">
        <v>89</v>
      </c>
      <c r="F24" s="6" t="n">
        <v>61</v>
      </c>
      <c r="G24" s="7" t="n">
        <f aca="false">C24*0.4+D24*0.28+E24*0.12+F24*0.2</f>
        <v>77.276</v>
      </c>
    </row>
    <row r="25" customFormat="false" ht="24.95" hidden="false" customHeight="true" outlineLevel="0" collapsed="false">
      <c r="A25" s="5" t="n">
        <v>3</v>
      </c>
      <c r="B25" s="6" t="n">
        <v>2017010402</v>
      </c>
      <c r="C25" s="6" t="n">
        <v>68.5</v>
      </c>
      <c r="D25" s="6" t="n">
        <v>83.8</v>
      </c>
      <c r="E25" s="6" t="n">
        <v>65</v>
      </c>
      <c r="F25" s="6" t="n">
        <v>68.5</v>
      </c>
      <c r="G25" s="7" t="n">
        <f aca="false">C25*0.4+D25*0.28+E25*0.12+F25*0.2</f>
        <v>72.364</v>
      </c>
    </row>
    <row r="26" customFormat="false" ht="24.95" hidden="false" customHeight="true" outlineLevel="0" collapsed="false">
      <c r="A26" s="5" t="n">
        <v>4</v>
      </c>
      <c r="B26" s="6" t="n">
        <v>2017010401</v>
      </c>
      <c r="C26" s="6" t="n">
        <v>67</v>
      </c>
      <c r="D26" s="6" t="n">
        <v>73.7</v>
      </c>
      <c r="E26" s="6" t="n">
        <v>72.5</v>
      </c>
      <c r="F26" s="6" t="n">
        <v>69</v>
      </c>
      <c r="G26" s="7" t="n">
        <f aca="false">C26*0.4+D26*0.28+E26*0.12+F26*0.2</f>
        <v>69.936</v>
      </c>
    </row>
    <row r="27" customFormat="false" ht="24.95" hidden="false" customHeight="true" outlineLevel="0" collapsed="false">
      <c r="A27" s="5" t="n">
        <v>5</v>
      </c>
      <c r="B27" s="6" t="n">
        <v>2017010405</v>
      </c>
      <c r="C27" s="6" t="n">
        <v>63</v>
      </c>
      <c r="D27" s="6" t="n">
        <v>76.6</v>
      </c>
      <c r="E27" s="6" t="n">
        <v>75</v>
      </c>
      <c r="F27" s="6" t="n">
        <v>68</v>
      </c>
      <c r="G27" s="7" t="n">
        <f aca="false">C27*0.4+D27*0.28+E27*0.12+F27*0.2</f>
        <v>69.248</v>
      </c>
    </row>
    <row r="28" customFormat="false" ht="24.9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</row>
    <row r="29" customFormat="false" ht="24.9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</row>
    <row r="30" customFormat="false" ht="24.95" hidden="false" customHeight="true" outlineLevel="0" collapsed="false">
      <c r="A30" s="5" t="n">
        <v>1</v>
      </c>
      <c r="B30" s="6" t="n">
        <v>2017010504</v>
      </c>
      <c r="C30" s="6" t="n">
        <v>71.5</v>
      </c>
      <c r="D30" s="6" t="n">
        <v>85.7</v>
      </c>
      <c r="E30" s="6"/>
      <c r="F30" s="6" t="n">
        <v>74</v>
      </c>
      <c r="G30" s="6" t="n">
        <f aca="false">C30*0.4+D30*0.4+F30*0.2</f>
        <v>77.68</v>
      </c>
    </row>
    <row r="31" customFormat="false" ht="24.95" hidden="false" customHeight="true" outlineLevel="0" collapsed="false">
      <c r="A31" s="5" t="n">
        <v>2</v>
      </c>
      <c r="B31" s="6" t="n">
        <v>2017010502</v>
      </c>
      <c r="C31" s="6" t="n">
        <v>69.5</v>
      </c>
      <c r="D31" s="6" t="n">
        <v>82.8</v>
      </c>
      <c r="E31" s="6"/>
      <c r="F31" s="6" t="n">
        <v>76</v>
      </c>
      <c r="G31" s="6" t="n">
        <f aca="false">C31*0.4+D31*0.4+F31*0.2</f>
        <v>76.12</v>
      </c>
    </row>
    <row r="32" customFormat="false" ht="24.95" hidden="false" customHeight="true" outlineLevel="0" collapsed="false">
      <c r="A32" s="5" t="n">
        <v>3</v>
      </c>
      <c r="B32" s="6" t="n">
        <v>2017010506</v>
      </c>
      <c r="C32" s="6" t="n">
        <v>76</v>
      </c>
      <c r="D32" s="6" t="n">
        <v>74.3</v>
      </c>
      <c r="E32" s="6"/>
      <c r="F32" s="6" t="n">
        <v>76</v>
      </c>
      <c r="G32" s="6" t="n">
        <f aca="false">C32*0.4+D32*0.4+F32*0.2</f>
        <v>75.32</v>
      </c>
    </row>
    <row r="33" customFormat="false" ht="24.95" hidden="false" customHeight="true" outlineLevel="0" collapsed="false">
      <c r="A33" s="5" t="n">
        <v>4</v>
      </c>
      <c r="B33" s="6" t="n">
        <v>2017010505</v>
      </c>
      <c r="C33" s="6" t="n">
        <v>67</v>
      </c>
      <c r="D33" s="6" t="n">
        <v>77.7</v>
      </c>
      <c r="E33" s="6"/>
      <c r="F33" s="6" t="n">
        <v>76</v>
      </c>
      <c r="G33" s="6" t="n">
        <f aca="false">C33*0.4+D33*0.4+F33*0.2</f>
        <v>73.08</v>
      </c>
    </row>
    <row r="34" customFormat="false" ht="24.95" hidden="false" customHeight="true" outlineLevel="0" collapsed="false">
      <c r="A34" s="5" t="n">
        <v>5</v>
      </c>
      <c r="B34" s="6" t="n">
        <v>2017010501</v>
      </c>
      <c r="C34" s="6" t="n">
        <v>65.5</v>
      </c>
      <c r="D34" s="6" t="n">
        <v>80.7</v>
      </c>
      <c r="E34" s="6"/>
      <c r="F34" s="6" t="n">
        <v>69</v>
      </c>
      <c r="G34" s="6" t="n">
        <f aca="false">C34*0.4+D34*0.4+F34*0.2</f>
        <v>72.28</v>
      </c>
    </row>
    <row r="35" customFormat="false" ht="27.75" hidden="false" customHeight="true" outlineLevel="0" collapsed="false">
      <c r="A35" s="5" t="n">
        <v>6</v>
      </c>
      <c r="B35" s="6" t="n">
        <v>2017010503</v>
      </c>
      <c r="C35" s="6" t="n">
        <v>65.5</v>
      </c>
      <c r="D35" s="6" t="n">
        <v>74.3</v>
      </c>
      <c r="E35" s="6"/>
      <c r="F35" s="6" t="n">
        <v>65</v>
      </c>
      <c r="G35" s="6" t="n">
        <f aca="false">C35*0.4+D35*0.4+F35*0.2</f>
        <v>68.92</v>
      </c>
    </row>
    <row r="36" customFormat="false" ht="26.25" hidden="false" customHeight="true" outlineLevel="0" collapsed="false">
      <c r="A36" s="8" t="s">
        <v>13</v>
      </c>
      <c r="B36" s="8"/>
      <c r="C36" s="8"/>
      <c r="D36" s="8"/>
      <c r="E36" s="8"/>
      <c r="F36" s="8"/>
      <c r="G36" s="8"/>
    </row>
    <row r="37" customFormat="false" ht="26.25" hidden="false" customHeight="tru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</row>
    <row r="38" customFormat="false" ht="26.25" hidden="false" customHeight="true" outlineLevel="0" collapsed="false">
      <c r="A38" s="5" t="n">
        <v>1</v>
      </c>
      <c r="B38" s="6" t="n">
        <v>2017010601</v>
      </c>
      <c r="C38" s="6" t="n">
        <v>77</v>
      </c>
      <c r="D38" s="6" t="n">
        <v>85.4</v>
      </c>
      <c r="E38" s="6"/>
      <c r="F38" s="6" t="n">
        <v>70</v>
      </c>
      <c r="G38" s="6" t="n">
        <f aca="false">C38*0.4+D38*0.4+F38*0.2</f>
        <v>78.96</v>
      </c>
    </row>
    <row r="39" customFormat="false" ht="26.25" hidden="false" customHeight="true" outlineLevel="0" collapsed="false">
      <c r="A39" s="5" t="n">
        <v>2</v>
      </c>
      <c r="B39" s="6" t="n">
        <v>2017010602</v>
      </c>
      <c r="C39" s="6" t="n">
        <v>72</v>
      </c>
      <c r="D39" s="6" t="n">
        <v>76.4</v>
      </c>
      <c r="E39" s="6"/>
      <c r="F39" s="6" t="n">
        <v>65.5</v>
      </c>
      <c r="G39" s="6" t="n">
        <f aca="false">C39*0.4+D39*0.4+F39*0.2</f>
        <v>72.46</v>
      </c>
    </row>
    <row r="40" customFormat="false" ht="26.25" hidden="false" customHeight="true" outlineLevel="0" collapsed="false">
      <c r="A40" s="5" t="n">
        <v>3</v>
      </c>
      <c r="B40" s="6" t="n">
        <v>2017010603</v>
      </c>
      <c r="C40" s="6" t="n">
        <v>73.5</v>
      </c>
      <c r="D40" s="6" t="n">
        <v>68.4</v>
      </c>
      <c r="E40" s="6"/>
      <c r="F40" s="6" t="n">
        <v>62.5</v>
      </c>
      <c r="G40" s="6" t="n">
        <f aca="false">C40*0.4+D40*0.4+F40*0.2</f>
        <v>69.26</v>
      </c>
    </row>
    <row r="41" customFormat="false" ht="28" hidden="false" customHeight="true" outlineLevel="0" collapsed="false">
      <c r="A41" s="11" t="s">
        <v>14</v>
      </c>
      <c r="B41" s="11"/>
      <c r="C41" s="11"/>
      <c r="D41" s="11"/>
      <c r="E41" s="11"/>
      <c r="F41" s="11"/>
      <c r="G41" s="11"/>
    </row>
    <row r="42" s="1" customFormat="true" ht="26.25" hidden="false" customHeight="tru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</row>
    <row r="43" s="1" customFormat="true" ht="26.25" hidden="false" customHeight="true" outlineLevel="0" collapsed="false">
      <c r="A43" s="5" t="n">
        <v>1</v>
      </c>
      <c r="B43" s="6" t="n">
        <v>2017010703</v>
      </c>
      <c r="C43" s="6" t="n">
        <v>80</v>
      </c>
      <c r="D43" s="6" t="n">
        <v>88.3</v>
      </c>
      <c r="E43" s="6"/>
      <c r="F43" s="6" t="n">
        <v>80</v>
      </c>
      <c r="G43" s="6" t="n">
        <f aca="false">C43*0.4+D43*0.4+F43*0.2</f>
        <v>83.32</v>
      </c>
    </row>
    <row r="44" s="1" customFormat="true" ht="26.25" hidden="false" customHeight="true" outlineLevel="0" collapsed="false">
      <c r="A44" s="5" t="n">
        <v>2</v>
      </c>
      <c r="B44" s="6" t="n">
        <v>2017010704</v>
      </c>
      <c r="C44" s="6" t="n">
        <v>86</v>
      </c>
      <c r="D44" s="6" t="n">
        <v>80.9</v>
      </c>
      <c r="E44" s="6"/>
      <c r="F44" s="6" t="n">
        <v>81</v>
      </c>
      <c r="G44" s="6" t="n">
        <f aca="false">C44*0.4+D44*0.4+F44*0.2</f>
        <v>82.96</v>
      </c>
    </row>
    <row r="45" s="1" customFormat="true" ht="26.25" hidden="false" customHeight="true" outlineLevel="0" collapsed="false">
      <c r="A45" s="5" t="n">
        <v>3</v>
      </c>
      <c r="B45" s="6" t="n">
        <v>2017010702</v>
      </c>
      <c r="C45" s="6" t="n">
        <v>72.5</v>
      </c>
      <c r="D45" s="6" t="n">
        <v>84.3</v>
      </c>
      <c r="E45" s="6"/>
      <c r="F45" s="6" t="n">
        <v>79</v>
      </c>
      <c r="G45" s="6" t="n">
        <f aca="false">C45*0.4+D45*0.4+F45*0.2</f>
        <v>78.52</v>
      </c>
    </row>
    <row r="46" customFormat="false" ht="25" hidden="false" customHeight="true" outlineLevel="0" collapsed="false">
      <c r="A46" s="11" t="s">
        <v>15</v>
      </c>
      <c r="B46" s="11"/>
      <c r="C46" s="11"/>
      <c r="D46" s="11"/>
      <c r="E46" s="11"/>
    </row>
    <row r="47" customFormat="false" ht="33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</row>
    <row r="48" s="1" customFormat="true" ht="30" hidden="false" customHeight="true" outlineLevel="0" collapsed="false">
      <c r="A48" s="5" t="n">
        <v>1</v>
      </c>
      <c r="B48" s="6" t="n">
        <v>2017010805</v>
      </c>
      <c r="C48" s="6" t="n">
        <v>70.5</v>
      </c>
      <c r="D48" s="6" t="n">
        <v>88.6</v>
      </c>
      <c r="E48" s="6"/>
      <c r="F48" s="6" t="n">
        <v>83</v>
      </c>
      <c r="G48" s="6" t="n">
        <f aca="false">C48*0.4+D48*0.4+F48*0.2</f>
        <v>80.24</v>
      </c>
    </row>
    <row r="49" customFormat="false" ht="31" hidden="false" customHeight="true" outlineLevel="0" collapsed="false">
      <c r="A49" s="5" t="n">
        <v>2</v>
      </c>
      <c r="B49" s="6" t="n">
        <v>2017010802</v>
      </c>
      <c r="C49" s="6" t="n">
        <v>79.5</v>
      </c>
      <c r="D49" s="6" t="n">
        <v>85</v>
      </c>
      <c r="E49" s="6"/>
      <c r="F49" s="6" t="n">
        <v>70.5</v>
      </c>
      <c r="G49" s="6" t="n">
        <f aca="false">C49*0.4+D49*0.4+F49*0.2</f>
        <v>79.9</v>
      </c>
    </row>
    <row r="50" customFormat="false" ht="27" hidden="false" customHeight="true" outlineLevel="0" collapsed="false">
      <c r="A50" s="5" t="n">
        <v>3</v>
      </c>
      <c r="B50" s="6" t="n">
        <v>2017010804</v>
      </c>
      <c r="C50" s="6" t="n">
        <v>79.5</v>
      </c>
      <c r="D50" s="6" t="n">
        <v>85</v>
      </c>
      <c r="E50" s="6"/>
      <c r="F50" s="6" t="n">
        <v>68</v>
      </c>
      <c r="G50" s="6" t="n">
        <f aca="false">C50*0.4+D50*0.4+F50*0.2</f>
        <v>79.4</v>
      </c>
    </row>
    <row r="51" customFormat="false" ht="33" hidden="false" customHeight="true" outlineLevel="0" collapsed="false">
      <c r="A51" s="5" t="n">
        <v>4</v>
      </c>
      <c r="B51" s="6" t="n">
        <v>2017010806</v>
      </c>
      <c r="C51" s="6" t="n">
        <v>75.5</v>
      </c>
      <c r="D51" s="6" t="n">
        <v>78.3</v>
      </c>
      <c r="E51" s="6"/>
      <c r="F51" s="6" t="n">
        <v>66</v>
      </c>
      <c r="G51" s="6" t="n">
        <f aca="false">C51*0.4+D51*0.4+F51*0.2</f>
        <v>74.72</v>
      </c>
    </row>
    <row r="52" customFormat="false" ht="30" hidden="false" customHeight="true" outlineLevel="0" collapsed="false">
      <c r="A52" s="5" t="n">
        <v>5</v>
      </c>
      <c r="B52" s="6" t="n">
        <v>2017010803</v>
      </c>
      <c r="C52" s="6" t="n">
        <v>69.5</v>
      </c>
      <c r="D52" s="6" t="n">
        <v>74.6</v>
      </c>
      <c r="E52" s="6"/>
      <c r="F52" s="6" t="n">
        <v>80</v>
      </c>
      <c r="G52" s="6" t="n">
        <f aca="false">C52*0.4+D52*0.4+F52*0.2</f>
        <v>73.64</v>
      </c>
    </row>
    <row r="53" customFormat="false" ht="28" hidden="false" customHeight="true" outlineLevel="0" collapsed="false">
      <c r="A53" s="11" t="s">
        <v>16</v>
      </c>
      <c r="B53" s="11"/>
      <c r="C53" s="11"/>
      <c r="D53" s="11"/>
      <c r="E53" s="11"/>
    </row>
    <row r="54" s="1" customFormat="true" ht="26.25" hidden="false" customHeight="tru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</row>
    <row r="55" s="1" customFormat="true" ht="26.25" hidden="false" customHeight="true" outlineLevel="0" collapsed="false">
      <c r="A55" s="5" t="n">
        <v>1</v>
      </c>
      <c r="B55" s="6" t="n">
        <v>2017010902</v>
      </c>
      <c r="C55" s="6" t="n">
        <v>75</v>
      </c>
      <c r="D55" s="6" t="n">
        <v>86.3</v>
      </c>
      <c r="E55" s="6"/>
      <c r="F55" s="6" t="n">
        <v>70</v>
      </c>
      <c r="G55" s="6" t="n">
        <f aca="false">C55*0.4+D55*0.4+F55*0.2</f>
        <v>78.52</v>
      </c>
    </row>
    <row r="56" s="1" customFormat="true" ht="26.25" hidden="false" customHeight="true" outlineLevel="0" collapsed="false">
      <c r="A56" s="5" t="n">
        <v>2</v>
      </c>
      <c r="B56" s="6" t="n">
        <v>2017010904</v>
      </c>
      <c r="C56" s="6" t="n">
        <v>69</v>
      </c>
      <c r="D56" s="6" t="n">
        <v>80.3</v>
      </c>
      <c r="E56" s="6"/>
      <c r="F56" s="6" t="n">
        <v>66</v>
      </c>
      <c r="G56" s="6" t="n">
        <f aca="false">C56*0.4+D56*0.4+F56*0.2</f>
        <v>72.92</v>
      </c>
    </row>
    <row r="57" s="1" customFormat="true" ht="26.25" hidden="false" customHeight="true" outlineLevel="0" collapsed="false">
      <c r="A57" s="5" t="n">
        <v>3</v>
      </c>
      <c r="B57" s="6" t="n">
        <v>2017010903</v>
      </c>
      <c r="C57" s="6" t="n">
        <v>67</v>
      </c>
      <c r="D57" s="6" t="n">
        <v>76</v>
      </c>
      <c r="E57" s="6"/>
      <c r="F57" s="6" t="n">
        <v>64</v>
      </c>
      <c r="G57" s="6" t="n">
        <f aca="false">C57*0.4+D58*0.4+F57*0.2</f>
        <v>70.68</v>
      </c>
    </row>
    <row r="58" customFormat="false" ht="27" hidden="false" customHeight="true" outlineLevel="0" collapsed="false">
      <c r="A58" s="5" t="n">
        <v>4</v>
      </c>
      <c r="B58" s="6" t="n">
        <v>2017010901</v>
      </c>
      <c r="C58" s="6" t="n">
        <v>65.5</v>
      </c>
      <c r="D58" s="6" t="n">
        <v>77.7</v>
      </c>
      <c r="E58" s="6"/>
      <c r="F58" s="6" t="n">
        <v>65</v>
      </c>
      <c r="G58" s="6" t="n">
        <f aca="false">C58*0.4+D58*0.4+F58*0.2</f>
        <v>70.28</v>
      </c>
    </row>
  </sheetData>
  <mergeCells count="10">
    <mergeCell ref="A1:G1"/>
    <mergeCell ref="A2:G2"/>
    <mergeCell ref="A10:G10"/>
    <mergeCell ref="A16:G16"/>
    <mergeCell ref="A21:G21"/>
    <mergeCell ref="A28:G28"/>
    <mergeCell ref="A36:G36"/>
    <mergeCell ref="A41:G41"/>
    <mergeCell ref="A46:E46"/>
    <mergeCell ref="A53:E53"/>
  </mergeCells>
  <printOptions headings="false" gridLines="false" gridLinesSet="true" horizontalCentered="false" verticalCentered="false"/>
  <pageMargins left="0.570138888888889" right="0.509722222222222" top="0.8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9:11:00Z</cp:lastPrinted>
  <dcterms:modified xsi:type="dcterms:W3CDTF">2017-07-03T01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