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业务" sheetId="2" state="visible" r:id="rId3"/>
  </sheets>
  <definedNames>
    <definedName function="false" hidden="true" localSheetId="0" name="_xlnm._FilterDatabase" vbProcedure="false">综合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北京市人民检察院公务员遴选总成绩（综合部门）</t>
    </r>
  </si>
  <si>
    <t xml:space="preserve">遴选单位</t>
  </si>
  <si>
    <t xml:space="preserve">遴选职位</t>
  </si>
  <si>
    <t xml:space="preserve">序号</t>
  </si>
  <si>
    <t xml:space="preserve">姓名</t>
  </si>
  <si>
    <t xml:space="preserve">笔试成绩</t>
  </si>
  <si>
    <t xml:space="preserve">综合评价成绩</t>
  </si>
  <si>
    <t xml:space="preserve">面试成绩</t>
  </si>
  <si>
    <t xml:space="preserve">总成绩</t>
  </si>
  <si>
    <t xml:space="preserve">是否列入体检考察人选</t>
  </si>
  <si>
    <t xml:space="preserve">北京市人民检察院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综合文秘职位</t>
    </r>
  </si>
  <si>
    <t xml:space="preserve">李盼盼</t>
  </si>
  <si>
    <t xml:space="preserve">是</t>
  </si>
  <si>
    <t xml:space="preserve">徐劲传</t>
  </si>
  <si>
    <t xml:space="preserve">李兆梁</t>
  </si>
  <si>
    <t xml:space="preserve">史晓曦</t>
  </si>
  <si>
    <t xml:space="preserve">王静</t>
  </si>
  <si>
    <t xml:space="preserve">否</t>
  </si>
  <si>
    <t xml:space="preserve">郑旭斌</t>
  </si>
  <si>
    <t xml:space="preserve">张洁</t>
  </si>
  <si>
    <t xml:space="preserve">李小波</t>
  </si>
  <si>
    <t xml:space="preserve">邓巍</t>
  </si>
  <si>
    <t xml:space="preserve">宋飞</t>
  </si>
  <si>
    <t xml:space="preserve">武婷婷</t>
  </si>
  <si>
    <t xml:space="preserve">刘春月</t>
  </si>
  <si>
    <t xml:space="preserve">陈睿博</t>
  </si>
  <si>
    <t xml:space="preserve">王朝晖</t>
  </si>
  <si>
    <t xml:space="preserve">弃权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闻宣传职位</t>
    </r>
  </si>
  <si>
    <t xml:space="preserve">张剑</t>
  </si>
  <si>
    <t xml:space="preserve">孙宇</t>
  </si>
  <si>
    <t xml:space="preserve">董媛媛</t>
  </si>
  <si>
    <t xml:space="preserve">马晓頔</t>
  </si>
  <si>
    <t xml:space="preserve">郑洁芹</t>
  </si>
  <si>
    <t xml:space="preserve">王利民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检察辅助人员管理职位</t>
    </r>
  </si>
  <si>
    <t xml:space="preserve">张克峰</t>
  </si>
  <si>
    <t xml:space="preserve">时昕</t>
  </si>
  <si>
    <t xml:space="preserve">王菁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教育培训管理职位</t>
    </r>
  </si>
  <si>
    <t xml:space="preserve">李晶</t>
  </si>
  <si>
    <t xml:space="preserve">陈丽莉</t>
  </si>
  <si>
    <t xml:space="preserve">郭珍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纪律审查职位</t>
    </r>
  </si>
  <si>
    <t xml:space="preserve">张高山</t>
  </si>
  <si>
    <t xml:space="preserve">任晓莹</t>
  </si>
  <si>
    <t xml:space="preserve">曾剑</t>
  </si>
  <si>
    <t xml:space="preserve">董艳萍</t>
  </si>
  <si>
    <t xml:space="preserve">北京市人民检察院第一分院</t>
  </si>
  <si>
    <r>
      <rPr>
        <sz val="11"/>
        <color rgb="FF000000"/>
        <rFont val="Noto Sans"/>
        <family val="2"/>
      </rPr>
      <t xml:space="preserve">综合部门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闻宣传职位</t>
    </r>
  </si>
  <si>
    <t xml:space="preserve">刘博洋</t>
  </si>
  <si>
    <t xml:space="preserve">赵新越</t>
  </si>
  <si>
    <t xml:space="preserve">北京市人民检察院第三分院</t>
  </si>
  <si>
    <r>
      <rPr>
        <sz val="11"/>
        <color rgb="FF000000"/>
        <rFont val="Noto Sans"/>
        <family val="2"/>
      </rPr>
      <t xml:space="preserve">综合部门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人事管理职位</t>
    </r>
  </si>
  <si>
    <t xml:space="preserve">韩万言</t>
  </si>
  <si>
    <t xml:space="preserve">孔崴</t>
  </si>
  <si>
    <t xml:space="preserve">钟磬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北京市人民检察院公务员遴选总成绩（业务部门）</t>
    </r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未成年案件检察部职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</t>
  </si>
  <si>
    <t xml:space="preserve">王金倩</t>
  </si>
  <si>
    <t xml:space="preserve">2</t>
  </si>
  <si>
    <t xml:space="preserve">刘莎</t>
  </si>
  <si>
    <t xml:space="preserve">3</t>
  </si>
  <si>
    <t xml:space="preserve">肇晶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未成年案件检察部职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4</t>
  </si>
  <si>
    <t xml:space="preserve">申文宽</t>
  </si>
  <si>
    <t xml:space="preserve">5</t>
  </si>
  <si>
    <t xml:space="preserve">马雅萌</t>
  </si>
  <si>
    <t xml:space="preserve">6</t>
  </si>
  <si>
    <t xml:space="preserve">陈莎莎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侦查监督职位</t>
    </r>
  </si>
  <si>
    <t xml:space="preserve">7</t>
  </si>
  <si>
    <t xml:space="preserve">郭晓东</t>
  </si>
  <si>
    <t xml:space="preserve">8</t>
  </si>
  <si>
    <t xml:space="preserve">王泽</t>
  </si>
  <si>
    <t xml:space="preserve">9</t>
  </si>
  <si>
    <t xml:space="preserve">孙子晶</t>
  </si>
  <si>
    <t xml:space="preserve">10</t>
  </si>
  <si>
    <t xml:space="preserve">赵娟</t>
  </si>
  <si>
    <t xml:space="preserve">11</t>
  </si>
  <si>
    <t xml:space="preserve">郭月霞</t>
  </si>
  <si>
    <t xml:space="preserve">12</t>
  </si>
  <si>
    <t xml:space="preserve">董世聪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经济犯罪检察职位</t>
    </r>
  </si>
  <si>
    <t xml:space="preserve">13</t>
  </si>
  <si>
    <t xml:space="preserve">王贤则</t>
  </si>
  <si>
    <t xml:space="preserve">14</t>
  </si>
  <si>
    <t xml:space="preserve">王凤</t>
  </si>
  <si>
    <t xml:space="preserve">15</t>
  </si>
  <si>
    <t xml:space="preserve">苏荣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民事检察职位</t>
    </r>
  </si>
  <si>
    <t xml:space="preserve">16</t>
  </si>
  <si>
    <t xml:space="preserve">谭锐</t>
  </si>
  <si>
    <t xml:space="preserve">17</t>
  </si>
  <si>
    <t xml:space="preserve">戴哲宇</t>
  </si>
  <si>
    <t xml:space="preserve">18</t>
  </si>
  <si>
    <t xml:space="preserve">陈兵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刑事执行检察职位</t>
    </r>
  </si>
  <si>
    <t xml:space="preserve">19</t>
  </si>
  <si>
    <t xml:space="preserve">郭斐</t>
  </si>
  <si>
    <t xml:space="preserve">20</t>
  </si>
  <si>
    <t xml:space="preserve">杨丹</t>
  </si>
  <si>
    <t xml:space="preserve">21</t>
  </si>
  <si>
    <t xml:space="preserve">王丰恺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刑事审判监督职位</t>
    </r>
  </si>
  <si>
    <t xml:space="preserve">22</t>
  </si>
  <si>
    <t xml:space="preserve">梁冰心</t>
  </si>
  <si>
    <t xml:space="preserve">23</t>
  </si>
  <si>
    <t xml:space="preserve">黄鹏</t>
  </si>
  <si>
    <t xml:space="preserve">24</t>
  </si>
  <si>
    <t xml:space="preserve">任静</t>
  </si>
  <si>
    <t xml:space="preserve">25</t>
  </si>
  <si>
    <t xml:space="preserve">毕大卫</t>
  </si>
  <si>
    <t xml:space="preserve">26</t>
  </si>
  <si>
    <t xml:space="preserve">王华英</t>
  </si>
  <si>
    <t xml:space="preserve">27</t>
  </si>
  <si>
    <t xml:space="preserve">叶林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法律政策研究职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8</t>
  </si>
  <si>
    <t xml:space="preserve">徐志豪</t>
  </si>
  <si>
    <t xml:space="preserve">29</t>
  </si>
  <si>
    <t xml:space="preserve">阮建华</t>
  </si>
  <si>
    <t xml:space="preserve">30</t>
  </si>
  <si>
    <t xml:space="preserve">原佳丽</t>
  </si>
  <si>
    <t xml:space="preserve">83.5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法律政策研究职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31</t>
  </si>
  <si>
    <t xml:space="preserve">何祎</t>
  </si>
  <si>
    <t xml:space="preserve">32</t>
  </si>
  <si>
    <t xml:space="preserve">张伟</t>
  </si>
  <si>
    <t xml:space="preserve">33</t>
  </si>
  <si>
    <t xml:space="preserve">王新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公诉职位</t>
    </r>
  </si>
  <si>
    <t xml:space="preserve">34</t>
  </si>
  <si>
    <t xml:space="preserve">高岑</t>
  </si>
  <si>
    <t xml:space="preserve">35</t>
  </si>
  <si>
    <t xml:space="preserve">姜修芳</t>
  </si>
  <si>
    <t xml:space="preserve">36</t>
  </si>
  <si>
    <t xml:space="preserve">张雯雯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职务犯罪检察职位</t>
    </r>
  </si>
  <si>
    <t xml:space="preserve">37</t>
  </si>
  <si>
    <t xml:space="preserve">赵立策</t>
  </si>
  <si>
    <t xml:space="preserve">38</t>
  </si>
  <si>
    <t xml:space="preserve">吕凡</t>
  </si>
  <si>
    <t xml:space="preserve">39</t>
  </si>
  <si>
    <t xml:space="preserve">叶丽丽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信息化检察职位</t>
    </r>
  </si>
  <si>
    <t xml:space="preserve">40</t>
  </si>
  <si>
    <t xml:space="preserve">刘盛原</t>
  </si>
  <si>
    <t xml:space="preserve">41</t>
  </si>
  <si>
    <t xml:space="preserve">郎小燕</t>
  </si>
  <si>
    <t xml:space="preserve">42</t>
  </si>
  <si>
    <t xml:space="preserve">邓伟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案件管理职位</t>
    </r>
  </si>
  <si>
    <t xml:space="preserve">43</t>
  </si>
  <si>
    <t xml:space="preserve">李嘉</t>
  </si>
  <si>
    <t xml:space="preserve">44</t>
  </si>
  <si>
    <t xml:space="preserve">郑磊</t>
  </si>
  <si>
    <t xml:space="preserve">45</t>
  </si>
  <si>
    <t xml:space="preserve">刘滕菲</t>
  </si>
  <si>
    <r>
      <rPr>
        <sz val="12"/>
        <color rgb="FF000000"/>
        <rFont val="Noto Sans"/>
        <family val="2"/>
      </rPr>
      <t xml:space="preserve">技术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检察技术职位</t>
    </r>
  </si>
  <si>
    <t xml:space="preserve">46</t>
  </si>
  <si>
    <t xml:space="preserve">彭伟</t>
  </si>
  <si>
    <t xml:space="preserve">47</t>
  </si>
  <si>
    <t xml:space="preserve">苏航</t>
  </si>
  <si>
    <t xml:space="preserve">48</t>
  </si>
  <si>
    <t xml:space="preserve">金凤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检察管理监督职位</t>
    </r>
  </si>
  <si>
    <t xml:space="preserve">49</t>
  </si>
  <si>
    <t xml:space="preserve">刘捷</t>
  </si>
  <si>
    <t xml:space="preserve">50</t>
  </si>
  <si>
    <t xml:space="preserve">韩雯</t>
  </si>
  <si>
    <t xml:space="preserve">51</t>
  </si>
  <si>
    <t xml:space="preserve">隋明轩</t>
  </si>
  <si>
    <t xml:space="preserve">52</t>
  </si>
  <si>
    <t xml:space="preserve">李鑫</t>
  </si>
  <si>
    <t xml:space="preserve">53</t>
  </si>
  <si>
    <t xml:space="preserve">李涵</t>
  </si>
  <si>
    <t xml:space="preserve">54</t>
  </si>
  <si>
    <t xml:space="preserve">刘畅</t>
  </si>
  <si>
    <t xml:space="preserve">55</t>
  </si>
  <si>
    <t xml:space="preserve">孙曼</t>
  </si>
  <si>
    <t xml:space="preserve">56</t>
  </si>
  <si>
    <t xml:space="preserve">王超</t>
  </si>
  <si>
    <t xml:space="preserve">57</t>
  </si>
  <si>
    <t xml:space="preserve">王卓</t>
  </si>
  <si>
    <t xml:space="preserve">北京市人民检察院第四分院</t>
  </si>
  <si>
    <r>
      <rPr>
        <sz val="12"/>
        <color rgb="FF000000"/>
        <rFont val="Noto Sans"/>
        <family val="2"/>
      </rPr>
      <t xml:space="preserve">业务部门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刑事检察职位</t>
    </r>
  </si>
  <si>
    <t xml:space="preserve">58</t>
  </si>
  <si>
    <t xml:space="preserve">臧博</t>
  </si>
  <si>
    <t xml:space="preserve">59</t>
  </si>
  <si>
    <t xml:space="preserve">杨名</t>
  </si>
  <si>
    <t xml:space="preserve">60</t>
  </si>
  <si>
    <t xml:space="preserve">刘雪妍</t>
  </si>
  <si>
    <t xml:space="preserve">61</t>
  </si>
  <si>
    <t xml:space="preserve">张雪</t>
  </si>
  <si>
    <t xml:space="preserve">62</t>
  </si>
  <si>
    <t xml:space="preserve">王珑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87"/>
    <col collapsed="false" customWidth="true" hidden="false" outlineLevel="0" max="3" min="3" style="0" width="6.24"/>
    <col collapsed="false" customWidth="true" hidden="false" outlineLevel="0" max="4" min="4" style="0" width="11.24"/>
    <col collapsed="false" customWidth="true" hidden="false" outlineLevel="0" max="9" min="5" style="0" width="9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n">
        <v>1</v>
      </c>
      <c r="D3" s="7" t="s">
        <v>12</v>
      </c>
      <c r="E3" s="9" t="n">
        <v>83</v>
      </c>
      <c r="F3" s="9" t="n">
        <v>83</v>
      </c>
      <c r="G3" s="10" t="n">
        <v>88</v>
      </c>
      <c r="H3" s="10" t="n">
        <f aca="false">E3*0.4+F3*0.2+G3*0.4</f>
        <v>85</v>
      </c>
      <c r="I3" s="11" t="s">
        <v>13</v>
      </c>
    </row>
    <row r="4" customFormat="false" ht="30" hidden="false" customHeight="true" outlineLevel="0" collapsed="false">
      <c r="A4" s="6"/>
      <c r="B4" s="7"/>
      <c r="C4" s="8" t="n">
        <v>2</v>
      </c>
      <c r="D4" s="7" t="s">
        <v>14</v>
      </c>
      <c r="E4" s="9" t="n">
        <v>87.5</v>
      </c>
      <c r="F4" s="9" t="n">
        <v>77</v>
      </c>
      <c r="G4" s="10" t="n">
        <v>85.4</v>
      </c>
      <c r="H4" s="10" t="n">
        <f aca="false">E4*0.4+F4*0.2+G4*0.4</f>
        <v>84.56</v>
      </c>
      <c r="I4" s="11" t="s">
        <v>13</v>
      </c>
    </row>
    <row r="5" customFormat="false" ht="30" hidden="false" customHeight="true" outlineLevel="0" collapsed="false">
      <c r="A5" s="6"/>
      <c r="B5" s="7"/>
      <c r="C5" s="8" t="n">
        <v>3</v>
      </c>
      <c r="D5" s="7" t="s">
        <v>15</v>
      </c>
      <c r="E5" s="9" t="n">
        <v>82</v>
      </c>
      <c r="F5" s="9" t="n">
        <v>89</v>
      </c>
      <c r="G5" s="10" t="n">
        <v>84.8</v>
      </c>
      <c r="H5" s="10" t="n">
        <f aca="false">E5*0.4+F5*0.2+G5*0.4</f>
        <v>84.52</v>
      </c>
      <c r="I5" s="11" t="s">
        <v>13</v>
      </c>
    </row>
    <row r="6" customFormat="false" ht="30" hidden="false" customHeight="true" outlineLevel="0" collapsed="false">
      <c r="A6" s="6"/>
      <c r="B6" s="7"/>
      <c r="C6" s="8" t="n">
        <v>4</v>
      </c>
      <c r="D6" s="7" t="s">
        <v>16</v>
      </c>
      <c r="E6" s="9" t="n">
        <v>84</v>
      </c>
      <c r="F6" s="9" t="n">
        <v>79</v>
      </c>
      <c r="G6" s="10" t="n">
        <v>84.8</v>
      </c>
      <c r="H6" s="10" t="n">
        <f aca="false">E6*0.4+F6*0.2+G6*0.4</f>
        <v>83.32</v>
      </c>
      <c r="I6" s="11" t="s">
        <v>13</v>
      </c>
    </row>
    <row r="7" customFormat="false" ht="30" hidden="false" customHeight="true" outlineLevel="0" collapsed="false">
      <c r="A7" s="6"/>
      <c r="B7" s="7"/>
      <c r="C7" s="8" t="n">
        <v>5</v>
      </c>
      <c r="D7" s="7" t="s">
        <v>17</v>
      </c>
      <c r="E7" s="9" t="n">
        <v>81.5</v>
      </c>
      <c r="F7" s="9" t="n">
        <v>72</v>
      </c>
      <c r="G7" s="10" t="n">
        <v>71.6</v>
      </c>
      <c r="H7" s="10" t="n">
        <f aca="false">E7*0.4+F7*0.2+G7*0.4</f>
        <v>75.64</v>
      </c>
      <c r="I7" s="11" t="s">
        <v>18</v>
      </c>
    </row>
    <row r="8" customFormat="false" ht="30" hidden="false" customHeight="true" outlineLevel="0" collapsed="false">
      <c r="A8" s="6"/>
      <c r="B8" s="7"/>
      <c r="C8" s="8" t="n">
        <v>6</v>
      </c>
      <c r="D8" s="7" t="s">
        <v>19</v>
      </c>
      <c r="E8" s="9" t="n">
        <v>82</v>
      </c>
      <c r="F8" s="9" t="n">
        <v>64.65</v>
      </c>
      <c r="G8" s="10" t="n">
        <v>74.6</v>
      </c>
      <c r="H8" s="10" t="n">
        <f aca="false">E8*0.4+F8*0.2+G8*0.4</f>
        <v>75.57</v>
      </c>
      <c r="I8" s="11" t="s">
        <v>18</v>
      </c>
    </row>
    <row r="9" customFormat="false" ht="30" hidden="false" customHeight="true" outlineLevel="0" collapsed="false">
      <c r="A9" s="6"/>
      <c r="B9" s="7"/>
      <c r="C9" s="8" t="n">
        <v>7</v>
      </c>
      <c r="D9" s="7" t="s">
        <v>20</v>
      </c>
      <c r="E9" s="9" t="n">
        <v>82.5</v>
      </c>
      <c r="F9" s="9" t="n">
        <v>72</v>
      </c>
      <c r="G9" s="10" t="n">
        <v>70.2</v>
      </c>
      <c r="H9" s="10" t="n">
        <f aca="false">E9*0.4+F9*0.2+G9*0.4</f>
        <v>75.48</v>
      </c>
      <c r="I9" s="11" t="s">
        <v>18</v>
      </c>
    </row>
    <row r="10" customFormat="false" ht="30" hidden="false" customHeight="true" outlineLevel="0" collapsed="false">
      <c r="A10" s="6"/>
      <c r="B10" s="7"/>
      <c r="C10" s="8" t="n">
        <v>8</v>
      </c>
      <c r="D10" s="7" t="s">
        <v>21</v>
      </c>
      <c r="E10" s="9" t="n">
        <v>80</v>
      </c>
      <c r="F10" s="9" t="n">
        <v>74</v>
      </c>
      <c r="G10" s="10" t="n">
        <v>70.8</v>
      </c>
      <c r="H10" s="10" t="n">
        <f aca="false">E10*0.4+F10*0.2+G10*0.4</f>
        <v>75.12</v>
      </c>
      <c r="I10" s="11" t="s">
        <v>18</v>
      </c>
    </row>
    <row r="11" customFormat="false" ht="30" hidden="false" customHeight="true" outlineLevel="0" collapsed="false">
      <c r="A11" s="6"/>
      <c r="B11" s="7"/>
      <c r="C11" s="8" t="n">
        <v>9</v>
      </c>
      <c r="D11" s="7" t="s">
        <v>22</v>
      </c>
      <c r="E11" s="9" t="n">
        <v>76.5</v>
      </c>
      <c r="F11" s="9" t="n">
        <v>67</v>
      </c>
      <c r="G11" s="10" t="n">
        <v>77.4</v>
      </c>
      <c r="H11" s="10" t="n">
        <f aca="false">E11*0.4+F11*0.2+G11*0.4</f>
        <v>74.96</v>
      </c>
      <c r="I11" s="11" t="s">
        <v>18</v>
      </c>
    </row>
    <row r="12" customFormat="false" ht="30" hidden="false" customHeight="true" outlineLevel="0" collapsed="false">
      <c r="A12" s="6"/>
      <c r="B12" s="7"/>
      <c r="C12" s="8" t="n">
        <v>10</v>
      </c>
      <c r="D12" s="7" t="s">
        <v>23</v>
      </c>
      <c r="E12" s="9" t="n">
        <v>76.5</v>
      </c>
      <c r="F12" s="9" t="n">
        <v>63.5</v>
      </c>
      <c r="G12" s="10" t="n">
        <v>77</v>
      </c>
      <c r="H12" s="10" t="n">
        <f aca="false">E12*0.4+F12*0.2+G12*0.4</f>
        <v>74.1</v>
      </c>
      <c r="I12" s="11" t="s">
        <v>18</v>
      </c>
    </row>
    <row r="13" customFormat="false" ht="30" hidden="false" customHeight="true" outlineLevel="0" collapsed="false">
      <c r="A13" s="6"/>
      <c r="B13" s="7"/>
      <c r="C13" s="8" t="n">
        <v>11</v>
      </c>
      <c r="D13" s="7" t="s">
        <v>24</v>
      </c>
      <c r="E13" s="9" t="n">
        <v>77.5</v>
      </c>
      <c r="F13" s="9" t="n">
        <v>72.5</v>
      </c>
      <c r="G13" s="10" t="n">
        <v>70</v>
      </c>
      <c r="H13" s="10" t="n">
        <f aca="false">E13*0.4+F13*0.2+G13*0.4</f>
        <v>73.5</v>
      </c>
      <c r="I13" s="11" t="s">
        <v>18</v>
      </c>
    </row>
    <row r="14" customFormat="false" ht="30" hidden="false" customHeight="true" outlineLevel="0" collapsed="false">
      <c r="A14" s="6"/>
      <c r="B14" s="7"/>
      <c r="C14" s="8" t="n">
        <v>12</v>
      </c>
      <c r="D14" s="7" t="s">
        <v>25</v>
      </c>
      <c r="E14" s="9" t="n">
        <v>80</v>
      </c>
      <c r="F14" s="9" t="n">
        <v>63.5</v>
      </c>
      <c r="G14" s="10" t="n">
        <v>68</v>
      </c>
      <c r="H14" s="10" t="n">
        <f aca="false">E14*0.4+F14*0.2+G14*0.4</f>
        <v>71.9</v>
      </c>
      <c r="I14" s="11" t="s">
        <v>18</v>
      </c>
    </row>
    <row r="15" customFormat="false" ht="30" hidden="false" customHeight="true" outlineLevel="0" collapsed="false">
      <c r="A15" s="6"/>
      <c r="B15" s="7"/>
      <c r="C15" s="8" t="n">
        <v>13</v>
      </c>
      <c r="D15" s="7" t="s">
        <v>26</v>
      </c>
      <c r="E15" s="9" t="n">
        <v>79</v>
      </c>
      <c r="F15" s="9" t="n">
        <v>64.5</v>
      </c>
      <c r="G15" s="10" t="n">
        <v>65.4</v>
      </c>
      <c r="H15" s="10" t="n">
        <f aca="false">E15*0.4+F15*0.2+G15*0.4</f>
        <v>70.66</v>
      </c>
      <c r="I15" s="11" t="s">
        <v>18</v>
      </c>
    </row>
    <row r="16" customFormat="false" ht="30" hidden="false" customHeight="true" outlineLevel="0" collapsed="false">
      <c r="A16" s="6"/>
      <c r="B16" s="7"/>
      <c r="C16" s="8" t="n">
        <v>14</v>
      </c>
      <c r="D16" s="7" t="s">
        <v>27</v>
      </c>
      <c r="E16" s="9" t="n">
        <v>76.5</v>
      </c>
      <c r="F16" s="12" t="s">
        <v>28</v>
      </c>
      <c r="G16" s="13" t="s">
        <v>28</v>
      </c>
      <c r="H16" s="13" t="s">
        <v>28</v>
      </c>
      <c r="I16" s="11" t="s">
        <v>18</v>
      </c>
    </row>
    <row r="17" customFormat="false" ht="30" hidden="false" customHeight="true" outlineLevel="0" collapsed="false">
      <c r="A17" s="14" t="s">
        <v>10</v>
      </c>
      <c r="B17" s="15" t="s">
        <v>29</v>
      </c>
      <c r="C17" s="8" t="n">
        <v>15</v>
      </c>
      <c r="D17" s="15" t="s">
        <v>30</v>
      </c>
      <c r="E17" s="16" t="n">
        <v>85.5</v>
      </c>
      <c r="F17" s="16" t="n">
        <v>92</v>
      </c>
      <c r="G17" s="17" t="n">
        <v>86.2</v>
      </c>
      <c r="H17" s="17" t="n">
        <f aca="false">E17*0.4+F17*0.2+G17*0.4</f>
        <v>87.08</v>
      </c>
      <c r="I17" s="18" t="s">
        <v>13</v>
      </c>
    </row>
    <row r="18" customFormat="false" ht="30" hidden="false" customHeight="true" outlineLevel="0" collapsed="false">
      <c r="A18" s="14"/>
      <c r="B18" s="15"/>
      <c r="C18" s="8" t="n">
        <v>16</v>
      </c>
      <c r="D18" s="7" t="s">
        <v>31</v>
      </c>
      <c r="E18" s="12" t="n">
        <v>82</v>
      </c>
      <c r="F18" s="12" t="n">
        <v>66</v>
      </c>
      <c r="G18" s="13" t="n">
        <v>83.8</v>
      </c>
      <c r="H18" s="13" t="n">
        <f aca="false">E18*0.4+F18*0.2+G18*0.4</f>
        <v>79.52</v>
      </c>
      <c r="I18" s="11" t="s">
        <v>13</v>
      </c>
    </row>
    <row r="19" customFormat="false" ht="30" hidden="false" customHeight="true" outlineLevel="0" collapsed="false">
      <c r="A19" s="14"/>
      <c r="B19" s="15"/>
      <c r="C19" s="8" t="n">
        <v>17</v>
      </c>
      <c r="D19" s="7" t="s">
        <v>32</v>
      </c>
      <c r="E19" s="12" t="n">
        <v>79.5</v>
      </c>
      <c r="F19" s="12" t="n">
        <v>77</v>
      </c>
      <c r="G19" s="13" t="n">
        <v>79</v>
      </c>
      <c r="H19" s="13" t="n">
        <f aca="false">E19*0.4+F19*0.2+G19*0.4</f>
        <v>78.8</v>
      </c>
      <c r="I19" s="11" t="s">
        <v>18</v>
      </c>
    </row>
    <row r="20" customFormat="false" ht="30" hidden="false" customHeight="true" outlineLevel="0" collapsed="false">
      <c r="A20" s="14"/>
      <c r="B20" s="15"/>
      <c r="C20" s="8" t="n">
        <v>18</v>
      </c>
      <c r="D20" s="7" t="s">
        <v>33</v>
      </c>
      <c r="E20" s="12" t="n">
        <v>76.5</v>
      </c>
      <c r="F20" s="12" t="n">
        <v>79</v>
      </c>
      <c r="G20" s="13" t="n">
        <v>76</v>
      </c>
      <c r="H20" s="13" t="n">
        <f aca="false">E20*0.4+F20*0.2+G20*0.4</f>
        <v>76.8</v>
      </c>
      <c r="I20" s="11" t="s">
        <v>18</v>
      </c>
    </row>
    <row r="21" customFormat="false" ht="30" hidden="false" customHeight="true" outlineLevel="0" collapsed="false">
      <c r="A21" s="14"/>
      <c r="B21" s="15"/>
      <c r="C21" s="8" t="n">
        <v>19</v>
      </c>
      <c r="D21" s="7" t="s">
        <v>34</v>
      </c>
      <c r="E21" s="12" t="n">
        <v>77.5</v>
      </c>
      <c r="F21" s="12" t="n">
        <v>68.5</v>
      </c>
      <c r="G21" s="13" t="n">
        <v>79.2</v>
      </c>
      <c r="H21" s="13" t="n">
        <f aca="false">E21*0.4+F21*0.2+G21*0.4</f>
        <v>76.38</v>
      </c>
      <c r="I21" s="11" t="s">
        <v>18</v>
      </c>
    </row>
    <row r="22" customFormat="false" ht="30" hidden="false" customHeight="true" outlineLevel="0" collapsed="false">
      <c r="A22" s="14"/>
      <c r="B22" s="15"/>
      <c r="C22" s="8" t="n">
        <v>20</v>
      </c>
      <c r="D22" s="7" t="s">
        <v>35</v>
      </c>
      <c r="E22" s="12" t="n">
        <v>76</v>
      </c>
      <c r="F22" s="12" t="n">
        <v>65</v>
      </c>
      <c r="G22" s="13" t="n">
        <v>77.4</v>
      </c>
      <c r="H22" s="13" t="n">
        <f aca="false">E22*0.4+F22*0.2+G22*0.4</f>
        <v>74.36</v>
      </c>
      <c r="I22" s="11" t="s">
        <v>18</v>
      </c>
    </row>
    <row r="23" customFormat="false" ht="30" hidden="false" customHeight="true" outlineLevel="0" collapsed="false">
      <c r="A23" s="6" t="s">
        <v>10</v>
      </c>
      <c r="B23" s="7" t="s">
        <v>36</v>
      </c>
      <c r="C23" s="8" t="n">
        <v>21</v>
      </c>
      <c r="D23" s="7" t="s">
        <v>37</v>
      </c>
      <c r="E23" s="12" t="n">
        <v>82.5</v>
      </c>
      <c r="F23" s="12" t="n">
        <v>88</v>
      </c>
      <c r="G23" s="13" t="n">
        <v>86.8</v>
      </c>
      <c r="H23" s="13" t="n">
        <f aca="false">E23*0.4+F23*0.2+G23*0.4</f>
        <v>85.32</v>
      </c>
      <c r="I23" s="11" t="s">
        <v>13</v>
      </c>
    </row>
    <row r="24" customFormat="false" ht="30" hidden="false" customHeight="true" outlineLevel="0" collapsed="false">
      <c r="A24" s="6"/>
      <c r="B24" s="7"/>
      <c r="C24" s="8" t="n">
        <v>22</v>
      </c>
      <c r="D24" s="7" t="s">
        <v>38</v>
      </c>
      <c r="E24" s="12" t="n">
        <v>73</v>
      </c>
      <c r="F24" s="12" t="n">
        <v>75</v>
      </c>
      <c r="G24" s="13" t="n">
        <v>81.2</v>
      </c>
      <c r="H24" s="13" t="n">
        <f aca="false">E24*0.4+F24*0.2+G24*0.4</f>
        <v>76.68</v>
      </c>
      <c r="I24" s="11" t="s">
        <v>18</v>
      </c>
    </row>
    <row r="25" customFormat="false" ht="30" hidden="false" customHeight="true" outlineLevel="0" collapsed="false">
      <c r="A25" s="6"/>
      <c r="B25" s="7"/>
      <c r="C25" s="8" t="n">
        <v>23</v>
      </c>
      <c r="D25" s="7" t="s">
        <v>39</v>
      </c>
      <c r="E25" s="12" t="n">
        <v>80.5</v>
      </c>
      <c r="F25" s="12" t="n">
        <v>69</v>
      </c>
      <c r="G25" s="13" t="n">
        <v>76.2</v>
      </c>
      <c r="H25" s="13" t="n">
        <f aca="false">E25*0.4+F25*0.2+G25*0.4</f>
        <v>76.48</v>
      </c>
      <c r="I25" s="11" t="s">
        <v>18</v>
      </c>
    </row>
    <row r="26" customFormat="false" ht="30" hidden="false" customHeight="true" outlineLevel="0" collapsed="false">
      <c r="A26" s="6" t="s">
        <v>10</v>
      </c>
      <c r="B26" s="7" t="s">
        <v>40</v>
      </c>
      <c r="C26" s="8" t="n">
        <v>24</v>
      </c>
      <c r="D26" s="7" t="s">
        <v>41</v>
      </c>
      <c r="E26" s="12" t="n">
        <v>81</v>
      </c>
      <c r="F26" s="12" t="n">
        <v>93</v>
      </c>
      <c r="G26" s="13" t="n">
        <v>82.2</v>
      </c>
      <c r="H26" s="13" t="n">
        <f aca="false">E26*0.4+F26*0.2+G26*0.4</f>
        <v>83.88</v>
      </c>
      <c r="I26" s="11" t="s">
        <v>13</v>
      </c>
    </row>
    <row r="27" customFormat="false" ht="30" hidden="false" customHeight="true" outlineLevel="0" collapsed="false">
      <c r="A27" s="6"/>
      <c r="B27" s="7"/>
      <c r="C27" s="8" t="n">
        <v>25</v>
      </c>
      <c r="D27" s="7" t="s">
        <v>42</v>
      </c>
      <c r="E27" s="12" t="n">
        <v>77</v>
      </c>
      <c r="F27" s="12" t="n">
        <v>65.5</v>
      </c>
      <c r="G27" s="13" t="n">
        <v>76.2</v>
      </c>
      <c r="H27" s="13" t="n">
        <f aca="false">E27*0.4+F27*0.2+G27*0.4</f>
        <v>74.38</v>
      </c>
      <c r="I27" s="11" t="s">
        <v>18</v>
      </c>
    </row>
    <row r="28" customFormat="false" ht="30" hidden="false" customHeight="true" outlineLevel="0" collapsed="false">
      <c r="A28" s="6"/>
      <c r="B28" s="7"/>
      <c r="C28" s="8" t="n">
        <v>26</v>
      </c>
      <c r="D28" s="7" t="s">
        <v>43</v>
      </c>
      <c r="E28" s="12" t="n">
        <v>76</v>
      </c>
      <c r="F28" s="12" t="n">
        <v>70</v>
      </c>
      <c r="G28" s="13" t="n">
        <v>74.4</v>
      </c>
      <c r="H28" s="13" t="n">
        <f aca="false">E28*0.4+F28*0.2+G28*0.4</f>
        <v>74.16</v>
      </c>
      <c r="I28" s="11" t="s">
        <v>18</v>
      </c>
    </row>
    <row r="29" customFormat="false" ht="35.25" hidden="false" customHeight="true" outlineLevel="0" collapsed="false">
      <c r="A29" s="6" t="s">
        <v>10</v>
      </c>
      <c r="B29" s="7" t="s">
        <v>44</v>
      </c>
      <c r="C29" s="8" t="n">
        <v>27</v>
      </c>
      <c r="D29" s="7" t="s">
        <v>45</v>
      </c>
      <c r="E29" s="12" t="n">
        <v>75.5</v>
      </c>
      <c r="F29" s="12" t="n">
        <v>68</v>
      </c>
      <c r="G29" s="13" t="n">
        <v>82</v>
      </c>
      <c r="H29" s="13" t="n">
        <f aca="false">E29*0.4+F29*0.2+G29*0.4</f>
        <v>76.6</v>
      </c>
      <c r="I29" s="11" t="s">
        <v>13</v>
      </c>
    </row>
    <row r="30" customFormat="false" ht="36.75" hidden="false" customHeight="true" outlineLevel="0" collapsed="false">
      <c r="A30" s="6"/>
      <c r="B30" s="7"/>
      <c r="C30" s="8" t="n">
        <v>28</v>
      </c>
      <c r="D30" s="7" t="s">
        <v>46</v>
      </c>
      <c r="E30" s="12" t="n">
        <v>75</v>
      </c>
      <c r="F30" s="12" t="n">
        <v>77.5</v>
      </c>
      <c r="G30" s="13" t="n">
        <v>77.2</v>
      </c>
      <c r="H30" s="13" t="n">
        <f aca="false">E30*0.4+F30*0.2+G30*0.4</f>
        <v>76.38</v>
      </c>
      <c r="I30" s="11" t="s">
        <v>18</v>
      </c>
    </row>
    <row r="31" customFormat="false" ht="30" hidden="false" customHeight="true" outlineLevel="0" collapsed="false">
      <c r="A31" s="6"/>
      <c r="B31" s="7"/>
      <c r="C31" s="8" t="n">
        <v>29</v>
      </c>
      <c r="D31" s="7" t="s">
        <v>47</v>
      </c>
      <c r="E31" s="12" t="n">
        <v>73</v>
      </c>
      <c r="F31" s="12" t="n">
        <v>63</v>
      </c>
      <c r="G31" s="13" t="n">
        <v>72.4</v>
      </c>
      <c r="H31" s="13" t="n">
        <f aca="false">E31*0.4+F31*0.2+G31*0.4</f>
        <v>70.76</v>
      </c>
      <c r="I31" s="11" t="s">
        <v>18</v>
      </c>
    </row>
    <row r="32" customFormat="false" ht="30" hidden="false" customHeight="true" outlineLevel="0" collapsed="false">
      <c r="A32" s="6"/>
      <c r="B32" s="7"/>
      <c r="C32" s="8" t="n">
        <v>30</v>
      </c>
      <c r="D32" s="7" t="s">
        <v>48</v>
      </c>
      <c r="E32" s="12" t="n">
        <v>73</v>
      </c>
      <c r="F32" s="19" t="n">
        <v>45.5</v>
      </c>
      <c r="G32" s="13" t="n">
        <v>71.6</v>
      </c>
      <c r="H32" s="13" t="n">
        <f aca="false">E32*0.4+F32*0.2+G32*0.4</f>
        <v>66.94</v>
      </c>
      <c r="I32" s="11" t="s">
        <v>18</v>
      </c>
    </row>
    <row r="33" customFormat="false" ht="30" hidden="false" customHeight="true" outlineLevel="0" collapsed="false">
      <c r="A33" s="20" t="s">
        <v>49</v>
      </c>
      <c r="B33" s="20" t="s">
        <v>50</v>
      </c>
      <c r="C33" s="8" t="n">
        <v>31</v>
      </c>
      <c r="D33" s="21" t="s">
        <v>51</v>
      </c>
      <c r="E33" s="16" t="n">
        <v>79</v>
      </c>
      <c r="F33" s="22" t="n">
        <v>83</v>
      </c>
      <c r="G33" s="17" t="n">
        <v>86.4</v>
      </c>
      <c r="H33" s="13" t="n">
        <f aca="false">E33*0.4+F33*0.2+G33*0.4</f>
        <v>82.76</v>
      </c>
      <c r="I33" s="18" t="s">
        <v>13</v>
      </c>
    </row>
    <row r="34" customFormat="false" ht="30" hidden="false" customHeight="true" outlineLevel="0" collapsed="false">
      <c r="A34" s="20"/>
      <c r="B34" s="20"/>
      <c r="C34" s="8" t="n">
        <v>32</v>
      </c>
      <c r="D34" s="23" t="s">
        <v>52</v>
      </c>
      <c r="E34" s="12" t="n">
        <v>72.5</v>
      </c>
      <c r="F34" s="24" t="n">
        <v>49.5</v>
      </c>
      <c r="G34" s="13" t="s">
        <v>28</v>
      </c>
      <c r="H34" s="13" t="s">
        <v>28</v>
      </c>
      <c r="I34" s="11" t="s">
        <v>18</v>
      </c>
    </row>
    <row r="35" customFormat="false" ht="30" hidden="false" customHeight="true" outlineLevel="0" collapsed="false">
      <c r="A35" s="23" t="s">
        <v>53</v>
      </c>
      <c r="B35" s="23" t="s">
        <v>54</v>
      </c>
      <c r="C35" s="8" t="n">
        <v>33</v>
      </c>
      <c r="D35" s="23" t="s">
        <v>55</v>
      </c>
      <c r="E35" s="12" t="n">
        <v>73</v>
      </c>
      <c r="F35" s="24" t="n">
        <v>80.5</v>
      </c>
      <c r="G35" s="13" t="n">
        <v>86.2</v>
      </c>
      <c r="H35" s="13" t="n">
        <f aca="false">E35*0.4+F35*0.2+G35*0.4</f>
        <v>79.78</v>
      </c>
      <c r="I35" s="11" t="s">
        <v>13</v>
      </c>
    </row>
    <row r="36" customFormat="false" ht="30" hidden="false" customHeight="true" outlineLevel="0" collapsed="false">
      <c r="A36" s="23"/>
      <c r="B36" s="23"/>
      <c r="C36" s="8" t="n">
        <v>34</v>
      </c>
      <c r="D36" s="23" t="s">
        <v>56</v>
      </c>
      <c r="E36" s="12" t="n">
        <v>73</v>
      </c>
      <c r="F36" s="24" t="n">
        <v>87</v>
      </c>
      <c r="G36" s="13" t="n">
        <v>77.8</v>
      </c>
      <c r="H36" s="13" t="n">
        <f aca="false">E36*0.4+F36*0.2+G36*0.4</f>
        <v>77.72</v>
      </c>
      <c r="I36" s="11" t="s">
        <v>18</v>
      </c>
    </row>
    <row r="37" customFormat="false" ht="30" hidden="false" customHeight="true" outlineLevel="0" collapsed="false">
      <c r="A37" s="23"/>
      <c r="B37" s="23"/>
      <c r="C37" s="8" t="n">
        <v>35</v>
      </c>
      <c r="D37" s="23" t="s">
        <v>57</v>
      </c>
      <c r="E37" s="12" t="n">
        <v>69</v>
      </c>
      <c r="F37" s="12" t="n">
        <v>56</v>
      </c>
      <c r="G37" s="13" t="n">
        <v>70.6</v>
      </c>
      <c r="H37" s="13" t="n">
        <f aca="false">E37*0.4+F37*0.2+G37*0.4</f>
        <v>67.04</v>
      </c>
      <c r="I37" s="11" t="s">
        <v>18</v>
      </c>
    </row>
  </sheetData>
  <autoFilter ref="A2:I37"/>
  <mergeCells count="15">
    <mergeCell ref="A1:I1"/>
    <mergeCell ref="A3:A16"/>
    <mergeCell ref="B3:B16"/>
    <mergeCell ref="A17:A22"/>
    <mergeCell ref="B17:B22"/>
    <mergeCell ref="A23:A25"/>
    <mergeCell ref="B23:B25"/>
    <mergeCell ref="A26:A28"/>
    <mergeCell ref="B26:B28"/>
    <mergeCell ref="A29:A32"/>
    <mergeCell ref="B29:B32"/>
    <mergeCell ref="A33:A34"/>
    <mergeCell ref="B33:B34"/>
    <mergeCell ref="A35:A37"/>
    <mergeCell ref="B35:B37"/>
  </mergeCells>
  <printOptions headings="false" gridLines="false" gridLinesSet="true" horizontalCentered="false" verticalCentered="false"/>
  <pageMargins left="0.529861111111111" right="0.409722222222222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9.74"/>
    <col collapsed="false" customWidth="true" hidden="false" outlineLevel="0" max="9" min="5" style="0" width="9.62"/>
  </cols>
  <sheetData>
    <row r="1" customFormat="false" ht="37.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</row>
    <row r="2" s="26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</row>
    <row r="3" s="26" customFormat="true" ht="30" hidden="false" customHeight="true" outlineLevel="0" collapsed="false">
      <c r="A3" s="27" t="s">
        <v>10</v>
      </c>
      <c r="B3" s="27" t="s">
        <v>59</v>
      </c>
      <c r="C3" s="28" t="s">
        <v>60</v>
      </c>
      <c r="D3" s="27" t="s">
        <v>61</v>
      </c>
      <c r="E3" s="12" t="n">
        <v>68.5</v>
      </c>
      <c r="F3" s="12" t="n">
        <v>84</v>
      </c>
      <c r="G3" s="29" t="n">
        <v>82.4</v>
      </c>
      <c r="H3" s="29" t="n">
        <f aca="false">E3*0.4+F3*0.2+G3*0.4</f>
        <v>77.16</v>
      </c>
      <c r="I3" s="27" t="s">
        <v>13</v>
      </c>
    </row>
    <row r="4" s="26" customFormat="true" ht="30" hidden="false" customHeight="true" outlineLevel="0" collapsed="false">
      <c r="A4" s="27"/>
      <c r="B4" s="27"/>
      <c r="C4" s="28" t="s">
        <v>62</v>
      </c>
      <c r="D4" s="27" t="s">
        <v>63</v>
      </c>
      <c r="E4" s="12" t="n">
        <v>71</v>
      </c>
      <c r="F4" s="12" t="n">
        <v>82.5</v>
      </c>
      <c r="G4" s="29" t="n">
        <v>69.2</v>
      </c>
      <c r="H4" s="29" t="n">
        <f aca="false">E4*0.4+F4*0.2+G4*0.4</f>
        <v>72.58</v>
      </c>
      <c r="I4" s="27" t="s">
        <v>18</v>
      </c>
    </row>
    <row r="5" s="26" customFormat="true" ht="30" hidden="false" customHeight="true" outlineLevel="0" collapsed="false">
      <c r="A5" s="27"/>
      <c r="B5" s="27"/>
      <c r="C5" s="28" t="s">
        <v>64</v>
      </c>
      <c r="D5" s="27" t="s">
        <v>65</v>
      </c>
      <c r="E5" s="12" t="n">
        <v>65.5</v>
      </c>
      <c r="F5" s="12" t="n">
        <v>81</v>
      </c>
      <c r="G5" s="29" t="n">
        <v>72.4</v>
      </c>
      <c r="H5" s="29" t="n">
        <f aca="false">E5*0.4+F5*0.2+G5*0.4</f>
        <v>71.36</v>
      </c>
      <c r="I5" s="27" t="s">
        <v>18</v>
      </c>
    </row>
    <row r="6" s="26" customFormat="true" ht="30" hidden="false" customHeight="true" outlineLevel="0" collapsed="false">
      <c r="A6" s="27" t="s">
        <v>10</v>
      </c>
      <c r="B6" s="27" t="s">
        <v>66</v>
      </c>
      <c r="C6" s="28" t="s">
        <v>67</v>
      </c>
      <c r="D6" s="27" t="s">
        <v>68</v>
      </c>
      <c r="E6" s="12" t="n">
        <v>86</v>
      </c>
      <c r="F6" s="12" t="n">
        <v>83.5</v>
      </c>
      <c r="G6" s="29" t="n">
        <v>82.6</v>
      </c>
      <c r="H6" s="29" t="n">
        <f aca="false">E6*0.4+F6*0.2+G6*0.4</f>
        <v>84.14</v>
      </c>
      <c r="I6" s="27" t="s">
        <v>13</v>
      </c>
    </row>
    <row r="7" s="26" customFormat="true" ht="30" hidden="false" customHeight="true" outlineLevel="0" collapsed="false">
      <c r="A7" s="27"/>
      <c r="B7" s="27"/>
      <c r="C7" s="28" t="s">
        <v>69</v>
      </c>
      <c r="D7" s="27" t="s">
        <v>70</v>
      </c>
      <c r="E7" s="12" t="n">
        <v>70</v>
      </c>
      <c r="F7" s="12" t="n">
        <v>74.8</v>
      </c>
      <c r="G7" s="29" t="n">
        <v>78.4</v>
      </c>
      <c r="H7" s="29" t="n">
        <f aca="false">E7*0.4+F7*0.2+G7*0.4</f>
        <v>74.32</v>
      </c>
      <c r="I7" s="27" t="s">
        <v>18</v>
      </c>
    </row>
    <row r="8" s="26" customFormat="true" ht="30" hidden="false" customHeight="true" outlineLevel="0" collapsed="false">
      <c r="A8" s="27"/>
      <c r="B8" s="27"/>
      <c r="C8" s="28" t="s">
        <v>71</v>
      </c>
      <c r="D8" s="27" t="s">
        <v>72</v>
      </c>
      <c r="E8" s="12" t="n">
        <v>70</v>
      </c>
      <c r="F8" s="12" t="n">
        <v>85.5</v>
      </c>
      <c r="G8" s="29" t="n">
        <v>72.4</v>
      </c>
      <c r="H8" s="29" t="n">
        <f aca="false">E8*0.4+F8*0.2+G8*0.4</f>
        <v>74.06</v>
      </c>
      <c r="I8" s="27" t="s">
        <v>18</v>
      </c>
    </row>
    <row r="9" s="26" customFormat="true" ht="30" hidden="false" customHeight="true" outlineLevel="0" collapsed="false">
      <c r="A9" s="27" t="s">
        <v>10</v>
      </c>
      <c r="B9" s="27" t="s">
        <v>73</v>
      </c>
      <c r="C9" s="28" t="s">
        <v>74</v>
      </c>
      <c r="D9" s="27" t="s">
        <v>75</v>
      </c>
      <c r="E9" s="12" t="n">
        <v>84</v>
      </c>
      <c r="F9" s="12" t="n">
        <v>91.5</v>
      </c>
      <c r="G9" s="29" t="n">
        <v>84</v>
      </c>
      <c r="H9" s="29" t="n">
        <f aca="false">E9*0.4+F9*0.2+G9*0.4</f>
        <v>85.5</v>
      </c>
      <c r="I9" s="27" t="s">
        <v>13</v>
      </c>
    </row>
    <row r="10" s="26" customFormat="true" ht="30" hidden="false" customHeight="true" outlineLevel="0" collapsed="false">
      <c r="A10" s="27"/>
      <c r="B10" s="27"/>
      <c r="C10" s="28" t="s">
        <v>76</v>
      </c>
      <c r="D10" s="27" t="s">
        <v>77</v>
      </c>
      <c r="E10" s="12" t="n">
        <v>83.5</v>
      </c>
      <c r="F10" s="12" t="n">
        <v>71</v>
      </c>
      <c r="G10" s="29" t="n">
        <v>83.6</v>
      </c>
      <c r="H10" s="29" t="n">
        <f aca="false">E10*0.4+F10*0.2+G10*0.4</f>
        <v>81.04</v>
      </c>
      <c r="I10" s="27" t="s">
        <v>13</v>
      </c>
    </row>
    <row r="11" s="26" customFormat="true" ht="30" hidden="false" customHeight="true" outlineLevel="0" collapsed="false">
      <c r="A11" s="27"/>
      <c r="B11" s="27"/>
      <c r="C11" s="28" t="s">
        <v>78</v>
      </c>
      <c r="D11" s="27" t="s">
        <v>79</v>
      </c>
      <c r="E11" s="12" t="n">
        <v>78.5</v>
      </c>
      <c r="F11" s="12" t="n">
        <v>78.5</v>
      </c>
      <c r="G11" s="29" t="n">
        <v>79.6</v>
      </c>
      <c r="H11" s="29" t="n">
        <f aca="false">E11*0.4+F11*0.2+G11*0.4</f>
        <v>78.94</v>
      </c>
      <c r="I11" s="27" t="s">
        <v>18</v>
      </c>
    </row>
    <row r="12" s="26" customFormat="true" ht="30" hidden="false" customHeight="true" outlineLevel="0" collapsed="false">
      <c r="A12" s="27"/>
      <c r="B12" s="27"/>
      <c r="C12" s="28" t="s">
        <v>80</v>
      </c>
      <c r="D12" s="27" t="s">
        <v>81</v>
      </c>
      <c r="E12" s="12" t="n">
        <v>77</v>
      </c>
      <c r="F12" s="12" t="n">
        <v>75.5</v>
      </c>
      <c r="G12" s="29" t="n">
        <v>72.8</v>
      </c>
      <c r="H12" s="29" t="n">
        <f aca="false">E12*0.4+F12*0.2+G12*0.4</f>
        <v>75.02</v>
      </c>
      <c r="I12" s="27" t="s">
        <v>18</v>
      </c>
    </row>
    <row r="13" s="26" customFormat="true" ht="30" hidden="false" customHeight="true" outlineLevel="0" collapsed="false">
      <c r="A13" s="27"/>
      <c r="B13" s="27"/>
      <c r="C13" s="28" t="s">
        <v>82</v>
      </c>
      <c r="D13" s="27" t="s">
        <v>83</v>
      </c>
      <c r="E13" s="12" t="n">
        <v>77</v>
      </c>
      <c r="F13" s="12" t="n">
        <v>63</v>
      </c>
      <c r="G13" s="29" t="n">
        <v>77</v>
      </c>
      <c r="H13" s="29" t="n">
        <f aca="false">E13*0.4+F13*0.2+G13*0.4</f>
        <v>74.2</v>
      </c>
      <c r="I13" s="27" t="s">
        <v>18</v>
      </c>
    </row>
    <row r="14" s="26" customFormat="true" ht="30" hidden="false" customHeight="true" outlineLevel="0" collapsed="false">
      <c r="A14" s="27"/>
      <c r="B14" s="27"/>
      <c r="C14" s="28" t="s">
        <v>84</v>
      </c>
      <c r="D14" s="27" t="s">
        <v>85</v>
      </c>
      <c r="E14" s="12" t="n">
        <v>73</v>
      </c>
      <c r="F14" s="12" t="n">
        <v>67.75</v>
      </c>
      <c r="G14" s="29" t="n">
        <v>72.8</v>
      </c>
      <c r="H14" s="29" t="n">
        <f aca="false">E14*0.4+F14*0.2+G14*0.4</f>
        <v>71.87</v>
      </c>
      <c r="I14" s="27" t="s">
        <v>18</v>
      </c>
    </row>
    <row r="15" s="26" customFormat="true" ht="30" hidden="false" customHeight="true" outlineLevel="0" collapsed="false">
      <c r="A15" s="27" t="s">
        <v>10</v>
      </c>
      <c r="B15" s="27" t="s">
        <v>86</v>
      </c>
      <c r="C15" s="28" t="s">
        <v>87</v>
      </c>
      <c r="D15" s="27" t="s">
        <v>88</v>
      </c>
      <c r="E15" s="12" t="n">
        <v>80</v>
      </c>
      <c r="F15" s="12" t="n">
        <v>81</v>
      </c>
      <c r="G15" s="29" t="n">
        <v>83.4</v>
      </c>
      <c r="H15" s="29" t="n">
        <f aca="false">E15*0.4+F15*0.2+G15*0.4</f>
        <v>81.56</v>
      </c>
      <c r="I15" s="27" t="s">
        <v>13</v>
      </c>
    </row>
    <row r="16" s="26" customFormat="true" ht="30" hidden="false" customHeight="true" outlineLevel="0" collapsed="false">
      <c r="A16" s="27"/>
      <c r="B16" s="27"/>
      <c r="C16" s="28" t="s">
        <v>89</v>
      </c>
      <c r="D16" s="27" t="s">
        <v>90</v>
      </c>
      <c r="E16" s="12" t="n">
        <v>78.5</v>
      </c>
      <c r="F16" s="12" t="n">
        <v>79.5</v>
      </c>
      <c r="G16" s="29" t="n">
        <v>81.4</v>
      </c>
      <c r="H16" s="29" t="n">
        <f aca="false">E16*0.4+F16*0.2+G16*0.4</f>
        <v>79.86</v>
      </c>
      <c r="I16" s="27" t="s">
        <v>18</v>
      </c>
    </row>
    <row r="17" s="26" customFormat="true" ht="30" hidden="false" customHeight="true" outlineLevel="0" collapsed="false">
      <c r="A17" s="27"/>
      <c r="B17" s="27"/>
      <c r="C17" s="28" t="s">
        <v>91</v>
      </c>
      <c r="D17" s="27" t="s">
        <v>92</v>
      </c>
      <c r="E17" s="12" t="n">
        <v>77.5</v>
      </c>
      <c r="F17" s="12" t="n">
        <v>72.3</v>
      </c>
      <c r="G17" s="29" t="n">
        <v>77.8</v>
      </c>
      <c r="H17" s="29" t="n">
        <f aca="false">E17*0.4+F17*0.2+G17*0.4</f>
        <v>76.58</v>
      </c>
      <c r="I17" s="27" t="s">
        <v>18</v>
      </c>
    </row>
    <row r="18" s="26" customFormat="true" ht="30" hidden="false" customHeight="true" outlineLevel="0" collapsed="false">
      <c r="A18" s="27" t="s">
        <v>10</v>
      </c>
      <c r="B18" s="27" t="s">
        <v>93</v>
      </c>
      <c r="C18" s="28" t="s">
        <v>94</v>
      </c>
      <c r="D18" s="27" t="s">
        <v>95</v>
      </c>
      <c r="E18" s="12" t="n">
        <v>73</v>
      </c>
      <c r="F18" s="12" t="n">
        <v>76.5</v>
      </c>
      <c r="G18" s="29" t="n">
        <v>83.2</v>
      </c>
      <c r="H18" s="29" t="n">
        <f aca="false">E18*0.4+F18*0.2+G18*0.4</f>
        <v>77.78</v>
      </c>
      <c r="I18" s="27" t="s">
        <v>13</v>
      </c>
    </row>
    <row r="19" s="26" customFormat="true" ht="30" hidden="false" customHeight="true" outlineLevel="0" collapsed="false">
      <c r="A19" s="27"/>
      <c r="B19" s="27"/>
      <c r="C19" s="28" t="s">
        <v>96</v>
      </c>
      <c r="D19" s="27" t="s">
        <v>97</v>
      </c>
      <c r="E19" s="12" t="n">
        <v>76</v>
      </c>
      <c r="F19" s="12" t="n">
        <v>74.5</v>
      </c>
      <c r="G19" s="29" t="n">
        <v>79.8</v>
      </c>
      <c r="H19" s="29" t="n">
        <f aca="false">E19*0.4+F19*0.2+G19*0.4</f>
        <v>77.22</v>
      </c>
      <c r="I19" s="27" t="s">
        <v>18</v>
      </c>
    </row>
    <row r="20" s="26" customFormat="true" ht="30" hidden="false" customHeight="true" outlineLevel="0" collapsed="false">
      <c r="A20" s="27"/>
      <c r="B20" s="27"/>
      <c r="C20" s="28" t="s">
        <v>98</v>
      </c>
      <c r="D20" s="27" t="s">
        <v>99</v>
      </c>
      <c r="E20" s="12" t="n">
        <v>60.5</v>
      </c>
      <c r="F20" s="12" t="n">
        <v>67.5</v>
      </c>
      <c r="G20" s="29" t="n">
        <v>72.6</v>
      </c>
      <c r="H20" s="29" t="n">
        <f aca="false">E20*0.4+F20*0.2+G20*0.4</f>
        <v>66.74</v>
      </c>
      <c r="I20" s="27" t="s">
        <v>18</v>
      </c>
    </row>
    <row r="21" s="26" customFormat="true" ht="30" hidden="false" customHeight="true" outlineLevel="0" collapsed="false">
      <c r="A21" s="27" t="s">
        <v>10</v>
      </c>
      <c r="B21" s="27" t="s">
        <v>100</v>
      </c>
      <c r="C21" s="28" t="s">
        <v>101</v>
      </c>
      <c r="D21" s="27" t="s">
        <v>102</v>
      </c>
      <c r="E21" s="12" t="n">
        <v>92.5</v>
      </c>
      <c r="F21" s="12" t="n">
        <v>84.5</v>
      </c>
      <c r="G21" s="29" t="n">
        <v>82.8</v>
      </c>
      <c r="H21" s="29" t="n">
        <f aca="false">E21*0.4+F21*0.2+G21*0.4</f>
        <v>87.02</v>
      </c>
      <c r="I21" s="27" t="s">
        <v>13</v>
      </c>
    </row>
    <row r="22" s="26" customFormat="true" ht="30" hidden="false" customHeight="true" outlineLevel="0" collapsed="false">
      <c r="A22" s="27"/>
      <c r="B22" s="27"/>
      <c r="C22" s="28" t="s">
        <v>103</v>
      </c>
      <c r="D22" s="27" t="s">
        <v>104</v>
      </c>
      <c r="E22" s="12" t="n">
        <v>66</v>
      </c>
      <c r="F22" s="12" t="n">
        <v>83</v>
      </c>
      <c r="G22" s="29" t="n">
        <v>75.6</v>
      </c>
      <c r="H22" s="29" t="n">
        <f aca="false">E22*0.4+F22*0.2+G22*0.4</f>
        <v>73.24</v>
      </c>
      <c r="I22" s="27" t="s">
        <v>18</v>
      </c>
    </row>
    <row r="23" s="26" customFormat="true" ht="30" hidden="false" customHeight="true" outlineLevel="0" collapsed="false">
      <c r="A23" s="27"/>
      <c r="B23" s="27"/>
      <c r="C23" s="28" t="s">
        <v>105</v>
      </c>
      <c r="D23" s="27" t="s">
        <v>106</v>
      </c>
      <c r="E23" s="12" t="n">
        <v>58.5</v>
      </c>
      <c r="F23" s="12" t="n">
        <v>85.45</v>
      </c>
      <c r="G23" s="29" t="n">
        <v>79.8</v>
      </c>
      <c r="H23" s="29" t="n">
        <f aca="false">E23*0.4+F23*0.2+G23*0.4</f>
        <v>72.41</v>
      </c>
      <c r="I23" s="27" t="s">
        <v>18</v>
      </c>
    </row>
    <row r="24" s="26" customFormat="true" ht="30" hidden="false" customHeight="true" outlineLevel="0" collapsed="false">
      <c r="A24" s="27" t="s">
        <v>10</v>
      </c>
      <c r="B24" s="27" t="s">
        <v>107</v>
      </c>
      <c r="C24" s="28" t="s">
        <v>108</v>
      </c>
      <c r="D24" s="27" t="s">
        <v>109</v>
      </c>
      <c r="E24" s="12" t="n">
        <v>86.5</v>
      </c>
      <c r="F24" s="12" t="n">
        <v>86.5</v>
      </c>
      <c r="G24" s="29" t="n">
        <v>82.2</v>
      </c>
      <c r="H24" s="29" t="n">
        <f aca="false">E24*0.4+F24*0.2+G24*0.4</f>
        <v>84.78</v>
      </c>
      <c r="I24" s="27" t="s">
        <v>13</v>
      </c>
    </row>
    <row r="25" s="26" customFormat="true" ht="30" hidden="false" customHeight="true" outlineLevel="0" collapsed="false">
      <c r="A25" s="27"/>
      <c r="B25" s="27"/>
      <c r="C25" s="28" t="s">
        <v>110</v>
      </c>
      <c r="D25" s="27" t="s">
        <v>111</v>
      </c>
      <c r="E25" s="12" t="n">
        <v>86.5</v>
      </c>
      <c r="F25" s="12" t="n">
        <v>68.5</v>
      </c>
      <c r="G25" s="29" t="n">
        <v>82.2</v>
      </c>
      <c r="H25" s="29" t="n">
        <f aca="false">E25*0.4+F25*0.2+G25*0.4</f>
        <v>81.18</v>
      </c>
      <c r="I25" s="27" t="s">
        <v>13</v>
      </c>
    </row>
    <row r="26" s="26" customFormat="true" ht="30" hidden="false" customHeight="true" outlineLevel="0" collapsed="false">
      <c r="A26" s="27"/>
      <c r="B26" s="27"/>
      <c r="C26" s="28" t="s">
        <v>112</v>
      </c>
      <c r="D26" s="27" t="s">
        <v>113</v>
      </c>
      <c r="E26" s="12" t="n">
        <v>74</v>
      </c>
      <c r="F26" s="12" t="n">
        <v>68.5</v>
      </c>
      <c r="G26" s="29" t="n">
        <v>81.6</v>
      </c>
      <c r="H26" s="29" t="n">
        <f aca="false">E26*0.4+F26*0.2+G26*0.4</f>
        <v>75.94</v>
      </c>
      <c r="I26" s="27" t="s">
        <v>18</v>
      </c>
    </row>
    <row r="27" s="26" customFormat="true" ht="30" hidden="false" customHeight="true" outlineLevel="0" collapsed="false">
      <c r="A27" s="27"/>
      <c r="B27" s="27"/>
      <c r="C27" s="28" t="s">
        <v>114</v>
      </c>
      <c r="D27" s="27" t="s">
        <v>115</v>
      </c>
      <c r="E27" s="12" t="n">
        <v>69.5</v>
      </c>
      <c r="F27" s="12" t="n">
        <v>67.5</v>
      </c>
      <c r="G27" s="29" t="n">
        <v>74.2</v>
      </c>
      <c r="H27" s="29" t="n">
        <f aca="false">E27*0.4+F27*0.2+G27*0.4</f>
        <v>70.98</v>
      </c>
      <c r="I27" s="27" t="s">
        <v>18</v>
      </c>
    </row>
    <row r="28" s="26" customFormat="true" ht="30" hidden="false" customHeight="true" outlineLevel="0" collapsed="false">
      <c r="A28" s="27"/>
      <c r="B28" s="27"/>
      <c r="C28" s="28" t="s">
        <v>116</v>
      </c>
      <c r="D28" s="27" t="s">
        <v>117</v>
      </c>
      <c r="E28" s="12" t="n">
        <v>62.5</v>
      </c>
      <c r="F28" s="12" t="n">
        <v>66.5</v>
      </c>
      <c r="G28" s="29" t="n">
        <v>76.4</v>
      </c>
      <c r="H28" s="29" t="n">
        <f aca="false">E28*0.4+F28*0.2+G28*0.4</f>
        <v>68.86</v>
      </c>
      <c r="I28" s="27" t="s">
        <v>18</v>
      </c>
    </row>
    <row r="29" s="26" customFormat="true" ht="30" hidden="false" customHeight="true" outlineLevel="0" collapsed="false">
      <c r="A29" s="27"/>
      <c r="B29" s="27"/>
      <c r="C29" s="28" t="s">
        <v>118</v>
      </c>
      <c r="D29" s="27" t="s">
        <v>119</v>
      </c>
      <c r="E29" s="12" t="n">
        <v>65.5</v>
      </c>
      <c r="F29" s="12" t="n">
        <v>58.15</v>
      </c>
      <c r="G29" s="29" t="n">
        <v>69.2</v>
      </c>
      <c r="H29" s="29" t="n">
        <f aca="false">E29*0.4+F29*0.2+G29*0.4</f>
        <v>65.51</v>
      </c>
      <c r="I29" s="27" t="s">
        <v>18</v>
      </c>
    </row>
    <row r="30" s="26" customFormat="true" ht="30" hidden="false" customHeight="true" outlineLevel="0" collapsed="false">
      <c r="A30" s="27" t="s">
        <v>10</v>
      </c>
      <c r="B30" s="27" t="s">
        <v>120</v>
      </c>
      <c r="C30" s="28" t="s">
        <v>121</v>
      </c>
      <c r="D30" s="27" t="s">
        <v>122</v>
      </c>
      <c r="E30" s="12" t="n">
        <v>86</v>
      </c>
      <c r="F30" s="12" t="n">
        <v>84</v>
      </c>
      <c r="G30" s="29" t="n">
        <v>82.4</v>
      </c>
      <c r="H30" s="29" t="n">
        <f aca="false">E30*0.4+F30*0.2+G30*0.4</f>
        <v>84.16</v>
      </c>
      <c r="I30" s="27" t="s">
        <v>13</v>
      </c>
    </row>
    <row r="31" s="26" customFormat="true" ht="30" hidden="false" customHeight="true" outlineLevel="0" collapsed="false">
      <c r="A31" s="27"/>
      <c r="B31" s="27"/>
      <c r="C31" s="28" t="s">
        <v>123</v>
      </c>
      <c r="D31" s="27" t="s">
        <v>124</v>
      </c>
      <c r="E31" s="12" t="n">
        <v>92</v>
      </c>
      <c r="F31" s="12" t="n">
        <v>66.5</v>
      </c>
      <c r="G31" s="29" t="n">
        <v>85</v>
      </c>
      <c r="H31" s="29" t="n">
        <f aca="false">E31*0.4+F31*0.2+G31*0.4</f>
        <v>84.1</v>
      </c>
      <c r="I31" s="27" t="s">
        <v>18</v>
      </c>
    </row>
    <row r="32" s="26" customFormat="true" ht="30" hidden="false" customHeight="true" outlineLevel="0" collapsed="false">
      <c r="A32" s="27"/>
      <c r="B32" s="27"/>
      <c r="C32" s="28" t="s">
        <v>125</v>
      </c>
      <c r="D32" s="27" t="s">
        <v>126</v>
      </c>
      <c r="E32" s="19" t="s">
        <v>127</v>
      </c>
      <c r="F32" s="12" t="n">
        <v>43</v>
      </c>
      <c r="G32" s="29" t="n">
        <v>75.4</v>
      </c>
      <c r="H32" s="29" t="n">
        <f aca="false">E32*0.4+F32*0.2+G32*0.4</f>
        <v>72.16</v>
      </c>
      <c r="I32" s="27" t="s">
        <v>18</v>
      </c>
    </row>
    <row r="33" s="26" customFormat="true" ht="30" hidden="false" customHeight="true" outlineLevel="0" collapsed="false">
      <c r="A33" s="27" t="s">
        <v>10</v>
      </c>
      <c r="B33" s="27" t="s">
        <v>128</v>
      </c>
      <c r="C33" s="28" t="s">
        <v>129</v>
      </c>
      <c r="D33" s="27" t="s">
        <v>130</v>
      </c>
      <c r="E33" s="12" t="n">
        <v>86.5</v>
      </c>
      <c r="F33" s="12" t="n">
        <v>73</v>
      </c>
      <c r="G33" s="29" t="n">
        <v>83.8</v>
      </c>
      <c r="H33" s="29" t="n">
        <f aca="false">E33*0.4+F33*0.2+G33*0.4</f>
        <v>82.72</v>
      </c>
      <c r="I33" s="27" t="s">
        <v>13</v>
      </c>
    </row>
    <row r="34" s="26" customFormat="true" ht="30" hidden="false" customHeight="true" outlineLevel="0" collapsed="false">
      <c r="A34" s="27"/>
      <c r="B34" s="27"/>
      <c r="C34" s="28" t="s">
        <v>131</v>
      </c>
      <c r="D34" s="27" t="s">
        <v>132</v>
      </c>
      <c r="E34" s="12" t="n">
        <v>90.5</v>
      </c>
      <c r="F34" s="12" t="n">
        <v>74.45</v>
      </c>
      <c r="G34" s="29" t="n">
        <v>79</v>
      </c>
      <c r="H34" s="29" t="n">
        <f aca="false">E34*0.4+F34*0.2+G34*0.4</f>
        <v>82.69</v>
      </c>
      <c r="I34" s="27" t="s">
        <v>18</v>
      </c>
    </row>
    <row r="35" s="26" customFormat="true" ht="30" hidden="false" customHeight="true" outlineLevel="0" collapsed="false">
      <c r="A35" s="27"/>
      <c r="B35" s="27"/>
      <c r="C35" s="28" t="s">
        <v>133</v>
      </c>
      <c r="D35" s="27" t="s">
        <v>134</v>
      </c>
      <c r="E35" s="12" t="n">
        <v>82</v>
      </c>
      <c r="F35" s="12" t="n">
        <v>72.5</v>
      </c>
      <c r="G35" s="29" t="n">
        <v>79.6</v>
      </c>
      <c r="H35" s="29" t="n">
        <f aca="false">E35*0.4+F35*0.2+G35*0.4</f>
        <v>79.14</v>
      </c>
      <c r="I35" s="27" t="s">
        <v>18</v>
      </c>
    </row>
    <row r="36" s="26" customFormat="true" ht="30" hidden="false" customHeight="true" outlineLevel="0" collapsed="false">
      <c r="A36" s="27" t="s">
        <v>10</v>
      </c>
      <c r="B36" s="27" t="s">
        <v>135</v>
      </c>
      <c r="C36" s="28" t="s">
        <v>136</v>
      </c>
      <c r="D36" s="27" t="s">
        <v>137</v>
      </c>
      <c r="E36" s="12" t="n">
        <v>84.5</v>
      </c>
      <c r="F36" s="12" t="n">
        <v>84</v>
      </c>
      <c r="G36" s="29" t="n">
        <v>83.8</v>
      </c>
      <c r="H36" s="29" t="n">
        <f aca="false">E36*0.4+F36*0.2+G36*0.4</f>
        <v>84.12</v>
      </c>
      <c r="I36" s="27" t="s">
        <v>13</v>
      </c>
    </row>
    <row r="37" s="26" customFormat="true" ht="30" hidden="false" customHeight="true" outlineLevel="0" collapsed="false">
      <c r="A37" s="27"/>
      <c r="B37" s="27"/>
      <c r="C37" s="28" t="s">
        <v>138</v>
      </c>
      <c r="D37" s="27" t="s">
        <v>139</v>
      </c>
      <c r="E37" s="12" t="n">
        <v>74</v>
      </c>
      <c r="F37" s="12" t="n">
        <v>66.5</v>
      </c>
      <c r="G37" s="29" t="n">
        <v>80.4</v>
      </c>
      <c r="H37" s="29" t="n">
        <f aca="false">E37*0.4+F37*0.2+G37*0.4</f>
        <v>75.06</v>
      </c>
      <c r="I37" s="27" t="s">
        <v>18</v>
      </c>
    </row>
    <row r="38" s="26" customFormat="true" ht="30" hidden="false" customHeight="true" outlineLevel="0" collapsed="false">
      <c r="A38" s="27"/>
      <c r="B38" s="27"/>
      <c r="C38" s="28" t="s">
        <v>140</v>
      </c>
      <c r="D38" s="27" t="s">
        <v>141</v>
      </c>
      <c r="E38" s="12" t="n">
        <v>74</v>
      </c>
      <c r="F38" s="12" t="n">
        <v>62.5</v>
      </c>
      <c r="G38" s="29" t="n">
        <v>81.4</v>
      </c>
      <c r="H38" s="29" t="n">
        <f aca="false">E38*0.4+F38*0.2+G38*0.4</f>
        <v>74.66</v>
      </c>
      <c r="I38" s="27" t="s">
        <v>18</v>
      </c>
    </row>
    <row r="39" s="26" customFormat="true" ht="30" hidden="false" customHeight="true" outlineLevel="0" collapsed="false">
      <c r="A39" s="27" t="s">
        <v>10</v>
      </c>
      <c r="B39" s="27" t="s">
        <v>142</v>
      </c>
      <c r="C39" s="28" t="s">
        <v>143</v>
      </c>
      <c r="D39" s="27" t="s">
        <v>144</v>
      </c>
      <c r="E39" s="12" t="n">
        <v>78</v>
      </c>
      <c r="F39" s="12" t="n">
        <v>64</v>
      </c>
      <c r="G39" s="29" t="n">
        <v>85.4</v>
      </c>
      <c r="H39" s="29" t="n">
        <f aca="false">E39*0.4+F39*0.2+G39*0.4</f>
        <v>78.16</v>
      </c>
      <c r="I39" s="27" t="s">
        <v>13</v>
      </c>
    </row>
    <row r="40" s="26" customFormat="true" ht="30" hidden="false" customHeight="true" outlineLevel="0" collapsed="false">
      <c r="A40" s="27"/>
      <c r="B40" s="27"/>
      <c r="C40" s="28" t="s">
        <v>145</v>
      </c>
      <c r="D40" s="27" t="s">
        <v>146</v>
      </c>
      <c r="E40" s="12" t="n">
        <v>73.5</v>
      </c>
      <c r="F40" s="12" t="n">
        <v>68.95</v>
      </c>
      <c r="G40" s="29" t="n">
        <v>81.2</v>
      </c>
      <c r="H40" s="29" t="n">
        <f aca="false">E40*0.4+F40*0.2+G40*0.4</f>
        <v>75.67</v>
      </c>
      <c r="I40" s="27" t="s">
        <v>18</v>
      </c>
    </row>
    <row r="41" s="26" customFormat="true" ht="30" hidden="false" customHeight="true" outlineLevel="0" collapsed="false">
      <c r="A41" s="27"/>
      <c r="B41" s="27"/>
      <c r="C41" s="28" t="s">
        <v>147</v>
      </c>
      <c r="D41" s="27" t="s">
        <v>148</v>
      </c>
      <c r="E41" s="12" t="n">
        <v>78</v>
      </c>
      <c r="F41" s="12" t="n">
        <v>64</v>
      </c>
      <c r="G41" s="29" t="n">
        <v>78.2</v>
      </c>
      <c r="H41" s="29" t="n">
        <f aca="false">E41*0.4+F41*0.2+G41*0.4</f>
        <v>75.28</v>
      </c>
      <c r="I41" s="27" t="s">
        <v>18</v>
      </c>
    </row>
    <row r="42" s="26" customFormat="true" ht="30" hidden="false" customHeight="true" outlineLevel="0" collapsed="false">
      <c r="A42" s="27" t="s">
        <v>10</v>
      </c>
      <c r="B42" s="27" t="s">
        <v>149</v>
      </c>
      <c r="C42" s="28" t="s">
        <v>150</v>
      </c>
      <c r="D42" s="27" t="s">
        <v>151</v>
      </c>
      <c r="E42" s="12" t="n">
        <v>80</v>
      </c>
      <c r="F42" s="12" t="n">
        <v>78.5</v>
      </c>
      <c r="G42" s="29" t="n">
        <v>85.2</v>
      </c>
      <c r="H42" s="29" t="n">
        <f aca="false">E42*0.4+F42*0.2+G42*0.4</f>
        <v>81.78</v>
      </c>
      <c r="I42" s="27" t="s">
        <v>13</v>
      </c>
    </row>
    <row r="43" s="26" customFormat="true" ht="30" hidden="false" customHeight="true" outlineLevel="0" collapsed="false">
      <c r="A43" s="27"/>
      <c r="B43" s="27"/>
      <c r="C43" s="28" t="s">
        <v>152</v>
      </c>
      <c r="D43" s="27" t="s">
        <v>153</v>
      </c>
      <c r="E43" s="12" t="n">
        <v>72</v>
      </c>
      <c r="F43" s="12" t="n">
        <v>83.6</v>
      </c>
      <c r="G43" s="29" t="n">
        <v>84.4</v>
      </c>
      <c r="H43" s="29" t="n">
        <f aca="false">E43*0.4+F43*0.2+G43*0.4</f>
        <v>79.28</v>
      </c>
      <c r="I43" s="27" t="s">
        <v>18</v>
      </c>
    </row>
    <row r="44" s="26" customFormat="true" ht="30" hidden="false" customHeight="true" outlineLevel="0" collapsed="false">
      <c r="A44" s="27"/>
      <c r="B44" s="27"/>
      <c r="C44" s="28" t="s">
        <v>154</v>
      </c>
      <c r="D44" s="27" t="s">
        <v>155</v>
      </c>
      <c r="E44" s="12" t="n">
        <v>64.5</v>
      </c>
      <c r="F44" s="12" t="n">
        <v>80.5</v>
      </c>
      <c r="G44" s="29" t="n">
        <v>80.2</v>
      </c>
      <c r="H44" s="29" t="n">
        <f aca="false">E44*0.4+F44*0.2+G44*0.4</f>
        <v>73.98</v>
      </c>
      <c r="I44" s="27" t="s">
        <v>18</v>
      </c>
    </row>
    <row r="45" s="26" customFormat="true" ht="30" hidden="false" customHeight="true" outlineLevel="0" collapsed="false">
      <c r="A45" s="27" t="s">
        <v>49</v>
      </c>
      <c r="B45" s="27" t="s">
        <v>156</v>
      </c>
      <c r="C45" s="28" t="s">
        <v>157</v>
      </c>
      <c r="D45" s="27" t="s">
        <v>158</v>
      </c>
      <c r="E45" s="12" t="n">
        <v>85</v>
      </c>
      <c r="F45" s="12" t="n">
        <v>76.5</v>
      </c>
      <c r="G45" s="29" t="n">
        <v>83.2</v>
      </c>
      <c r="H45" s="29" t="n">
        <f aca="false">E45*0.4+F45*0.2+G45*0.4</f>
        <v>82.58</v>
      </c>
      <c r="I45" s="27" t="s">
        <v>13</v>
      </c>
    </row>
    <row r="46" s="26" customFormat="true" ht="30" hidden="false" customHeight="true" outlineLevel="0" collapsed="false">
      <c r="A46" s="27"/>
      <c r="B46" s="27"/>
      <c r="C46" s="28" t="s">
        <v>159</v>
      </c>
      <c r="D46" s="27" t="s">
        <v>160</v>
      </c>
      <c r="E46" s="12" t="n">
        <v>81.5</v>
      </c>
      <c r="F46" s="12" t="n">
        <v>65.5</v>
      </c>
      <c r="G46" s="29" t="n">
        <v>73.8</v>
      </c>
      <c r="H46" s="29" t="n">
        <f aca="false">E46*0.4+F46*0.2+G46*0.4</f>
        <v>75.22</v>
      </c>
      <c r="I46" s="27" t="s">
        <v>18</v>
      </c>
    </row>
    <row r="47" s="26" customFormat="true" ht="30" hidden="false" customHeight="true" outlineLevel="0" collapsed="false">
      <c r="A47" s="27"/>
      <c r="B47" s="27"/>
      <c r="C47" s="28" t="s">
        <v>161</v>
      </c>
      <c r="D47" s="27" t="s">
        <v>162</v>
      </c>
      <c r="E47" s="12" t="n">
        <v>61.5</v>
      </c>
      <c r="F47" s="12" t="n">
        <v>64</v>
      </c>
      <c r="G47" s="12" t="s">
        <v>28</v>
      </c>
      <c r="H47" s="12" t="s">
        <v>28</v>
      </c>
      <c r="I47" s="27" t="s">
        <v>18</v>
      </c>
    </row>
    <row r="48" s="26" customFormat="true" ht="30" hidden="false" customHeight="true" outlineLevel="0" collapsed="false">
      <c r="A48" s="27" t="s">
        <v>53</v>
      </c>
      <c r="B48" s="27" t="s">
        <v>163</v>
      </c>
      <c r="C48" s="28" t="s">
        <v>164</v>
      </c>
      <c r="D48" s="27" t="s">
        <v>165</v>
      </c>
      <c r="E48" s="12" t="n">
        <v>79.5</v>
      </c>
      <c r="F48" s="12" t="n">
        <v>97.5</v>
      </c>
      <c r="G48" s="29" t="n">
        <v>85.8</v>
      </c>
      <c r="H48" s="29" t="n">
        <f aca="false">E48*0.4+F48*0.2+G48*0.4</f>
        <v>85.62</v>
      </c>
      <c r="I48" s="27" t="s">
        <v>13</v>
      </c>
    </row>
    <row r="49" s="26" customFormat="true" ht="30" hidden="false" customHeight="true" outlineLevel="0" collapsed="false">
      <c r="A49" s="27"/>
      <c r="B49" s="27"/>
      <c r="C49" s="28" t="s">
        <v>166</v>
      </c>
      <c r="D49" s="27" t="s">
        <v>167</v>
      </c>
      <c r="E49" s="12" t="n">
        <v>83.5</v>
      </c>
      <c r="F49" s="12" t="n">
        <v>61</v>
      </c>
      <c r="G49" s="29" t="n">
        <v>74.6</v>
      </c>
      <c r="H49" s="29" t="n">
        <f aca="false">E49*0.4+F49*0.2+G49*0.4</f>
        <v>75.44</v>
      </c>
      <c r="I49" s="27" t="s">
        <v>18</v>
      </c>
    </row>
    <row r="50" s="26" customFormat="true" ht="30" hidden="false" customHeight="true" outlineLevel="0" collapsed="false">
      <c r="A50" s="27"/>
      <c r="B50" s="27"/>
      <c r="C50" s="28" t="s">
        <v>168</v>
      </c>
      <c r="D50" s="27" t="s">
        <v>169</v>
      </c>
      <c r="E50" s="12" t="n">
        <v>72</v>
      </c>
      <c r="F50" s="12" t="n">
        <v>61.5</v>
      </c>
      <c r="G50" s="29" t="n">
        <v>76.4</v>
      </c>
      <c r="H50" s="29" t="n">
        <f aca="false">E50*0.4+F50*0.2+G50*0.4</f>
        <v>71.66</v>
      </c>
      <c r="I50" s="27" t="s">
        <v>18</v>
      </c>
    </row>
    <row r="51" s="26" customFormat="true" ht="30" hidden="false" customHeight="true" outlineLevel="0" collapsed="false">
      <c r="A51" s="27" t="s">
        <v>53</v>
      </c>
      <c r="B51" s="27" t="s">
        <v>170</v>
      </c>
      <c r="C51" s="28" t="s">
        <v>171</v>
      </c>
      <c r="D51" s="27" t="s">
        <v>172</v>
      </c>
      <c r="E51" s="12" t="n">
        <v>68.5</v>
      </c>
      <c r="F51" s="12" t="n">
        <v>76.5</v>
      </c>
      <c r="G51" s="29" t="n">
        <v>85.8</v>
      </c>
      <c r="H51" s="29" t="n">
        <f aca="false">E51*0.4+F51*0.2+G51*0.4</f>
        <v>77.02</v>
      </c>
      <c r="I51" s="27" t="s">
        <v>13</v>
      </c>
    </row>
    <row r="52" s="26" customFormat="true" ht="30" hidden="false" customHeight="true" outlineLevel="0" collapsed="false">
      <c r="A52" s="27"/>
      <c r="B52" s="27"/>
      <c r="C52" s="28" t="s">
        <v>173</v>
      </c>
      <c r="D52" s="27" t="s">
        <v>174</v>
      </c>
      <c r="E52" s="12" t="n">
        <v>90</v>
      </c>
      <c r="F52" s="12" t="n">
        <v>53.5</v>
      </c>
      <c r="G52" s="29" t="n">
        <v>69.2</v>
      </c>
      <c r="H52" s="29" t="n">
        <f aca="false">E52*0.4+F52*0.2+G52*0.4</f>
        <v>74.38</v>
      </c>
      <c r="I52" s="27" t="s">
        <v>18</v>
      </c>
    </row>
    <row r="53" s="26" customFormat="true" ht="30" hidden="false" customHeight="true" outlineLevel="0" collapsed="false">
      <c r="A53" s="27"/>
      <c r="B53" s="27"/>
      <c r="C53" s="28" t="s">
        <v>175</v>
      </c>
      <c r="D53" s="27" t="s">
        <v>176</v>
      </c>
      <c r="E53" s="12" t="n">
        <v>51.5</v>
      </c>
      <c r="F53" s="12" t="n">
        <v>71</v>
      </c>
      <c r="G53" s="29" t="n">
        <v>69.4</v>
      </c>
      <c r="H53" s="29" t="n">
        <f aca="false">E53*0.4+F53*0.2+G53*0.4</f>
        <v>62.56</v>
      </c>
      <c r="I53" s="27" t="s">
        <v>18</v>
      </c>
    </row>
    <row r="54" s="26" customFormat="true" ht="30" hidden="false" customHeight="true" outlineLevel="0" collapsed="false">
      <c r="A54" s="27" t="s">
        <v>53</v>
      </c>
      <c r="B54" s="27" t="s">
        <v>86</v>
      </c>
      <c r="C54" s="28" t="s">
        <v>177</v>
      </c>
      <c r="D54" s="27" t="s">
        <v>178</v>
      </c>
      <c r="E54" s="12" t="n">
        <v>85</v>
      </c>
      <c r="F54" s="12" t="n">
        <v>91.5</v>
      </c>
      <c r="G54" s="29" t="n">
        <v>85.8</v>
      </c>
      <c r="H54" s="29" t="n">
        <f aca="false">E54*0.4+F54*0.2+G54*0.4</f>
        <v>86.62</v>
      </c>
      <c r="I54" s="27" t="s">
        <v>13</v>
      </c>
    </row>
    <row r="55" s="26" customFormat="true" ht="30" hidden="false" customHeight="true" outlineLevel="0" collapsed="false">
      <c r="A55" s="27"/>
      <c r="B55" s="27"/>
      <c r="C55" s="28" t="s">
        <v>179</v>
      </c>
      <c r="D55" s="27" t="s">
        <v>180</v>
      </c>
      <c r="E55" s="12" t="n">
        <v>85.5</v>
      </c>
      <c r="F55" s="12" t="n">
        <v>69</v>
      </c>
      <c r="G55" s="29" t="n">
        <v>78.6</v>
      </c>
      <c r="H55" s="29" t="n">
        <f aca="false">E55*0.4+F55*0.2+G55*0.4</f>
        <v>79.44</v>
      </c>
      <c r="I55" s="27" t="s">
        <v>18</v>
      </c>
    </row>
    <row r="56" s="26" customFormat="true" ht="30" hidden="false" customHeight="true" outlineLevel="0" collapsed="false">
      <c r="A56" s="27"/>
      <c r="B56" s="27"/>
      <c r="C56" s="28" t="s">
        <v>181</v>
      </c>
      <c r="D56" s="27" t="s">
        <v>182</v>
      </c>
      <c r="E56" s="12" t="n">
        <v>78</v>
      </c>
      <c r="F56" s="12" t="n">
        <v>60.5</v>
      </c>
      <c r="G56" s="29" t="n">
        <v>68.4</v>
      </c>
      <c r="H56" s="29" t="n">
        <f aca="false">E56*0.4+F56*0.2+G56*0.4</f>
        <v>70.66</v>
      </c>
      <c r="I56" s="27" t="s">
        <v>18</v>
      </c>
    </row>
    <row r="57" s="26" customFormat="true" ht="30" hidden="false" customHeight="true" outlineLevel="0" collapsed="false">
      <c r="A57" s="27" t="s">
        <v>53</v>
      </c>
      <c r="B57" s="27" t="s">
        <v>93</v>
      </c>
      <c r="C57" s="28" t="s">
        <v>183</v>
      </c>
      <c r="D57" s="27" t="s">
        <v>184</v>
      </c>
      <c r="E57" s="12" t="n">
        <v>62</v>
      </c>
      <c r="F57" s="12" t="n">
        <v>95.5</v>
      </c>
      <c r="G57" s="29" t="n">
        <v>86.8</v>
      </c>
      <c r="H57" s="29" t="n">
        <f aca="false">E57*0.4+F57*0.2+G57*0.4</f>
        <v>78.62</v>
      </c>
      <c r="I57" s="27" t="s">
        <v>13</v>
      </c>
    </row>
    <row r="58" s="26" customFormat="true" ht="30" hidden="false" customHeight="true" outlineLevel="0" collapsed="false">
      <c r="A58" s="27"/>
      <c r="B58" s="27"/>
      <c r="C58" s="28" t="s">
        <v>185</v>
      </c>
      <c r="D58" s="27" t="s">
        <v>186</v>
      </c>
      <c r="E58" s="12" t="n">
        <v>73.5</v>
      </c>
      <c r="F58" s="12" t="n">
        <v>63.5</v>
      </c>
      <c r="G58" s="29" t="n">
        <v>69.4</v>
      </c>
      <c r="H58" s="29" t="n">
        <f aca="false">E58*0.4+F58*0.2+G58*0.4</f>
        <v>69.86</v>
      </c>
      <c r="I58" s="27" t="s">
        <v>18</v>
      </c>
    </row>
    <row r="59" s="26" customFormat="true" ht="30" hidden="false" customHeight="true" outlineLevel="0" collapsed="false">
      <c r="A59" s="27"/>
      <c r="B59" s="27"/>
      <c r="C59" s="28" t="s">
        <v>187</v>
      </c>
      <c r="D59" s="27" t="s">
        <v>188</v>
      </c>
      <c r="E59" s="12" t="n">
        <v>55</v>
      </c>
      <c r="F59" s="12" t="n">
        <v>61.5</v>
      </c>
      <c r="G59" s="29" t="n">
        <v>70.8</v>
      </c>
      <c r="H59" s="29" t="n">
        <f aca="false">E59*0.4+F59*0.2+G59*0.4</f>
        <v>62.62</v>
      </c>
      <c r="I59" s="27" t="s">
        <v>18</v>
      </c>
    </row>
    <row r="60" s="26" customFormat="true" ht="30" hidden="false" customHeight="true" outlineLevel="0" collapsed="false">
      <c r="A60" s="27" t="s">
        <v>189</v>
      </c>
      <c r="B60" s="27" t="s">
        <v>190</v>
      </c>
      <c r="C60" s="28" t="s">
        <v>191</v>
      </c>
      <c r="D60" s="27" t="s">
        <v>192</v>
      </c>
      <c r="E60" s="12" t="n">
        <v>82.5</v>
      </c>
      <c r="F60" s="12" t="n">
        <v>84</v>
      </c>
      <c r="G60" s="29" t="n">
        <v>85.4</v>
      </c>
      <c r="H60" s="29" t="n">
        <f aca="false">E60*0.4+F60*0.2+G60*0.4</f>
        <v>83.96</v>
      </c>
      <c r="I60" s="27" t="s">
        <v>13</v>
      </c>
    </row>
    <row r="61" s="26" customFormat="true" ht="30" hidden="false" customHeight="true" outlineLevel="0" collapsed="false">
      <c r="A61" s="27"/>
      <c r="B61" s="27"/>
      <c r="C61" s="28" t="s">
        <v>193</v>
      </c>
      <c r="D61" s="27" t="s">
        <v>194</v>
      </c>
      <c r="E61" s="12" t="n">
        <v>68</v>
      </c>
      <c r="F61" s="12" t="n">
        <v>67</v>
      </c>
      <c r="G61" s="29" t="n">
        <v>86.4</v>
      </c>
      <c r="H61" s="29" t="n">
        <f aca="false">E61*0.4+F61*0.2+G61*0.4</f>
        <v>75.16</v>
      </c>
      <c r="I61" s="27" t="s">
        <v>13</v>
      </c>
    </row>
    <row r="62" s="26" customFormat="true" ht="30" hidden="false" customHeight="true" outlineLevel="0" collapsed="false">
      <c r="A62" s="27"/>
      <c r="B62" s="27"/>
      <c r="C62" s="28" t="s">
        <v>195</v>
      </c>
      <c r="D62" s="27" t="s">
        <v>196</v>
      </c>
      <c r="E62" s="12" t="n">
        <v>68</v>
      </c>
      <c r="F62" s="12" t="n">
        <v>83.5</v>
      </c>
      <c r="G62" s="29" t="n">
        <v>75</v>
      </c>
      <c r="H62" s="29" t="n">
        <f aca="false">E62*0.4+F62*0.2+G62*0.4</f>
        <v>73.9</v>
      </c>
      <c r="I62" s="27" t="s">
        <v>18</v>
      </c>
    </row>
    <row r="63" s="26" customFormat="true" ht="30" hidden="false" customHeight="true" outlineLevel="0" collapsed="false">
      <c r="A63" s="27"/>
      <c r="B63" s="27"/>
      <c r="C63" s="28" t="s">
        <v>197</v>
      </c>
      <c r="D63" s="27" t="s">
        <v>198</v>
      </c>
      <c r="E63" s="12" t="n">
        <v>53</v>
      </c>
      <c r="F63" s="12" t="n">
        <v>81</v>
      </c>
      <c r="G63" s="29" t="n">
        <v>75.2</v>
      </c>
      <c r="H63" s="29" t="n">
        <f aca="false">E63*0.4+F63*0.2+G63*0.4</f>
        <v>67.48</v>
      </c>
      <c r="I63" s="27" t="s">
        <v>18</v>
      </c>
    </row>
    <row r="64" s="26" customFormat="true" ht="30" hidden="false" customHeight="true" outlineLevel="0" collapsed="false">
      <c r="A64" s="27"/>
      <c r="B64" s="27"/>
      <c r="C64" s="28" t="s">
        <v>199</v>
      </c>
      <c r="D64" s="27" t="s">
        <v>200</v>
      </c>
      <c r="E64" s="12" t="n">
        <v>55</v>
      </c>
      <c r="F64" s="12" t="n">
        <v>63</v>
      </c>
      <c r="G64" s="29" t="n">
        <v>76.8</v>
      </c>
      <c r="H64" s="29" t="n">
        <f aca="false">E64*0.4+F64*0.2+G64*0.4</f>
        <v>65.32</v>
      </c>
      <c r="I64" s="27" t="s">
        <v>18</v>
      </c>
    </row>
  </sheetData>
  <mergeCells count="37">
    <mergeCell ref="A1:I1"/>
    <mergeCell ref="A3:A5"/>
    <mergeCell ref="B3:B5"/>
    <mergeCell ref="A6:A8"/>
    <mergeCell ref="B6:B8"/>
    <mergeCell ref="A9:A14"/>
    <mergeCell ref="B9:B14"/>
    <mergeCell ref="A15:A17"/>
    <mergeCell ref="B15:B17"/>
    <mergeCell ref="A18:A20"/>
    <mergeCell ref="B18:B20"/>
    <mergeCell ref="A21:A23"/>
    <mergeCell ref="B21:B23"/>
    <mergeCell ref="A24:A29"/>
    <mergeCell ref="B24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4"/>
    <mergeCell ref="B60:B6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9:14:40Z</cp:lastPrinted>
  <dcterms:modified xsi:type="dcterms:W3CDTF">2017-07-04T05:28:45Z</dcterms:modified>
  <cp:revision>0</cp:revision>
  <dc:subject/>
  <dc:title/>
</cp:coreProperties>
</file>