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H$7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佛山市南海区政务管理办公室选调公务员面试、笔试成绩
和是否进入无领导小组测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t xml:space="preserve">折算最后得分</t>
  </si>
  <si>
    <t xml:space="preserve">名次</t>
  </si>
  <si>
    <t xml:space="preserve">是否进入无领导
小组测试环节</t>
  </si>
  <si>
    <t xml:space="preserve">是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8.24"/>
    <col collapsed="false" customWidth="true" hidden="false" outlineLevel="0" max="8" min="8" style="0" width="19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3" t="s">
        <v>5</v>
      </c>
      <c r="G2" s="2" t="s">
        <v>6</v>
      </c>
      <c r="H2" s="2" t="s">
        <v>7</v>
      </c>
    </row>
    <row r="3" s="4" customFormat="true" ht="38.1" hidden="false" customHeight="true" outlineLevel="0" collapsed="false">
      <c r="A3" s="5" t="n">
        <v>20170707005</v>
      </c>
      <c r="B3" s="6" t="n">
        <v>58.33</v>
      </c>
      <c r="C3" s="7" t="n">
        <f aca="false">B3*0.3</f>
        <v>17.499</v>
      </c>
      <c r="D3" s="8" t="n">
        <v>78.5</v>
      </c>
      <c r="E3" s="6" t="n">
        <f aca="false">D3*0.3</f>
        <v>23.55</v>
      </c>
      <c r="F3" s="7" t="n">
        <f aca="false">C3+E3</f>
        <v>41.049</v>
      </c>
      <c r="G3" s="6" t="n">
        <v>1</v>
      </c>
      <c r="H3" s="9" t="s">
        <v>8</v>
      </c>
    </row>
    <row r="4" s="4" customFormat="true" ht="38.1" hidden="false" customHeight="true" outlineLevel="0" collapsed="false">
      <c r="A4" s="5" t="n">
        <v>20170707002</v>
      </c>
      <c r="B4" s="6" t="n">
        <v>54.67</v>
      </c>
      <c r="C4" s="7" t="n">
        <f aca="false">B4*0.3</f>
        <v>16.401</v>
      </c>
      <c r="D4" s="10" t="n">
        <v>76</v>
      </c>
      <c r="E4" s="6" t="n">
        <f aca="false">D4*0.3</f>
        <v>22.8</v>
      </c>
      <c r="F4" s="7" t="n">
        <f aca="false">C4+E4</f>
        <v>39.201</v>
      </c>
      <c r="G4" s="6" t="n">
        <v>2</v>
      </c>
      <c r="H4" s="9" t="s">
        <v>8</v>
      </c>
    </row>
    <row r="5" s="4" customFormat="true" ht="38.1" hidden="false" customHeight="true" outlineLevel="0" collapsed="false">
      <c r="A5" s="5" t="n">
        <v>20170707003</v>
      </c>
      <c r="B5" s="6" t="n">
        <v>55.33</v>
      </c>
      <c r="C5" s="7" t="n">
        <f aca="false">B5*0.3</f>
        <v>16.599</v>
      </c>
      <c r="D5" s="11" t="n">
        <v>60.5</v>
      </c>
      <c r="E5" s="6" t="n">
        <f aca="false">D5*0.3</f>
        <v>18.15</v>
      </c>
      <c r="F5" s="7" t="n">
        <f aca="false">C5+E5</f>
        <v>34.749</v>
      </c>
      <c r="G5" s="6" t="n">
        <v>3</v>
      </c>
      <c r="H5" s="9" t="s">
        <v>8</v>
      </c>
    </row>
    <row r="6" s="4" customFormat="true" ht="38.1" hidden="false" customHeight="true" outlineLevel="0" collapsed="false">
      <c r="A6" s="6" t="n">
        <v>20170707001</v>
      </c>
      <c r="B6" s="9" t="s">
        <v>9</v>
      </c>
      <c r="C6" s="9"/>
      <c r="D6" s="9"/>
      <c r="E6" s="9"/>
      <c r="F6" s="9"/>
      <c r="G6" s="9"/>
      <c r="H6" s="9" t="s">
        <v>10</v>
      </c>
    </row>
    <row r="7" s="4" customFormat="true" ht="38.1" hidden="false" customHeight="true" outlineLevel="0" collapsed="false">
      <c r="A7" s="6" t="n">
        <v>20170707004</v>
      </c>
      <c r="B7" s="9" t="s">
        <v>9</v>
      </c>
      <c r="C7" s="9"/>
      <c r="D7" s="9"/>
      <c r="E7" s="9"/>
      <c r="F7" s="9"/>
      <c r="G7" s="9"/>
      <c r="H7" s="9" t="s">
        <v>10</v>
      </c>
    </row>
  </sheetData>
  <mergeCells count="3">
    <mergeCell ref="A1:H1"/>
    <mergeCell ref="B6:G6"/>
    <mergeCell ref="B7:G7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Windows 用户</cp:lastModifiedBy>
  <cp:lastPrinted>2017-02-26T12:09:19Z</cp:lastPrinted>
  <dcterms:modified xsi:type="dcterms:W3CDTF">2017-07-21T01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