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佛山市南海区政务办选调公务员总成绩及进入体检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无领导小组测试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环节</t>
  </si>
  <si>
    <t xml:space="preserve">是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62"/>
    <col collapsed="false" customWidth="true" hidden="false" outlineLevel="0" max="3" min="3" style="0" width="15.12"/>
    <col collapsed="false" customWidth="true" hidden="false" outlineLevel="0" max="4" min="4" style="0" width="7.87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4.5"/>
    <col collapsed="false" customWidth="true" hidden="false" outlineLevel="0" max="8" min="8" style="0" width="11.36"/>
    <col collapsed="false" customWidth="true" hidden="false" outlineLevel="0" max="9" min="9" style="0" width="8.24"/>
    <col collapsed="false" customWidth="true" hidden="false" outlineLevel="0" max="10" min="10" style="0" width="1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" hidden="false" customHeight="true" outlineLevel="0" collapsed="false">
      <c r="A3" s="3" t="n">
        <v>20170707005</v>
      </c>
      <c r="B3" s="4" t="n">
        <v>58.33</v>
      </c>
      <c r="C3" s="5" t="n">
        <f aca="false">B3*0.3</f>
        <v>17.499</v>
      </c>
      <c r="D3" s="6" t="n">
        <v>78.5</v>
      </c>
      <c r="E3" s="4" t="n">
        <f aca="false">D3*0.3</f>
        <v>23.55</v>
      </c>
      <c r="F3" s="5" t="n">
        <v>74.33</v>
      </c>
      <c r="G3" s="5" t="n">
        <f aca="false">F3*0.4</f>
        <v>29.732</v>
      </c>
      <c r="H3" s="5" t="n">
        <f aca="false">C3+E3+G3</f>
        <v>70.781</v>
      </c>
      <c r="I3" s="7" t="n">
        <v>1</v>
      </c>
      <c r="J3" s="8" t="s">
        <v>10</v>
      </c>
    </row>
    <row r="4" customFormat="false" ht="20" hidden="false" customHeight="true" outlineLevel="0" collapsed="false">
      <c r="A4" s="3" t="n">
        <v>20170707002</v>
      </c>
      <c r="B4" s="4" t="n">
        <v>54.67</v>
      </c>
      <c r="C4" s="5" t="n">
        <f aca="false">B4*0.3</f>
        <v>16.401</v>
      </c>
      <c r="D4" s="9" t="n">
        <v>76</v>
      </c>
      <c r="E4" s="4" t="n">
        <f aca="false">D4*0.3</f>
        <v>22.8</v>
      </c>
      <c r="F4" s="10" t="s">
        <v>11</v>
      </c>
      <c r="G4" s="10"/>
      <c r="H4" s="5" t="n">
        <f aca="false">C4+E4+G4</f>
        <v>39.201</v>
      </c>
      <c r="I4" s="7" t="n">
        <v>2</v>
      </c>
      <c r="J4" s="8" t="s">
        <v>12</v>
      </c>
    </row>
    <row r="5" customFormat="false" ht="20" hidden="false" customHeight="true" outlineLevel="0" collapsed="false">
      <c r="A5" s="3" t="n">
        <v>20170707003</v>
      </c>
      <c r="B5" s="4" t="n">
        <v>55.33</v>
      </c>
      <c r="C5" s="5" t="n">
        <f aca="false">B5*0.3</f>
        <v>16.599</v>
      </c>
      <c r="D5" s="11" t="n">
        <v>60.5</v>
      </c>
      <c r="E5" s="4" t="n">
        <f aca="false">D5*0.3</f>
        <v>18.15</v>
      </c>
      <c r="F5" s="10" t="s">
        <v>11</v>
      </c>
      <c r="G5" s="10"/>
      <c r="H5" s="5" t="n">
        <f aca="false">C5+E5+G5</f>
        <v>34.749</v>
      </c>
      <c r="I5" s="7" t="n">
        <v>3</v>
      </c>
      <c r="J5" s="8" t="s">
        <v>12</v>
      </c>
    </row>
  </sheetData>
  <mergeCells count="3">
    <mergeCell ref="A1:J1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7-26T02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