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"/>
        <family val="2"/>
      </rPr>
      <t xml:space="preserve">龙陵县</t>
    </r>
    <r>
      <rPr>
        <b val="true"/>
        <sz val="16"/>
        <rFont val="方正小标宋_GBK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人员面试成绩、综合成绩、综合排名表</t>
    </r>
  </si>
  <si>
    <t xml:space="preserve">序号</t>
  </si>
  <si>
    <t xml:space="preserve">报考单位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/3×0.5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0.5</t>
    </r>
  </si>
  <si>
    <t xml:space="preserve">                   综合成绩
</t>
  </si>
  <si>
    <t xml:space="preserve">排名</t>
  </si>
  <si>
    <t xml:space="preserve">龙陵县木城乡社会保障服务中心</t>
  </si>
  <si>
    <t xml:space="preserve">杨倩</t>
  </si>
  <si>
    <t xml:space="preserve">杨阳</t>
  </si>
  <si>
    <t xml:space="preserve">龙陵县平达乡农业综合服务中心</t>
  </si>
  <si>
    <t xml:space="preserve">许茂华</t>
  </si>
  <si>
    <t xml:space="preserve">赵鸾兴</t>
  </si>
  <si>
    <t xml:space="preserve">龙陵县水务局三库一线水利管理处</t>
  </si>
  <si>
    <t xml:space="preserve">周柏志</t>
  </si>
  <si>
    <t xml:space="preserve">赵丽蓉</t>
  </si>
  <si>
    <t xml:space="preserve">龙陵县碧寨乡卫生院</t>
  </si>
  <si>
    <t xml:space="preserve">王梅</t>
  </si>
  <si>
    <t xml:space="preserve">赵福晓</t>
  </si>
  <si>
    <t xml:space="preserve">龙陵县腊勐镇文化广播电视服务中心</t>
  </si>
  <si>
    <t xml:space="preserve">杨君睿</t>
  </si>
  <si>
    <t xml:space="preserve">李键楠</t>
  </si>
  <si>
    <t xml:space="preserve">龙陵县木城乡文化广播电视服务中心</t>
  </si>
  <si>
    <t xml:space="preserve">孙萍</t>
  </si>
  <si>
    <t xml:space="preserve">杨雯羽</t>
  </si>
  <si>
    <t xml:space="preserve">龙陵县碧寨乡农业综合服务中心</t>
  </si>
  <si>
    <t xml:space="preserve">马关晴</t>
  </si>
  <si>
    <t xml:space="preserve">何先升</t>
  </si>
  <si>
    <t xml:space="preserve">龙陵县碧寨乡国土和村镇规划建设服务中心</t>
  </si>
  <si>
    <t xml:space="preserve">杨云环</t>
  </si>
  <si>
    <t xml:space="preserve">刘亚辉</t>
  </si>
  <si>
    <t xml:space="preserve">龙陵县碧寨乡社会保障服务中心</t>
  </si>
  <si>
    <t xml:space="preserve">辛垚锋</t>
  </si>
  <si>
    <t xml:space="preserve">杨玲琳</t>
  </si>
  <si>
    <t xml:space="preserve">龙陵县不动产登记中心</t>
  </si>
  <si>
    <t xml:space="preserve">李茹</t>
  </si>
  <si>
    <t xml:space="preserve">鲁慧波</t>
  </si>
  <si>
    <t xml:space="preserve">龙陵县勐糯镇农业综合服务中心</t>
  </si>
  <si>
    <t xml:space="preserve">郑亚羽</t>
  </si>
  <si>
    <t xml:space="preserve">张蓉</t>
  </si>
  <si>
    <t xml:space="preserve">龙陵县木城乡林业服务中心</t>
  </si>
  <si>
    <t xml:space="preserve">杨本远</t>
  </si>
  <si>
    <t xml:space="preserve">赵国富</t>
  </si>
  <si>
    <t xml:space="preserve">龙陵县木城乡国土和村镇规划建设服务中心</t>
  </si>
  <si>
    <t xml:space="preserve">郭永超</t>
  </si>
  <si>
    <t xml:space="preserve">杨品芝</t>
  </si>
  <si>
    <t xml:space="preserve">龙陵县木城乡农业服务中心</t>
  </si>
  <si>
    <t xml:space="preserve">杨相增</t>
  </si>
  <si>
    <t xml:space="preserve">谢志云</t>
  </si>
  <si>
    <t xml:space="preserve">龙陵县象达镇农业综合服务中心</t>
  </si>
  <si>
    <t xml:space="preserve">李绍剑</t>
  </si>
  <si>
    <t xml:space="preserve">邵英</t>
  </si>
  <si>
    <t xml:space="preserve">龙陵县象达镇中心卫生院</t>
  </si>
  <si>
    <t xml:space="preserve">尹秋蝶</t>
  </si>
  <si>
    <t xml:space="preserve">杨志磊</t>
  </si>
  <si>
    <t xml:space="preserve">龙陵县平达乡中心卫生院</t>
  </si>
  <si>
    <t xml:space="preserve">康建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);[RED]\(0.00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24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7" min="7" style="3" width="8.99"/>
    <col collapsed="false" customWidth="true" hidden="false" outlineLevel="0" max="9" min="9" style="0" width="7.37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3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7" t="s">
        <v>8</v>
      </c>
      <c r="I2" s="7" t="s">
        <v>9</v>
      </c>
    </row>
    <row r="3" customFormat="false" ht="26.25" hidden="false" customHeight="true" outlineLevel="0" collapsed="false">
      <c r="A3" s="10" t="n">
        <v>1</v>
      </c>
      <c r="B3" s="11" t="s">
        <v>10</v>
      </c>
      <c r="C3" s="12" t="s">
        <v>11</v>
      </c>
      <c r="D3" s="12" t="n">
        <v>178.5</v>
      </c>
      <c r="E3" s="13" t="n">
        <f aca="false">D3/3*0.5</f>
        <v>29.75</v>
      </c>
      <c r="F3" s="13" t="n">
        <v>0</v>
      </c>
      <c r="G3" s="13" t="n">
        <f aca="false">SUM(F3*0.5)</f>
        <v>0</v>
      </c>
      <c r="H3" s="13" t="n">
        <f aca="false">SUM(E3+G3)</f>
        <v>29.75</v>
      </c>
      <c r="I3" s="10" t="n">
        <v>2</v>
      </c>
    </row>
    <row r="4" customFormat="false" ht="26.25" hidden="false" customHeight="true" outlineLevel="0" collapsed="false">
      <c r="A4" s="10" t="n">
        <v>2</v>
      </c>
      <c r="B4" s="11"/>
      <c r="C4" s="12" t="s">
        <v>12</v>
      </c>
      <c r="D4" s="12" t="n">
        <v>177</v>
      </c>
      <c r="E4" s="13" t="n">
        <f aca="false">D4/3*0.5</f>
        <v>29.5</v>
      </c>
      <c r="F4" s="13" t="n">
        <v>81.94</v>
      </c>
      <c r="G4" s="13" t="n">
        <f aca="false">SUM(F4*0.5)</f>
        <v>40.97</v>
      </c>
      <c r="H4" s="13" t="n">
        <f aca="false">SUM(E4+G4)</f>
        <v>70.47</v>
      </c>
      <c r="I4" s="10" t="n">
        <v>1</v>
      </c>
    </row>
    <row r="5" customFormat="false" ht="26.25" hidden="false" customHeight="true" outlineLevel="0" collapsed="false">
      <c r="A5" s="10" t="n">
        <v>3</v>
      </c>
      <c r="B5" s="11" t="s">
        <v>13</v>
      </c>
      <c r="C5" s="12" t="s">
        <v>14</v>
      </c>
      <c r="D5" s="12" t="n">
        <v>186</v>
      </c>
      <c r="E5" s="13" t="n">
        <f aca="false">D5/3*0.5</f>
        <v>31</v>
      </c>
      <c r="F5" s="13" t="n">
        <v>81.68</v>
      </c>
      <c r="G5" s="13" t="n">
        <f aca="false">SUM(F5*0.5)</f>
        <v>40.84</v>
      </c>
      <c r="H5" s="13" t="n">
        <f aca="false">SUM(E5+G5)</f>
        <v>71.84</v>
      </c>
      <c r="I5" s="10" t="n">
        <v>1</v>
      </c>
    </row>
    <row r="6" customFormat="false" ht="26.25" hidden="false" customHeight="true" outlineLevel="0" collapsed="false">
      <c r="A6" s="10" t="n">
        <v>4</v>
      </c>
      <c r="B6" s="11"/>
      <c r="C6" s="12" t="s">
        <v>15</v>
      </c>
      <c r="D6" s="12" t="n">
        <v>173</v>
      </c>
      <c r="E6" s="13" t="n">
        <f aca="false">D6/3*0.5</f>
        <v>28.8333333333333</v>
      </c>
      <c r="F6" s="13" t="n">
        <v>80.33</v>
      </c>
      <c r="G6" s="13" t="n">
        <f aca="false">SUM(F6*0.5)</f>
        <v>40.165</v>
      </c>
      <c r="H6" s="13" t="n">
        <f aca="false">SUM(E6+G6)</f>
        <v>68.9983333333333</v>
      </c>
      <c r="I6" s="10" t="n">
        <v>2</v>
      </c>
    </row>
    <row r="7" customFormat="false" ht="26.25" hidden="false" customHeight="true" outlineLevel="0" collapsed="false">
      <c r="A7" s="10" t="n">
        <v>5</v>
      </c>
      <c r="B7" s="11" t="s">
        <v>16</v>
      </c>
      <c r="C7" s="12" t="s">
        <v>17</v>
      </c>
      <c r="D7" s="12" t="n">
        <v>180.5</v>
      </c>
      <c r="E7" s="13" t="n">
        <f aca="false">D7/3*0.5</f>
        <v>30.0833333333333</v>
      </c>
      <c r="F7" s="13" t="n">
        <v>84.14</v>
      </c>
      <c r="G7" s="13" t="n">
        <f aca="false">SUM(F7*0.5)</f>
        <v>42.07</v>
      </c>
      <c r="H7" s="13" t="n">
        <f aca="false">SUM(E7+G7)</f>
        <v>72.1533333333333</v>
      </c>
      <c r="I7" s="10" t="n">
        <v>1</v>
      </c>
    </row>
    <row r="8" customFormat="false" ht="26.25" hidden="false" customHeight="true" outlineLevel="0" collapsed="false">
      <c r="A8" s="10" t="n">
        <v>6</v>
      </c>
      <c r="B8" s="11"/>
      <c r="C8" s="12" t="s">
        <v>18</v>
      </c>
      <c r="D8" s="12" t="n">
        <v>176.5</v>
      </c>
      <c r="E8" s="13" t="n">
        <f aca="false">D8/3*0.5</f>
        <v>29.4166666666667</v>
      </c>
      <c r="F8" s="13" t="n">
        <v>80.97</v>
      </c>
      <c r="G8" s="13" t="n">
        <f aca="false">SUM(F8*0.5)</f>
        <v>40.485</v>
      </c>
      <c r="H8" s="13" t="n">
        <f aca="false">SUM(E8+G8)</f>
        <v>69.9016666666667</v>
      </c>
      <c r="I8" s="10" t="n">
        <v>2</v>
      </c>
    </row>
    <row r="9" customFormat="false" ht="26.25" hidden="false" customHeight="true" outlineLevel="0" collapsed="false">
      <c r="A9" s="10" t="n">
        <v>7</v>
      </c>
      <c r="B9" s="11" t="s">
        <v>19</v>
      </c>
      <c r="C9" s="12" t="s">
        <v>20</v>
      </c>
      <c r="D9" s="12" t="n">
        <v>188</v>
      </c>
      <c r="E9" s="13" t="n">
        <f aca="false">D9/3*0.5</f>
        <v>31.3333333333333</v>
      </c>
      <c r="F9" s="13" t="n">
        <v>81.83</v>
      </c>
      <c r="G9" s="13" t="n">
        <f aca="false">SUM(F9*0.5)</f>
        <v>40.915</v>
      </c>
      <c r="H9" s="13" t="n">
        <f aca="false">SUM(E9+G9)</f>
        <v>72.2483333333333</v>
      </c>
      <c r="I9" s="10" t="n">
        <v>1</v>
      </c>
    </row>
    <row r="10" customFormat="false" ht="26.25" hidden="false" customHeight="true" outlineLevel="0" collapsed="false">
      <c r="A10" s="10" t="n">
        <v>8</v>
      </c>
      <c r="B10" s="11"/>
      <c r="C10" s="12" t="s">
        <v>21</v>
      </c>
      <c r="D10" s="12" t="n">
        <v>171</v>
      </c>
      <c r="E10" s="13" t="n">
        <f aca="false">D10/3*0.5</f>
        <v>28.5</v>
      </c>
      <c r="F10" s="13" t="n">
        <v>81.43</v>
      </c>
      <c r="G10" s="13" t="n">
        <f aca="false">SUM(F10*0.5)</f>
        <v>40.715</v>
      </c>
      <c r="H10" s="13" t="n">
        <f aca="false">SUM(E10+G10)</f>
        <v>69.215</v>
      </c>
      <c r="I10" s="10" t="n">
        <v>2</v>
      </c>
    </row>
    <row r="11" customFormat="false" ht="26.25" hidden="false" customHeight="true" outlineLevel="0" collapsed="false">
      <c r="A11" s="10" t="n">
        <v>9</v>
      </c>
      <c r="B11" s="11" t="s">
        <v>22</v>
      </c>
      <c r="C11" s="12" t="s">
        <v>23</v>
      </c>
      <c r="D11" s="12" t="n">
        <v>189.5</v>
      </c>
      <c r="E11" s="13" t="n">
        <f aca="false">D11/3*0.5</f>
        <v>31.5833333333333</v>
      </c>
      <c r="F11" s="13" t="n">
        <v>80.19</v>
      </c>
      <c r="G11" s="13" t="n">
        <f aca="false">SUM(F11*0.5)</f>
        <v>40.095</v>
      </c>
      <c r="H11" s="13" t="n">
        <f aca="false">SUM(E11+G11)</f>
        <v>71.6783333333333</v>
      </c>
      <c r="I11" s="10" t="n">
        <v>2</v>
      </c>
    </row>
    <row r="12" customFormat="false" ht="26.25" hidden="false" customHeight="true" outlineLevel="0" collapsed="false">
      <c r="A12" s="10" t="n">
        <v>10</v>
      </c>
      <c r="B12" s="11"/>
      <c r="C12" s="12" t="s">
        <v>24</v>
      </c>
      <c r="D12" s="12" t="n">
        <v>188.5</v>
      </c>
      <c r="E12" s="13" t="n">
        <f aca="false">D12/3*0.5</f>
        <v>31.4166666666667</v>
      </c>
      <c r="F12" s="13" t="n">
        <v>80.69</v>
      </c>
      <c r="G12" s="13" t="n">
        <f aca="false">SUM(F12*0.5)</f>
        <v>40.345</v>
      </c>
      <c r="H12" s="13" t="n">
        <f aca="false">SUM(E12+G12)</f>
        <v>71.7616666666667</v>
      </c>
      <c r="I12" s="10" t="n">
        <v>1</v>
      </c>
    </row>
    <row r="13" customFormat="false" ht="26.25" hidden="false" customHeight="true" outlineLevel="0" collapsed="false">
      <c r="A13" s="10" t="n">
        <v>11</v>
      </c>
      <c r="B13" s="11" t="s">
        <v>25</v>
      </c>
      <c r="C13" s="12" t="s">
        <v>26</v>
      </c>
      <c r="D13" s="12" t="n">
        <v>193</v>
      </c>
      <c r="E13" s="13" t="n">
        <f aca="false">D13/3*0.5</f>
        <v>32.1666666666667</v>
      </c>
      <c r="F13" s="13" t="n">
        <v>82.06</v>
      </c>
      <c r="G13" s="13" t="n">
        <f aca="false">SUM(F13*0.5)</f>
        <v>41.03</v>
      </c>
      <c r="H13" s="13" t="n">
        <f aca="false">SUM(E13+G13)</f>
        <v>73.1966666666667</v>
      </c>
      <c r="I13" s="10" t="n">
        <v>1</v>
      </c>
    </row>
    <row r="14" customFormat="false" ht="26.25" hidden="false" customHeight="true" outlineLevel="0" collapsed="false">
      <c r="A14" s="10" t="n">
        <v>12</v>
      </c>
      <c r="B14" s="11"/>
      <c r="C14" s="12" t="s">
        <v>27</v>
      </c>
      <c r="D14" s="12" t="n">
        <v>180</v>
      </c>
      <c r="E14" s="13" t="n">
        <f aca="false">D14/3*0.5</f>
        <v>30</v>
      </c>
      <c r="F14" s="13" t="n">
        <v>82.11</v>
      </c>
      <c r="G14" s="13" t="n">
        <f aca="false">SUM(F14*0.5)</f>
        <v>41.055</v>
      </c>
      <c r="H14" s="13" t="n">
        <f aca="false">SUM(E14+G14)</f>
        <v>71.055</v>
      </c>
      <c r="I14" s="10" t="n">
        <v>2</v>
      </c>
    </row>
    <row r="15" customFormat="false" ht="26.25" hidden="false" customHeight="true" outlineLevel="0" collapsed="false">
      <c r="A15" s="10" t="n">
        <v>13</v>
      </c>
      <c r="B15" s="11" t="s">
        <v>28</v>
      </c>
      <c r="C15" s="12" t="s">
        <v>29</v>
      </c>
      <c r="D15" s="12" t="n">
        <v>180.2</v>
      </c>
      <c r="E15" s="13" t="n">
        <f aca="false">D15/3*0.5</f>
        <v>30.0333333333333</v>
      </c>
      <c r="F15" s="13" t="n">
        <v>81.47</v>
      </c>
      <c r="G15" s="13" t="n">
        <f aca="false">SUM(F15*0.5)</f>
        <v>40.735</v>
      </c>
      <c r="H15" s="13" t="n">
        <f aca="false">SUM(E15+G15)</f>
        <v>70.7683333333333</v>
      </c>
      <c r="I15" s="10" t="n">
        <v>1</v>
      </c>
    </row>
    <row r="16" customFormat="false" ht="26.25" hidden="false" customHeight="true" outlineLevel="0" collapsed="false">
      <c r="A16" s="10" t="n">
        <v>14</v>
      </c>
      <c r="B16" s="11"/>
      <c r="C16" s="12" t="s">
        <v>30</v>
      </c>
      <c r="D16" s="12" t="n">
        <v>170.7</v>
      </c>
      <c r="E16" s="13" t="n">
        <f aca="false">D16/3*0.5</f>
        <v>28.45</v>
      </c>
      <c r="F16" s="13" t="n">
        <v>81.32</v>
      </c>
      <c r="G16" s="13" t="n">
        <f aca="false">SUM(F16*0.5)</f>
        <v>40.66</v>
      </c>
      <c r="H16" s="13" t="n">
        <f aca="false">SUM(E16+G16)</f>
        <v>69.11</v>
      </c>
      <c r="I16" s="10" t="n">
        <v>2</v>
      </c>
    </row>
    <row r="17" customFormat="false" ht="26.25" hidden="false" customHeight="true" outlineLevel="0" collapsed="false">
      <c r="A17" s="10" t="n">
        <v>15</v>
      </c>
      <c r="B17" s="11" t="s">
        <v>31</v>
      </c>
      <c r="C17" s="12" t="s">
        <v>32</v>
      </c>
      <c r="D17" s="12" t="n">
        <v>205</v>
      </c>
      <c r="E17" s="13" t="n">
        <f aca="false">D17/3*0.5</f>
        <v>34.1666666666667</v>
      </c>
      <c r="F17" s="13" t="n">
        <v>81.91</v>
      </c>
      <c r="G17" s="13" t="n">
        <f aca="false">SUM(F17*0.5)</f>
        <v>40.955</v>
      </c>
      <c r="H17" s="13" t="n">
        <f aca="false">SUM(E17+G17)</f>
        <v>75.1216666666667</v>
      </c>
      <c r="I17" s="10" t="n">
        <v>1</v>
      </c>
    </row>
    <row r="18" customFormat="false" ht="26.25" hidden="false" customHeight="true" outlineLevel="0" collapsed="false">
      <c r="A18" s="10" t="n">
        <v>16</v>
      </c>
      <c r="B18" s="11"/>
      <c r="C18" s="12" t="s">
        <v>33</v>
      </c>
      <c r="D18" s="12" t="n">
        <v>196.9</v>
      </c>
      <c r="E18" s="13" t="n">
        <f aca="false">D18/3*0.5</f>
        <v>32.8166666666667</v>
      </c>
      <c r="F18" s="13" t="n">
        <v>82.57</v>
      </c>
      <c r="G18" s="13" t="n">
        <f aca="false">SUM(F18*0.5)</f>
        <v>41.285</v>
      </c>
      <c r="H18" s="13" t="n">
        <f aca="false">SUM(E18+G18)</f>
        <v>74.1016666666667</v>
      </c>
      <c r="I18" s="10" t="n">
        <v>2</v>
      </c>
    </row>
    <row r="19" customFormat="false" ht="26.25" hidden="false" customHeight="true" outlineLevel="0" collapsed="false">
      <c r="A19" s="10" t="n">
        <v>17</v>
      </c>
      <c r="B19" s="14" t="s">
        <v>34</v>
      </c>
      <c r="C19" s="12" t="s">
        <v>35</v>
      </c>
      <c r="D19" s="12" t="n">
        <v>199</v>
      </c>
      <c r="E19" s="13" t="n">
        <f aca="false">D19/3*0.5</f>
        <v>33.1666666666667</v>
      </c>
      <c r="F19" s="13" t="n">
        <v>84.21</v>
      </c>
      <c r="G19" s="13" t="n">
        <f aca="false">SUM(F19*0.5)</f>
        <v>42.105</v>
      </c>
      <c r="H19" s="13" t="n">
        <f aca="false">SUM(E19+G19)</f>
        <v>75.2716666666667</v>
      </c>
      <c r="I19" s="10" t="n">
        <v>1</v>
      </c>
    </row>
    <row r="20" customFormat="false" ht="26.25" hidden="false" customHeight="true" outlineLevel="0" collapsed="false">
      <c r="A20" s="10" t="n">
        <v>18</v>
      </c>
      <c r="B20" s="14"/>
      <c r="C20" s="12" t="s">
        <v>36</v>
      </c>
      <c r="D20" s="12" t="n">
        <v>197</v>
      </c>
      <c r="E20" s="13" t="n">
        <f aca="false">D20/3*0.5</f>
        <v>32.8333333333333</v>
      </c>
      <c r="F20" s="13" t="n">
        <v>83.44</v>
      </c>
      <c r="G20" s="13" t="n">
        <f aca="false">SUM(F20*0.5)</f>
        <v>41.72</v>
      </c>
      <c r="H20" s="13" t="n">
        <f aca="false">SUM(E20+G20)</f>
        <v>74.5533333333333</v>
      </c>
      <c r="I20" s="10" t="n">
        <v>2</v>
      </c>
    </row>
    <row r="21" customFormat="false" ht="26.25" hidden="false" customHeight="true" outlineLevel="0" collapsed="false">
      <c r="A21" s="10" t="n">
        <v>19</v>
      </c>
      <c r="B21" s="14" t="s">
        <v>37</v>
      </c>
      <c r="C21" s="12" t="s">
        <v>38</v>
      </c>
      <c r="D21" s="12" t="n">
        <v>205.3</v>
      </c>
      <c r="E21" s="13" t="n">
        <f aca="false">D21/3*0.5</f>
        <v>34.2166666666667</v>
      </c>
      <c r="F21" s="13" t="n">
        <v>83.69</v>
      </c>
      <c r="G21" s="13" t="n">
        <f aca="false">SUM(F21*0.5)</f>
        <v>41.845</v>
      </c>
      <c r="H21" s="13" t="n">
        <f aca="false">SUM(E21+G21)</f>
        <v>76.0616666666667</v>
      </c>
      <c r="I21" s="10" t="n">
        <v>1</v>
      </c>
    </row>
    <row r="22" customFormat="false" ht="26.25" hidden="false" customHeight="true" outlineLevel="0" collapsed="false">
      <c r="A22" s="10" t="n">
        <v>20</v>
      </c>
      <c r="B22" s="14"/>
      <c r="C22" s="12" t="s">
        <v>39</v>
      </c>
      <c r="D22" s="12" t="n">
        <v>193.5</v>
      </c>
      <c r="E22" s="13" t="n">
        <f aca="false">D22/3*0.5</f>
        <v>32.25</v>
      </c>
      <c r="F22" s="13" t="n">
        <v>82.56</v>
      </c>
      <c r="G22" s="13" t="n">
        <f aca="false">SUM(F22*0.5)</f>
        <v>41.28</v>
      </c>
      <c r="H22" s="13" t="n">
        <f aca="false">SUM(E22+G22)</f>
        <v>73.53</v>
      </c>
      <c r="I22" s="10" t="n">
        <v>2</v>
      </c>
    </row>
    <row r="23" customFormat="false" ht="26.25" hidden="false" customHeight="true" outlineLevel="0" collapsed="false">
      <c r="A23" s="10" t="n">
        <v>21</v>
      </c>
      <c r="B23" s="14" t="s">
        <v>40</v>
      </c>
      <c r="C23" s="12" t="s">
        <v>41</v>
      </c>
      <c r="D23" s="12" t="n">
        <v>191</v>
      </c>
      <c r="E23" s="13" t="n">
        <f aca="false">D23/3*0.5</f>
        <v>31.8333333333333</v>
      </c>
      <c r="F23" s="13" t="n">
        <v>84.49</v>
      </c>
      <c r="G23" s="13" t="n">
        <f aca="false">SUM(F23*0.5)</f>
        <v>42.245</v>
      </c>
      <c r="H23" s="13" t="n">
        <f aca="false">SUM(E23+G23)</f>
        <v>74.0783333333333</v>
      </c>
      <c r="I23" s="10" t="n">
        <v>1</v>
      </c>
    </row>
    <row r="24" customFormat="false" ht="26.25" hidden="false" customHeight="true" outlineLevel="0" collapsed="false">
      <c r="A24" s="10" t="n">
        <v>22</v>
      </c>
      <c r="B24" s="14"/>
      <c r="C24" s="12" t="s">
        <v>42</v>
      </c>
      <c r="D24" s="12" t="n">
        <v>176.9</v>
      </c>
      <c r="E24" s="13" t="n">
        <f aca="false">D24/3*0.5</f>
        <v>29.4833333333333</v>
      </c>
      <c r="F24" s="13" t="n">
        <v>81.7</v>
      </c>
      <c r="G24" s="13" t="n">
        <f aca="false">SUM(F24*0.5)</f>
        <v>40.85</v>
      </c>
      <c r="H24" s="13" t="n">
        <f aca="false">SUM(E24+G24)</f>
        <v>70.3333333333333</v>
      </c>
      <c r="I24" s="10" t="n">
        <v>2</v>
      </c>
    </row>
    <row r="25" customFormat="false" ht="26.25" hidden="false" customHeight="true" outlineLevel="0" collapsed="false">
      <c r="A25" s="10" t="n">
        <v>23</v>
      </c>
      <c r="B25" s="14" t="s">
        <v>43</v>
      </c>
      <c r="C25" s="12" t="s">
        <v>44</v>
      </c>
      <c r="D25" s="12" t="n">
        <v>197.2</v>
      </c>
      <c r="E25" s="13" t="n">
        <f aca="false">D25/3*0.5</f>
        <v>32.8666666666667</v>
      </c>
      <c r="F25" s="13" t="n">
        <v>83.44</v>
      </c>
      <c r="G25" s="13" t="n">
        <f aca="false">SUM(F25*0.5)</f>
        <v>41.72</v>
      </c>
      <c r="H25" s="13" t="n">
        <f aca="false">SUM(E25+G25)</f>
        <v>74.5866666666667</v>
      </c>
      <c r="I25" s="10" t="n">
        <v>1</v>
      </c>
    </row>
    <row r="26" customFormat="false" ht="26.25" hidden="false" customHeight="true" outlineLevel="0" collapsed="false">
      <c r="A26" s="10" t="n">
        <v>24</v>
      </c>
      <c r="B26" s="14"/>
      <c r="C26" s="12" t="s">
        <v>45</v>
      </c>
      <c r="D26" s="12" t="n">
        <v>180.3</v>
      </c>
      <c r="E26" s="13" t="n">
        <f aca="false">D26/3*0.5</f>
        <v>30.05</v>
      </c>
      <c r="F26" s="13" t="n">
        <v>81.48</v>
      </c>
      <c r="G26" s="13" t="n">
        <f aca="false">SUM(F26*0.5)</f>
        <v>40.74</v>
      </c>
      <c r="H26" s="13" t="n">
        <f aca="false">SUM(E26+G26)</f>
        <v>70.79</v>
      </c>
      <c r="I26" s="10" t="n">
        <v>2</v>
      </c>
    </row>
    <row r="27" customFormat="false" ht="26.25" hidden="false" customHeight="true" outlineLevel="0" collapsed="false">
      <c r="A27" s="10" t="n">
        <v>25</v>
      </c>
      <c r="B27" s="14" t="s">
        <v>46</v>
      </c>
      <c r="C27" s="12" t="s">
        <v>47</v>
      </c>
      <c r="D27" s="12" t="n">
        <v>164.4</v>
      </c>
      <c r="E27" s="13" t="n">
        <f aca="false">D27/3*0.5</f>
        <v>27.4</v>
      </c>
      <c r="F27" s="13" t="n">
        <v>82.35</v>
      </c>
      <c r="G27" s="13" t="n">
        <f aca="false">SUM(F27*0.5)</f>
        <v>41.175</v>
      </c>
      <c r="H27" s="13" t="n">
        <f aca="false">SUM(E27+G27)</f>
        <v>68.575</v>
      </c>
      <c r="I27" s="10" t="n">
        <v>1</v>
      </c>
    </row>
    <row r="28" customFormat="false" ht="26.25" hidden="false" customHeight="true" outlineLevel="0" collapsed="false">
      <c r="A28" s="10" t="n">
        <v>26</v>
      </c>
      <c r="B28" s="14"/>
      <c r="C28" s="12" t="s">
        <v>48</v>
      </c>
      <c r="D28" s="12" t="n">
        <v>162.3</v>
      </c>
      <c r="E28" s="13" t="n">
        <f aca="false">D28/3*0.5</f>
        <v>27.05</v>
      </c>
      <c r="F28" s="13" t="n">
        <v>82.36</v>
      </c>
      <c r="G28" s="13" t="n">
        <f aca="false">SUM(F28*0.5)</f>
        <v>41.18</v>
      </c>
      <c r="H28" s="13" t="n">
        <f aca="false">SUM(E28+G28)</f>
        <v>68.23</v>
      </c>
      <c r="I28" s="10" t="n">
        <v>2</v>
      </c>
    </row>
    <row r="29" customFormat="false" ht="26.25" hidden="false" customHeight="true" outlineLevel="0" collapsed="false">
      <c r="A29" s="10" t="n">
        <v>27</v>
      </c>
      <c r="B29" s="14" t="s">
        <v>49</v>
      </c>
      <c r="C29" s="12" t="s">
        <v>50</v>
      </c>
      <c r="D29" s="12" t="n">
        <v>188</v>
      </c>
      <c r="E29" s="13" t="n">
        <f aca="false">D29/3*0.5</f>
        <v>31.3333333333333</v>
      </c>
      <c r="F29" s="13" t="n">
        <v>80.58</v>
      </c>
      <c r="G29" s="13" t="n">
        <f aca="false">SUM(F29*0.5)</f>
        <v>40.29</v>
      </c>
      <c r="H29" s="13" t="n">
        <f aca="false">SUM(E29+G29)</f>
        <v>71.6233333333333</v>
      </c>
      <c r="I29" s="10" t="n">
        <v>1</v>
      </c>
    </row>
    <row r="30" customFormat="false" ht="26.25" hidden="false" customHeight="true" outlineLevel="0" collapsed="false">
      <c r="A30" s="10" t="n">
        <v>28</v>
      </c>
      <c r="B30" s="14"/>
      <c r="C30" s="12" t="s">
        <v>51</v>
      </c>
      <c r="D30" s="12" t="n">
        <v>168.5</v>
      </c>
      <c r="E30" s="13" t="n">
        <f aca="false">D30/3*0.5</f>
        <v>28.0833333333333</v>
      </c>
      <c r="F30" s="13" t="n">
        <v>82.29</v>
      </c>
      <c r="G30" s="13" t="n">
        <f aca="false">SUM(F30*0.5)</f>
        <v>41.145</v>
      </c>
      <c r="H30" s="13" t="n">
        <f aca="false">SUM(E30+G30)</f>
        <v>69.2283333333333</v>
      </c>
      <c r="I30" s="10" t="n">
        <v>2</v>
      </c>
    </row>
    <row r="31" customFormat="false" ht="26.25" hidden="false" customHeight="true" outlineLevel="0" collapsed="false">
      <c r="A31" s="10" t="n">
        <v>29</v>
      </c>
      <c r="B31" s="14" t="s">
        <v>52</v>
      </c>
      <c r="C31" s="12" t="s">
        <v>53</v>
      </c>
      <c r="D31" s="12" t="n">
        <v>199.2</v>
      </c>
      <c r="E31" s="13" t="n">
        <f aca="false">D31/3*0.5</f>
        <v>33.2</v>
      </c>
      <c r="F31" s="13" t="n">
        <v>83.6</v>
      </c>
      <c r="G31" s="13" t="n">
        <f aca="false">SUM(F31*0.5)</f>
        <v>41.8</v>
      </c>
      <c r="H31" s="13" t="n">
        <f aca="false">SUM(E31+G31)</f>
        <v>75</v>
      </c>
      <c r="I31" s="10" t="n">
        <v>1</v>
      </c>
    </row>
    <row r="32" customFormat="false" ht="26.25" hidden="false" customHeight="true" outlineLevel="0" collapsed="false">
      <c r="A32" s="10" t="n">
        <v>30</v>
      </c>
      <c r="B32" s="14"/>
      <c r="C32" s="12" t="s">
        <v>54</v>
      </c>
      <c r="D32" s="12" t="n">
        <v>193</v>
      </c>
      <c r="E32" s="13" t="n">
        <f aca="false">D32/3*0.5</f>
        <v>32.1666666666667</v>
      </c>
      <c r="F32" s="13" t="n">
        <v>82.93</v>
      </c>
      <c r="G32" s="13" t="n">
        <f aca="false">SUM(F32*0.5)</f>
        <v>41.465</v>
      </c>
      <c r="H32" s="13" t="n">
        <f aca="false">SUM(E32+G32)</f>
        <v>73.6316666666667</v>
      </c>
      <c r="I32" s="10" t="n">
        <v>2</v>
      </c>
    </row>
    <row r="33" customFormat="false" ht="26.25" hidden="false" customHeight="true" outlineLevel="0" collapsed="false">
      <c r="A33" s="10" t="n">
        <v>31</v>
      </c>
      <c r="B33" s="14" t="s">
        <v>55</v>
      </c>
      <c r="C33" s="12" t="s">
        <v>56</v>
      </c>
      <c r="D33" s="12" t="n">
        <v>157.1</v>
      </c>
      <c r="E33" s="13" t="n">
        <f aca="false">D33/3*0.5</f>
        <v>26.1833333333333</v>
      </c>
      <c r="F33" s="13" t="n">
        <v>82.56</v>
      </c>
      <c r="G33" s="13" t="n">
        <f aca="false">SUM(F33*0.5)</f>
        <v>41.28</v>
      </c>
      <c r="H33" s="13" t="n">
        <f aca="false">SUM(E33+G33)</f>
        <v>67.4633333333333</v>
      </c>
      <c r="I33" s="10" t="n">
        <v>1</v>
      </c>
    </row>
    <row r="34" customFormat="false" ht="26.25" hidden="false" customHeight="true" outlineLevel="0" collapsed="false">
      <c r="A34" s="10" t="n">
        <v>32</v>
      </c>
      <c r="B34" s="14"/>
      <c r="C34" s="12" t="s">
        <v>57</v>
      </c>
      <c r="D34" s="12" t="n">
        <v>143.2</v>
      </c>
      <c r="E34" s="13" t="n">
        <f aca="false">D34/3*0.5</f>
        <v>23.8666666666667</v>
      </c>
      <c r="F34" s="13" t="n">
        <v>80.56</v>
      </c>
      <c r="G34" s="13" t="n">
        <f aca="false">SUM(F34*0.5)</f>
        <v>40.28</v>
      </c>
      <c r="H34" s="13" t="n">
        <f aca="false">SUM(E34+G34)</f>
        <v>64.1466666666667</v>
      </c>
      <c r="I34" s="10" t="n">
        <v>2</v>
      </c>
    </row>
    <row r="35" customFormat="false" ht="21.75" hidden="false" customHeight="true" outlineLevel="0" collapsed="false">
      <c r="A35" s="10" t="n">
        <v>33</v>
      </c>
      <c r="B35" s="14" t="s">
        <v>58</v>
      </c>
      <c r="C35" s="12" t="s">
        <v>59</v>
      </c>
      <c r="D35" s="12" t="n">
        <v>132.8</v>
      </c>
      <c r="E35" s="13" t="n">
        <f aca="false">D35/3*0.5</f>
        <v>22.1333333333333</v>
      </c>
      <c r="F35" s="13" t="n">
        <v>82.18</v>
      </c>
      <c r="G35" s="13" t="n">
        <f aca="false">SUM(F35*0.5)</f>
        <v>41.09</v>
      </c>
      <c r="H35" s="13" t="n">
        <f aca="false">SUM(E35+G35)</f>
        <v>63.2233333333333</v>
      </c>
      <c r="I35" s="15" t="n">
        <v>1</v>
      </c>
    </row>
  </sheetData>
  <mergeCells count="17">
    <mergeCell ref="A1:I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3:17:43Z</dcterms:created>
  <dc:creator>qiuren1997</dc:creator>
  <dc:description/>
  <dc:language>en-US</dc:language>
  <cp:lastModifiedBy>User</cp:lastModifiedBy>
  <cp:lastPrinted>2017-04-11T02:42:41Z</cp:lastPrinted>
  <dcterms:modified xsi:type="dcterms:W3CDTF">2017-08-21T07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