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佛山市顺德区纪委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选调公务员总成绩单</t>
    </r>
  </si>
  <si>
    <r>
      <rPr>
        <sz val="12"/>
        <rFont val="Noto Sans"/>
        <family val="2"/>
      </rPr>
      <t xml:space="preserve">                                      笔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--17:00
                                      </t>
    </r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-12:00</t>
    </r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3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70%</t>
    </r>
  </si>
  <si>
    <t xml:space="preserve">总成绩</t>
  </si>
  <si>
    <t xml:space="preserve">排名</t>
  </si>
  <si>
    <t xml:space="preserve">JW2017040</t>
  </si>
  <si>
    <t xml:space="preserve">JW2017045</t>
  </si>
  <si>
    <t xml:space="preserve">JW2017010</t>
  </si>
  <si>
    <t xml:space="preserve">JW2017046</t>
  </si>
  <si>
    <t xml:space="preserve">JW2017005</t>
  </si>
  <si>
    <t xml:space="preserve">JW2017030</t>
  </si>
  <si>
    <t xml:space="preserve">JW2017008</t>
  </si>
  <si>
    <t xml:space="preserve">JW2017016</t>
  </si>
  <si>
    <t xml:space="preserve">JW2017019</t>
  </si>
  <si>
    <t xml:space="preserve">JW2017027</t>
  </si>
  <si>
    <t xml:space="preserve">JW2017023</t>
  </si>
  <si>
    <t xml:space="preserve">JW2017038</t>
  </si>
  <si>
    <t xml:space="preserve">JW2017036</t>
  </si>
  <si>
    <t xml:space="preserve">JW2017001</t>
  </si>
  <si>
    <t xml:space="preserve">JW2017006</t>
  </si>
  <si>
    <t xml:space="preserve">JW2017032</t>
  </si>
  <si>
    <t xml:space="preserve">缺考</t>
  </si>
  <si>
    <t xml:space="preserve">JW2017042</t>
  </si>
  <si>
    <t xml:space="preserve">JW2017004</t>
  </si>
  <si>
    <t xml:space="preserve">JW2017021</t>
  </si>
  <si>
    <t xml:space="preserve">JW201702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1" width="14.36"/>
    <col collapsed="false" customWidth="true" hidden="false" outlineLevel="0" max="4" min="4" style="1" width="9.5"/>
    <col collapsed="false" customWidth="true" hidden="false" outlineLevel="0" max="5" min="5" style="0" width="14.62"/>
    <col collapsed="false" customWidth="true" hidden="false" outlineLevel="0" max="6" min="6" style="0" width="7.87"/>
    <col collapsed="false" customWidth="true" hidden="false" outlineLevel="0" max="7" min="7" style="0" width="9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s">
        <v>9</v>
      </c>
      <c r="B4" s="5" t="n">
        <v>77</v>
      </c>
      <c r="C4" s="5" t="n">
        <f aca="false">B4*0.3</f>
        <v>23.1</v>
      </c>
      <c r="D4" s="5" t="n">
        <v>82.8</v>
      </c>
      <c r="E4" s="5" t="n">
        <f aca="false">D4*0.7</f>
        <v>57.96</v>
      </c>
      <c r="F4" s="5" t="n">
        <f aca="false">C4+E4</f>
        <v>81.06</v>
      </c>
      <c r="G4" s="5" t="n">
        <v>1</v>
      </c>
    </row>
    <row r="5" customFormat="false" ht="24.95" hidden="false" customHeight="true" outlineLevel="0" collapsed="false">
      <c r="A5" s="5" t="s">
        <v>10</v>
      </c>
      <c r="B5" s="5" t="n">
        <v>75.5</v>
      </c>
      <c r="C5" s="5" t="n">
        <f aca="false">B5*0.3</f>
        <v>22.65</v>
      </c>
      <c r="D5" s="5" t="n">
        <v>81.4</v>
      </c>
      <c r="E5" s="5" t="n">
        <f aca="false">D5*0.7</f>
        <v>56.98</v>
      </c>
      <c r="F5" s="5" t="n">
        <f aca="false">C5+E5</f>
        <v>79.63</v>
      </c>
      <c r="G5" s="5" t="n">
        <v>2</v>
      </c>
    </row>
    <row r="6" customFormat="false" ht="24.95" hidden="false" customHeight="true" outlineLevel="0" collapsed="false">
      <c r="A6" s="5" t="s">
        <v>11</v>
      </c>
      <c r="B6" s="5" t="n">
        <v>67.5</v>
      </c>
      <c r="C6" s="5" t="n">
        <f aca="false">B6*0.3</f>
        <v>20.25</v>
      </c>
      <c r="D6" s="5" t="n">
        <v>82.6</v>
      </c>
      <c r="E6" s="5" t="n">
        <f aca="false">D6*0.7</f>
        <v>57.82</v>
      </c>
      <c r="F6" s="5" t="n">
        <f aca="false">C6+E6</f>
        <v>78.07</v>
      </c>
      <c r="G6" s="5" t="n">
        <v>3</v>
      </c>
    </row>
    <row r="7" customFormat="false" ht="24.95" hidden="false" customHeight="true" outlineLevel="0" collapsed="false">
      <c r="A7" s="5" t="s">
        <v>12</v>
      </c>
      <c r="B7" s="5" t="n">
        <v>66.5</v>
      </c>
      <c r="C7" s="5" t="n">
        <f aca="false">B7*0.3</f>
        <v>19.95</v>
      </c>
      <c r="D7" s="5" t="n">
        <v>83</v>
      </c>
      <c r="E7" s="5" t="n">
        <f aca="false">D7*0.7</f>
        <v>58.1</v>
      </c>
      <c r="F7" s="5" t="n">
        <f aca="false">C7+E7</f>
        <v>78.05</v>
      </c>
      <c r="G7" s="5" t="n">
        <v>4</v>
      </c>
    </row>
    <row r="8" customFormat="false" ht="24.95" hidden="false" customHeight="true" outlineLevel="0" collapsed="false">
      <c r="A8" s="5" t="s">
        <v>13</v>
      </c>
      <c r="B8" s="5" t="n">
        <v>71.5</v>
      </c>
      <c r="C8" s="5" t="n">
        <f aca="false">B8*0.3</f>
        <v>21.45</v>
      </c>
      <c r="D8" s="5" t="n">
        <v>80.8</v>
      </c>
      <c r="E8" s="5" t="n">
        <f aca="false">D8*0.7</f>
        <v>56.56</v>
      </c>
      <c r="F8" s="5" t="n">
        <f aca="false">C8+E8</f>
        <v>78.01</v>
      </c>
      <c r="G8" s="5" t="n">
        <v>5</v>
      </c>
    </row>
    <row r="9" customFormat="false" ht="24.95" hidden="false" customHeight="true" outlineLevel="0" collapsed="false">
      <c r="A9" s="5" t="s">
        <v>14</v>
      </c>
      <c r="B9" s="5" t="n">
        <v>76.5</v>
      </c>
      <c r="C9" s="5" t="n">
        <f aca="false">B9*0.3</f>
        <v>22.95</v>
      </c>
      <c r="D9" s="5" t="n">
        <v>78.4</v>
      </c>
      <c r="E9" s="5" t="n">
        <f aca="false">D9*0.7</f>
        <v>54.88</v>
      </c>
      <c r="F9" s="5" t="n">
        <f aca="false">C9+E9</f>
        <v>77.83</v>
      </c>
      <c r="G9" s="5" t="n">
        <v>6</v>
      </c>
    </row>
    <row r="10" customFormat="false" ht="24.95" hidden="false" customHeight="true" outlineLevel="0" collapsed="false">
      <c r="A10" s="5" t="s">
        <v>15</v>
      </c>
      <c r="B10" s="5" t="n">
        <v>69</v>
      </c>
      <c r="C10" s="5" t="n">
        <f aca="false">B10*0.3</f>
        <v>20.7</v>
      </c>
      <c r="D10" s="5" t="n">
        <v>80.6</v>
      </c>
      <c r="E10" s="5" t="n">
        <f aca="false">D10*0.7</f>
        <v>56.42</v>
      </c>
      <c r="F10" s="5" t="n">
        <f aca="false">C10+E10</f>
        <v>77.12</v>
      </c>
      <c r="G10" s="5" t="n">
        <v>7</v>
      </c>
    </row>
    <row r="11" customFormat="false" ht="24.95" hidden="false" customHeight="true" outlineLevel="0" collapsed="false">
      <c r="A11" s="5" t="s">
        <v>16</v>
      </c>
      <c r="B11" s="5" t="n">
        <v>74</v>
      </c>
      <c r="C11" s="5" t="n">
        <f aca="false">B11*0.3</f>
        <v>22.2</v>
      </c>
      <c r="D11" s="5" t="n">
        <v>77.2</v>
      </c>
      <c r="E11" s="5" t="n">
        <f aca="false">D11*0.7</f>
        <v>54.04</v>
      </c>
      <c r="F11" s="5" t="n">
        <f aca="false">C11+E11</f>
        <v>76.24</v>
      </c>
      <c r="G11" s="5" t="n">
        <v>8</v>
      </c>
    </row>
    <row r="12" customFormat="false" ht="24.95" hidden="false" customHeight="true" outlineLevel="0" collapsed="false">
      <c r="A12" s="5" t="s">
        <v>17</v>
      </c>
      <c r="B12" s="5" t="n">
        <v>76.5</v>
      </c>
      <c r="C12" s="5" t="n">
        <f aca="false">B12*0.3</f>
        <v>22.95</v>
      </c>
      <c r="D12" s="5" t="n">
        <v>76</v>
      </c>
      <c r="E12" s="5" t="n">
        <f aca="false">D12*0.7</f>
        <v>53.2</v>
      </c>
      <c r="F12" s="5" t="n">
        <f aca="false">C12+E12</f>
        <v>76.15</v>
      </c>
      <c r="G12" s="5" t="n">
        <v>9</v>
      </c>
    </row>
    <row r="13" customFormat="false" ht="24.95" hidden="false" customHeight="true" outlineLevel="0" collapsed="false">
      <c r="A13" s="5" t="s">
        <v>18</v>
      </c>
      <c r="B13" s="5" t="n">
        <v>71</v>
      </c>
      <c r="C13" s="5" t="n">
        <f aca="false">B13*0.3</f>
        <v>21.3</v>
      </c>
      <c r="D13" s="5" t="n">
        <v>74.6</v>
      </c>
      <c r="E13" s="5" t="n">
        <f aca="false">D13*0.7</f>
        <v>52.22</v>
      </c>
      <c r="F13" s="5" t="n">
        <f aca="false">C13+E13</f>
        <v>73.52</v>
      </c>
      <c r="G13" s="5" t="n">
        <v>10</v>
      </c>
    </row>
    <row r="14" customFormat="false" ht="24.95" hidden="false" customHeight="true" outlineLevel="0" collapsed="false">
      <c r="A14" s="5" t="s">
        <v>19</v>
      </c>
      <c r="B14" s="5" t="n">
        <v>69</v>
      </c>
      <c r="C14" s="5" t="n">
        <f aca="false">B14*0.3</f>
        <v>20.7</v>
      </c>
      <c r="D14" s="5" t="n">
        <v>75.2</v>
      </c>
      <c r="E14" s="5" t="n">
        <f aca="false">D14*0.7</f>
        <v>52.64</v>
      </c>
      <c r="F14" s="5" t="n">
        <f aca="false">C14+E14</f>
        <v>73.34</v>
      </c>
      <c r="G14" s="5" t="n">
        <v>11</v>
      </c>
    </row>
    <row r="15" customFormat="false" ht="24.95" hidden="false" customHeight="true" outlineLevel="0" collapsed="false">
      <c r="A15" s="5" t="s">
        <v>20</v>
      </c>
      <c r="B15" s="5" t="n">
        <v>69</v>
      </c>
      <c r="C15" s="5" t="n">
        <f aca="false">B15*0.3</f>
        <v>20.7</v>
      </c>
      <c r="D15" s="5" t="n">
        <v>72.6</v>
      </c>
      <c r="E15" s="5" t="n">
        <f aca="false">D15*0.7</f>
        <v>50.82</v>
      </c>
      <c r="F15" s="5" t="n">
        <f aca="false">C15+E15</f>
        <v>71.52</v>
      </c>
      <c r="G15" s="5" t="n">
        <v>12</v>
      </c>
    </row>
    <row r="16" customFormat="false" ht="24.95" hidden="false" customHeight="true" outlineLevel="0" collapsed="false">
      <c r="A16" s="5" t="s">
        <v>21</v>
      </c>
      <c r="B16" s="5" t="n">
        <v>75</v>
      </c>
      <c r="C16" s="5" t="n">
        <f aca="false">B16*0.3</f>
        <v>22.5</v>
      </c>
      <c r="D16" s="5" t="n">
        <v>69.6</v>
      </c>
      <c r="E16" s="5" t="n">
        <f aca="false">D16*0.7</f>
        <v>48.72</v>
      </c>
      <c r="F16" s="5" t="n">
        <f aca="false">C16+E16</f>
        <v>71.22</v>
      </c>
      <c r="G16" s="5" t="n">
        <v>13</v>
      </c>
    </row>
    <row r="17" customFormat="false" ht="24.95" hidden="false" customHeight="true" outlineLevel="0" collapsed="false">
      <c r="A17" s="5" t="s">
        <v>22</v>
      </c>
      <c r="B17" s="5" t="n">
        <v>72</v>
      </c>
      <c r="C17" s="5" t="n">
        <f aca="false">B17*0.3</f>
        <v>21.6</v>
      </c>
      <c r="D17" s="5" t="n">
        <v>70</v>
      </c>
      <c r="E17" s="5" t="n">
        <f aca="false">D17*0.7</f>
        <v>49</v>
      </c>
      <c r="F17" s="5" t="n">
        <f aca="false">C17+E17</f>
        <v>70.6</v>
      </c>
      <c r="G17" s="5" t="n">
        <v>14</v>
      </c>
    </row>
    <row r="18" customFormat="false" ht="24.95" hidden="false" customHeight="true" outlineLevel="0" collapsed="false">
      <c r="A18" s="5" t="s">
        <v>23</v>
      </c>
      <c r="B18" s="5" t="n">
        <v>68</v>
      </c>
      <c r="C18" s="5" t="n">
        <f aca="false">B18*0.3</f>
        <v>20.4</v>
      </c>
      <c r="D18" s="5" t="n">
        <v>71.6</v>
      </c>
      <c r="E18" s="5" t="n">
        <f aca="false">D18*0.7</f>
        <v>50.12</v>
      </c>
      <c r="F18" s="5" t="n">
        <f aca="false">C18+E18</f>
        <v>70.52</v>
      </c>
      <c r="G18" s="5" t="n">
        <v>15</v>
      </c>
    </row>
    <row r="19" customFormat="false" ht="24.95" hidden="false" customHeight="true" outlineLevel="0" collapsed="false">
      <c r="A19" s="5" t="s">
        <v>24</v>
      </c>
      <c r="B19" s="5" t="n">
        <v>68.5</v>
      </c>
      <c r="C19" s="5" t="n">
        <f aca="false">B19*0.3</f>
        <v>20.55</v>
      </c>
      <c r="D19" s="6" t="s">
        <v>25</v>
      </c>
      <c r="E19" s="5"/>
      <c r="F19" s="5"/>
      <c r="G19" s="7"/>
    </row>
    <row r="20" customFormat="false" ht="24.95" hidden="false" customHeight="true" outlineLevel="0" collapsed="false">
      <c r="A20" s="5" t="s">
        <v>26</v>
      </c>
      <c r="B20" s="5" t="n">
        <v>67</v>
      </c>
      <c r="C20" s="5" t="n">
        <f aca="false">B20*0.3</f>
        <v>20.1</v>
      </c>
      <c r="D20" s="6" t="s">
        <v>25</v>
      </c>
      <c r="E20" s="5"/>
      <c r="F20" s="5"/>
      <c r="G20" s="7"/>
    </row>
    <row r="21" customFormat="false" ht="24.95" hidden="false" customHeight="true" outlineLevel="0" collapsed="false">
      <c r="A21" s="5" t="s">
        <v>27</v>
      </c>
      <c r="B21" s="5" t="n">
        <v>66.5</v>
      </c>
      <c r="C21" s="5" t="n">
        <f aca="false">B21*0.3</f>
        <v>19.95</v>
      </c>
      <c r="D21" s="6" t="s">
        <v>25</v>
      </c>
      <c r="E21" s="5"/>
      <c r="F21" s="5"/>
      <c r="G21" s="7"/>
    </row>
    <row r="22" customFormat="false" ht="24.95" hidden="false" customHeight="true" outlineLevel="0" collapsed="false">
      <c r="A22" s="5" t="s">
        <v>28</v>
      </c>
      <c r="B22" s="5" t="n">
        <v>66.5</v>
      </c>
      <c r="C22" s="5" t="n">
        <f aca="false">B22*0.3</f>
        <v>19.95</v>
      </c>
      <c r="D22" s="6" t="s">
        <v>25</v>
      </c>
      <c r="E22" s="5"/>
      <c r="F22" s="5"/>
      <c r="G22" s="7"/>
    </row>
    <row r="23" customFormat="false" ht="24.95" hidden="false" customHeight="true" outlineLevel="0" collapsed="false">
      <c r="A23" s="5" t="s">
        <v>29</v>
      </c>
      <c r="B23" s="5" t="n">
        <v>66.5</v>
      </c>
      <c r="C23" s="5" t="n">
        <f aca="false">B23*0.3</f>
        <v>19.95</v>
      </c>
      <c r="D23" s="6" t="s">
        <v>25</v>
      </c>
      <c r="E23" s="5"/>
      <c r="F23" s="5"/>
      <c r="G23" s="7"/>
    </row>
    <row r="24" customFormat="false" ht="24.95" hidden="false" customHeight="true" outlineLevel="0" collapsed="false">
      <c r="A24" s="8"/>
      <c r="B24" s="5"/>
      <c r="C24" s="5"/>
      <c r="D24" s="5"/>
      <c r="E24" s="7"/>
      <c r="F24" s="7"/>
      <c r="G24" s="7"/>
    </row>
    <row r="25" customFormat="false" ht="24.95" hidden="false" customHeight="true" outlineLevel="0" collapsed="false">
      <c r="A25" s="8"/>
      <c r="B25" s="5"/>
      <c r="C25" s="5"/>
      <c r="D25" s="5"/>
      <c r="E25" s="7"/>
      <c r="F25" s="7"/>
      <c r="G2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550694444444445" right="0.550694444444445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9:56:10Z</dcterms:created>
  <dc:creator>admin</dc:creator>
  <dc:description/>
  <dc:language>en-US</dc:language>
  <cp:lastModifiedBy>Administrator</cp:lastModifiedBy>
  <cp:lastPrinted>2017-08-21T05:04:02Z</cp:lastPrinted>
  <dcterms:modified xsi:type="dcterms:W3CDTF">2017-08-21T0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