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大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金华老年大学公开选调工作人员综合成绩</t>
  </si>
  <si>
    <t xml:space="preserve">准考证号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t xml:space="preserve">入围考察</t>
  </si>
  <si>
    <t xml:space="preserve">07</t>
  </si>
  <si>
    <t xml:space="preserve">02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华文仿宋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8.62"/>
    <col collapsed="false" customWidth="true" hidden="false" outlineLevel="0" max="7" min="7" style="0" width="12.7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 t="s">
        <v>5</v>
      </c>
    </row>
    <row r="3" customFormat="false" ht="54.95" hidden="false" customHeight="true" outlineLevel="0" collapsed="false">
      <c r="A3" s="3"/>
      <c r="B3" s="4" t="s">
        <v>6</v>
      </c>
      <c r="C3" s="4" t="s">
        <v>7</v>
      </c>
      <c r="D3" s="4" t="s">
        <v>6</v>
      </c>
      <c r="E3" s="4" t="s">
        <v>7</v>
      </c>
      <c r="F3" s="4"/>
      <c r="G3" s="4"/>
    </row>
    <row r="4" customFormat="false" ht="54.95" hidden="false" customHeight="true" outlineLevel="0" collapsed="false">
      <c r="A4" s="5" t="n">
        <v>11</v>
      </c>
      <c r="B4" s="5" t="n">
        <v>83.3</v>
      </c>
      <c r="C4" s="5" t="n">
        <f aca="false">SUM(B4*0.4)</f>
        <v>33.32</v>
      </c>
      <c r="D4" s="5" t="n">
        <v>86.8</v>
      </c>
      <c r="E4" s="5" t="n">
        <f aca="false">SUM(D4*0.6)</f>
        <v>52.08</v>
      </c>
      <c r="F4" s="5" t="n">
        <f aca="false">SUM(E4,C4)</f>
        <v>85.4</v>
      </c>
      <c r="G4" s="6" t="s">
        <v>8</v>
      </c>
    </row>
    <row r="5" customFormat="false" ht="54.95" hidden="false" customHeight="true" outlineLevel="0" collapsed="false">
      <c r="A5" s="7" t="s">
        <v>9</v>
      </c>
      <c r="B5" s="5" t="n">
        <v>75.7</v>
      </c>
      <c r="C5" s="5" t="n">
        <f aca="false">SUM(B5*0.4)</f>
        <v>30.28</v>
      </c>
      <c r="D5" s="5" t="n">
        <v>89</v>
      </c>
      <c r="E5" s="5" t="n">
        <f aca="false">SUM(D5*0.6)</f>
        <v>53.4</v>
      </c>
      <c r="F5" s="5" t="n">
        <f aca="false">SUM(E5,C5)</f>
        <v>83.68</v>
      </c>
      <c r="G5" s="6" t="s">
        <v>8</v>
      </c>
    </row>
    <row r="6" customFormat="false" ht="54.95" hidden="false" customHeight="true" outlineLevel="0" collapsed="false">
      <c r="A6" s="7" t="s">
        <v>10</v>
      </c>
      <c r="B6" s="5" t="n">
        <v>79</v>
      </c>
      <c r="C6" s="5" t="n">
        <f aca="false">SUM(B6*0.4)</f>
        <v>31.6</v>
      </c>
      <c r="D6" s="5" t="n">
        <v>83.6</v>
      </c>
      <c r="E6" s="5" t="n">
        <f aca="false">SUM(D6*0.6)</f>
        <v>50.16</v>
      </c>
      <c r="F6" s="5" t="n">
        <f aca="false">SUM(E6,C6)</f>
        <v>81.76</v>
      </c>
      <c r="G6" s="8"/>
    </row>
    <row r="7" customFormat="false" ht="54.95" hidden="false" customHeight="true" outlineLevel="0" collapsed="false">
      <c r="A7" s="7" t="s">
        <v>11</v>
      </c>
      <c r="B7" s="5" t="n">
        <v>79</v>
      </c>
      <c r="C7" s="5" t="n">
        <f aca="false">SUM(B7*0.4)</f>
        <v>31.6</v>
      </c>
      <c r="D7" s="5" t="n">
        <v>82.8</v>
      </c>
      <c r="E7" s="5" t="n">
        <f aca="false">SUM(D7*0.6)</f>
        <v>49.68</v>
      </c>
      <c r="F7" s="5" t="n">
        <f aca="false">SUM(E7,C7)</f>
        <v>81.28</v>
      </c>
      <c r="G7" s="8"/>
    </row>
  </sheetData>
  <mergeCells count="6">
    <mergeCell ref="A1:G1"/>
    <mergeCell ref="A2:A3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3:18:31Z</dcterms:created>
  <dc:creator>John</dc:creator>
  <dc:description/>
  <dc:language>en-US</dc:language>
  <cp:lastModifiedBy>lenovo</cp:lastModifiedBy>
  <cp:lastPrinted>2017-08-13T03:35:30Z</cp:lastPrinted>
  <dcterms:modified xsi:type="dcterms:W3CDTF">2017-08-13T04:09:44Z</dcterms:modified>
  <cp:revision>0</cp:revision>
  <dc:subject/>
  <dc:title/>
</cp:coreProperties>
</file>