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考场" sheetId="1" state="visible" r:id="rId2"/>
  </sheets>
  <definedNames>
    <definedName function="false" hidden="false" localSheetId="0" name="_xlnm.Print_Titles" vbProcedure="false">A考场!$1:$3</definedName>
    <definedName function="false" hidden="false" localSheetId="0" name="Excel_BuiltIn__FilterDatabase" vbProcedure="false">A考场!$B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中共丽水市莲都区纪律检查委员会公开选调公务员笔试面试成绩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选调单位</t>
  </si>
  <si>
    <t xml:space="preserve">选调职位</t>
  </si>
  <si>
    <t xml:space="preserve">笔试成绩</t>
  </si>
  <si>
    <t xml:space="preserve">面试成绩</t>
  </si>
  <si>
    <t xml:space="preserve">笔试面试成绩</t>
  </si>
  <si>
    <t xml:space="preserve">是否入围考察</t>
  </si>
  <si>
    <t xml:space="preserve">成绩</t>
  </si>
  <si>
    <t xml:space="preserve">潘荣</t>
  </si>
  <si>
    <t xml:space="preserve">男</t>
  </si>
  <si>
    <t xml:space="preserve">332501198901292011</t>
  </si>
  <si>
    <t xml:space="preserve">莲都区纪律检查委员会</t>
  </si>
  <si>
    <r>
      <rPr>
        <sz val="9"/>
        <rFont val="Noto Sans"/>
        <family val="2"/>
      </rPr>
      <t xml:space="preserve">执纪审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）</t>
    </r>
  </si>
  <si>
    <t xml:space="preserve">是</t>
  </si>
  <si>
    <t xml:space="preserve">付海成</t>
  </si>
  <si>
    <t xml:space="preserve">360681198705064717</t>
  </si>
  <si>
    <t xml:space="preserve">戴南男</t>
  </si>
  <si>
    <t xml:space="preserve">330324198901205856</t>
  </si>
  <si>
    <t xml:space="preserve">陈琳</t>
  </si>
  <si>
    <t xml:space="preserve">342601198702212418</t>
  </si>
  <si>
    <t xml:space="preserve">何赏武</t>
  </si>
  <si>
    <t xml:space="preserve">332501198812126513</t>
  </si>
  <si>
    <t xml:space="preserve">郑伟俊</t>
  </si>
  <si>
    <t xml:space="preserve">332501198812183411</t>
  </si>
  <si>
    <t xml:space="preserve">沈珊珊</t>
  </si>
  <si>
    <t xml:space="preserve">女</t>
  </si>
  <si>
    <t xml:space="preserve">332525198809080324</t>
  </si>
  <si>
    <t xml:space="preserve">执纪审查（女）</t>
  </si>
  <si>
    <t xml:space="preserve">林瑶</t>
  </si>
  <si>
    <t xml:space="preserve">332501198801220029</t>
  </si>
  <si>
    <t xml:space="preserve">泮政</t>
  </si>
  <si>
    <t xml:space="preserve">332501198705160839</t>
  </si>
  <si>
    <t xml:space="preserve">综合文字</t>
  </si>
  <si>
    <t xml:space="preserve">韦俊俊</t>
  </si>
  <si>
    <t xml:space="preserve">332529198511171915</t>
  </si>
  <si>
    <t xml:space="preserve">庄静</t>
  </si>
  <si>
    <t xml:space="preserve">332501198510010427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16.87"/>
    <col collapsed="false" customWidth="true" hidden="false" outlineLevel="0" max="5" min="5" style="3" width="17.62"/>
    <col collapsed="false" customWidth="true" hidden="false" outlineLevel="0" max="6" min="6" style="3" width="12.87"/>
    <col collapsed="false" customWidth="true" hidden="false" outlineLevel="0" max="7" min="7" style="4" width="7.5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9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n">
        <v>0.4</v>
      </c>
      <c r="I3" s="14" t="s">
        <v>11</v>
      </c>
      <c r="J3" s="13" t="n">
        <v>0.4</v>
      </c>
      <c r="K3" s="10"/>
      <c r="L3" s="9"/>
    </row>
    <row r="4" s="24" customFormat="true" ht="25.5" hidden="false" customHeight="true" outlineLevel="0" collapsed="false">
      <c r="A4" s="16" t="n">
        <v>1</v>
      </c>
      <c r="B4" s="17" t="s">
        <v>12</v>
      </c>
      <c r="C4" s="6" t="s">
        <v>13</v>
      </c>
      <c r="D4" s="18" t="s">
        <v>14</v>
      </c>
      <c r="E4" s="19" t="s">
        <v>15</v>
      </c>
      <c r="F4" s="19" t="s">
        <v>16</v>
      </c>
      <c r="G4" s="20" t="n">
        <v>85</v>
      </c>
      <c r="H4" s="21" t="n">
        <f aca="false">G4*0.4</f>
        <v>34</v>
      </c>
      <c r="I4" s="22" t="n">
        <v>83.2</v>
      </c>
      <c r="J4" s="22" t="n">
        <f aca="false">I4*0.4</f>
        <v>33.28</v>
      </c>
      <c r="K4" s="22" t="n">
        <f aca="false">H4++J4</f>
        <v>67.28</v>
      </c>
      <c r="L4" s="23" t="s">
        <v>17</v>
      </c>
    </row>
    <row r="5" s="24" customFormat="true" ht="25.5" hidden="false" customHeight="true" outlineLevel="0" collapsed="false">
      <c r="A5" s="16" t="n">
        <v>2</v>
      </c>
      <c r="B5" s="25" t="s">
        <v>18</v>
      </c>
      <c r="C5" s="6" t="s">
        <v>13</v>
      </c>
      <c r="D5" s="18" t="s">
        <v>19</v>
      </c>
      <c r="E5" s="19" t="s">
        <v>15</v>
      </c>
      <c r="F5" s="19" t="s">
        <v>16</v>
      </c>
      <c r="G5" s="20" t="n">
        <v>81</v>
      </c>
      <c r="H5" s="21" t="n">
        <f aca="false">G5*0.4</f>
        <v>32.4</v>
      </c>
      <c r="I5" s="23" t="n">
        <v>78</v>
      </c>
      <c r="J5" s="23" t="n">
        <f aca="false">I5*0.4</f>
        <v>31.2</v>
      </c>
      <c r="K5" s="23" t="n">
        <f aca="false">H5++J5</f>
        <v>63.6</v>
      </c>
      <c r="L5" s="23" t="s">
        <v>17</v>
      </c>
    </row>
    <row r="6" s="24" customFormat="true" ht="25.5" hidden="false" customHeight="true" outlineLevel="0" collapsed="false">
      <c r="A6" s="16" t="n">
        <v>3</v>
      </c>
      <c r="B6" s="25" t="s">
        <v>20</v>
      </c>
      <c r="C6" s="6" t="s">
        <v>13</v>
      </c>
      <c r="D6" s="18" t="s">
        <v>21</v>
      </c>
      <c r="E6" s="19" t="s">
        <v>15</v>
      </c>
      <c r="F6" s="19" t="s">
        <v>16</v>
      </c>
      <c r="G6" s="20" t="n">
        <v>73.5</v>
      </c>
      <c r="H6" s="21" t="n">
        <f aca="false">G6*0.4</f>
        <v>29.4</v>
      </c>
      <c r="I6" s="23" t="n">
        <v>83.6</v>
      </c>
      <c r="J6" s="23" t="n">
        <f aca="false">I6*0.4</f>
        <v>33.44</v>
      </c>
      <c r="K6" s="23" t="n">
        <f aca="false">H6++J6</f>
        <v>62.84</v>
      </c>
      <c r="L6" s="23" t="s">
        <v>17</v>
      </c>
    </row>
    <row r="7" s="24" customFormat="true" ht="25.5" hidden="false" customHeight="true" outlineLevel="0" collapsed="false">
      <c r="A7" s="16" t="n">
        <v>4</v>
      </c>
      <c r="B7" s="25" t="s">
        <v>22</v>
      </c>
      <c r="C7" s="6" t="s">
        <v>13</v>
      </c>
      <c r="D7" s="18" t="s">
        <v>23</v>
      </c>
      <c r="E7" s="19" t="s">
        <v>15</v>
      </c>
      <c r="F7" s="19" t="s">
        <v>16</v>
      </c>
      <c r="G7" s="20" t="n">
        <v>75</v>
      </c>
      <c r="H7" s="21" t="n">
        <f aca="false">G7*0.4</f>
        <v>30</v>
      </c>
      <c r="I7" s="23" t="n">
        <v>82</v>
      </c>
      <c r="J7" s="23" t="n">
        <f aca="false">I7*0.4</f>
        <v>32.8</v>
      </c>
      <c r="K7" s="23" t="n">
        <f aca="false">H7++J7</f>
        <v>62.8</v>
      </c>
      <c r="L7" s="23" t="s">
        <v>17</v>
      </c>
    </row>
    <row r="8" s="24" customFormat="true" ht="25.5" hidden="false" customHeight="true" outlineLevel="0" collapsed="false">
      <c r="A8" s="16" t="n">
        <v>5</v>
      </c>
      <c r="B8" s="25" t="s">
        <v>24</v>
      </c>
      <c r="C8" s="6" t="s">
        <v>13</v>
      </c>
      <c r="D8" s="18" t="s">
        <v>25</v>
      </c>
      <c r="E8" s="19" t="s">
        <v>15</v>
      </c>
      <c r="F8" s="19" t="s">
        <v>16</v>
      </c>
      <c r="G8" s="20" t="n">
        <v>75</v>
      </c>
      <c r="H8" s="21" t="n">
        <f aca="false">G8*0.4</f>
        <v>30</v>
      </c>
      <c r="I8" s="23" t="n">
        <v>81.8</v>
      </c>
      <c r="J8" s="23" t="n">
        <f aca="false">I8*0.4</f>
        <v>32.72</v>
      </c>
      <c r="K8" s="23" t="n">
        <f aca="false">H8++J8</f>
        <v>62.72</v>
      </c>
      <c r="L8" s="23" t="s">
        <v>17</v>
      </c>
    </row>
    <row r="9" s="24" customFormat="true" ht="25.5" hidden="false" customHeight="true" outlineLevel="0" collapsed="false">
      <c r="A9" s="16" t="n">
        <v>6</v>
      </c>
      <c r="B9" s="17" t="s">
        <v>26</v>
      </c>
      <c r="C9" s="6" t="s">
        <v>13</v>
      </c>
      <c r="D9" s="18" t="s">
        <v>27</v>
      </c>
      <c r="E9" s="19" t="s">
        <v>15</v>
      </c>
      <c r="F9" s="19" t="s">
        <v>16</v>
      </c>
      <c r="G9" s="20" t="n">
        <v>75</v>
      </c>
      <c r="H9" s="21" t="n">
        <f aca="false">G9*0.4</f>
        <v>30</v>
      </c>
      <c r="I9" s="23" t="n">
        <v>74.4</v>
      </c>
      <c r="J9" s="23" t="n">
        <f aca="false">I9*0.4</f>
        <v>29.76</v>
      </c>
      <c r="K9" s="23" t="n">
        <f aca="false">H9++J9</f>
        <v>59.76</v>
      </c>
      <c r="L9" s="23" t="s">
        <v>17</v>
      </c>
    </row>
    <row r="10" s="24" customFormat="true" ht="25.5" hidden="false" customHeight="true" outlineLevel="0" collapsed="false">
      <c r="A10" s="16" t="n">
        <v>7</v>
      </c>
      <c r="B10" s="25" t="s">
        <v>28</v>
      </c>
      <c r="C10" s="26" t="s">
        <v>29</v>
      </c>
      <c r="D10" s="18" t="s">
        <v>30</v>
      </c>
      <c r="E10" s="19" t="s">
        <v>15</v>
      </c>
      <c r="F10" s="19" t="s">
        <v>31</v>
      </c>
      <c r="G10" s="27" t="n">
        <v>75</v>
      </c>
      <c r="H10" s="21" t="n">
        <f aca="false">G10*0.4</f>
        <v>30</v>
      </c>
      <c r="I10" s="23" t="n">
        <v>83</v>
      </c>
      <c r="J10" s="23" t="n">
        <f aca="false">I10*0.4</f>
        <v>33.2</v>
      </c>
      <c r="K10" s="23" t="n">
        <f aca="false">H10++J10</f>
        <v>63.2</v>
      </c>
      <c r="L10" s="23" t="s">
        <v>17</v>
      </c>
    </row>
    <row r="11" s="24" customFormat="true" ht="25.5" hidden="false" customHeight="true" outlineLevel="0" collapsed="false">
      <c r="A11" s="16" t="n">
        <v>8</v>
      </c>
      <c r="B11" s="25" t="s">
        <v>32</v>
      </c>
      <c r="C11" s="26" t="s">
        <v>29</v>
      </c>
      <c r="D11" s="18" t="s">
        <v>33</v>
      </c>
      <c r="E11" s="19" t="s">
        <v>15</v>
      </c>
      <c r="F11" s="19" t="s">
        <v>31</v>
      </c>
      <c r="G11" s="27" t="n">
        <v>76.5</v>
      </c>
      <c r="H11" s="21" t="n">
        <f aca="false">G11*0.4</f>
        <v>30.6</v>
      </c>
      <c r="I11" s="23" t="n">
        <v>81</v>
      </c>
      <c r="J11" s="23" t="n">
        <f aca="false">I11*0.4</f>
        <v>32.4</v>
      </c>
      <c r="K11" s="23" t="n">
        <f aca="false">H11++J11</f>
        <v>63</v>
      </c>
      <c r="L11" s="23" t="s">
        <v>17</v>
      </c>
    </row>
    <row r="12" s="24" customFormat="true" ht="25.5" hidden="false" customHeight="true" outlineLevel="0" collapsed="false">
      <c r="A12" s="16" t="n">
        <v>9</v>
      </c>
      <c r="B12" s="25" t="s">
        <v>34</v>
      </c>
      <c r="C12" s="26" t="s">
        <v>13</v>
      </c>
      <c r="D12" s="18" t="s">
        <v>35</v>
      </c>
      <c r="E12" s="19" t="s">
        <v>15</v>
      </c>
      <c r="F12" s="19" t="s">
        <v>36</v>
      </c>
      <c r="G12" s="27" t="n">
        <v>78.5</v>
      </c>
      <c r="H12" s="21" t="n">
        <f aca="false">G12*0.4</f>
        <v>31.4</v>
      </c>
      <c r="I12" s="23" t="n">
        <v>87.4</v>
      </c>
      <c r="J12" s="23" t="n">
        <f aca="false">I12*0.4</f>
        <v>34.96</v>
      </c>
      <c r="K12" s="23" t="n">
        <f aca="false">H12++J12</f>
        <v>66.36</v>
      </c>
      <c r="L12" s="23" t="s">
        <v>17</v>
      </c>
    </row>
    <row r="13" s="24" customFormat="true" ht="25.5" hidden="false" customHeight="true" outlineLevel="0" collapsed="false">
      <c r="A13" s="16" t="n">
        <v>10</v>
      </c>
      <c r="B13" s="25" t="s">
        <v>37</v>
      </c>
      <c r="C13" s="26" t="s">
        <v>13</v>
      </c>
      <c r="D13" s="18" t="s">
        <v>38</v>
      </c>
      <c r="E13" s="19" t="s">
        <v>15</v>
      </c>
      <c r="F13" s="19" t="s">
        <v>36</v>
      </c>
      <c r="G13" s="27" t="n">
        <v>85</v>
      </c>
      <c r="H13" s="21" t="n">
        <f aca="false">G13*0.4</f>
        <v>34</v>
      </c>
      <c r="I13" s="23" t="n">
        <v>80.8</v>
      </c>
      <c r="J13" s="23" t="n">
        <f aca="false">I13*0.4</f>
        <v>32.32</v>
      </c>
      <c r="K13" s="23" t="n">
        <f aca="false">H13++J13</f>
        <v>66.32</v>
      </c>
      <c r="L13" s="23" t="s">
        <v>17</v>
      </c>
    </row>
    <row r="14" s="24" customFormat="true" ht="25.5" hidden="false" customHeight="true" outlineLevel="0" collapsed="false">
      <c r="A14" s="16" t="n">
        <v>11</v>
      </c>
      <c r="B14" s="25" t="s">
        <v>39</v>
      </c>
      <c r="C14" s="26" t="s">
        <v>29</v>
      </c>
      <c r="D14" s="18" t="s">
        <v>40</v>
      </c>
      <c r="E14" s="19" t="s">
        <v>15</v>
      </c>
      <c r="F14" s="19" t="s">
        <v>36</v>
      </c>
      <c r="G14" s="27" t="n">
        <v>82.5</v>
      </c>
      <c r="H14" s="21" t="n">
        <f aca="false">G14*0.4</f>
        <v>33</v>
      </c>
      <c r="I14" s="23" t="n">
        <v>80.8</v>
      </c>
      <c r="J14" s="23" t="n">
        <f aca="false">I14*0.4</f>
        <v>32.32</v>
      </c>
      <c r="K14" s="23" t="n">
        <f aca="false">H14++J14</f>
        <v>65.32</v>
      </c>
      <c r="L14" s="23" t="s">
        <v>41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14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cm</cp:lastModifiedBy>
  <cp:lastPrinted>2017-09-03T02:39:57Z</cp:lastPrinted>
  <dcterms:modified xsi:type="dcterms:W3CDTF">2017-09-04T01:47:17Z</dcterms:modified>
  <cp:revision>0</cp:revision>
  <dc:subject/>
  <dc:title/>
</cp:coreProperties>
</file>