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345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专业指导目录</t>
    </r>
  </si>
  <si>
    <t xml:space="preserve">一级目录</t>
  </si>
  <si>
    <t xml:space="preserve">二级目录</t>
  </si>
  <si>
    <t xml:space="preserve">专业</t>
  </si>
  <si>
    <t xml:space="preserve">管理学</t>
  </si>
  <si>
    <t xml:space="preserve">电子商务</t>
  </si>
  <si>
    <t xml:space="preserve">电子商务技术</t>
  </si>
  <si>
    <t xml:space="preserve">电子商务及法律</t>
  </si>
  <si>
    <t xml:space="preserve">电子商务与网络营销</t>
  </si>
  <si>
    <t xml:space="preserve">电子商务与信息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网络经济学</t>
  </si>
  <si>
    <t xml:space="preserve">网络营销</t>
  </si>
  <si>
    <t xml:space="preserve">网络技术与电子商务</t>
  </si>
  <si>
    <t xml:space="preserve">移动商务</t>
  </si>
  <si>
    <t xml:space="preserve">电信商务</t>
  </si>
  <si>
    <t xml:space="preserve">工商管理及市场营销</t>
  </si>
  <si>
    <t xml:space="preserve">工商管理</t>
  </si>
  <si>
    <t xml:space="preserve">工商行政管理</t>
  </si>
  <si>
    <t xml:space="preserve">工商企业管理</t>
  </si>
  <si>
    <t xml:space="preserve">经济与工商管理</t>
  </si>
  <si>
    <t xml:space="preserve">企业管理</t>
  </si>
  <si>
    <t xml:space="preserve">企业经营管理</t>
  </si>
  <si>
    <t xml:space="preserve">工业企业管理</t>
  </si>
  <si>
    <t xml:space="preserve">企业资源计划管理</t>
  </si>
  <si>
    <t xml:space="preserve">商务管理</t>
  </si>
  <si>
    <t xml:space="preserve">商务策划</t>
  </si>
  <si>
    <t xml:space="preserve">商务策划管理</t>
  </si>
  <si>
    <t xml:space="preserve">商务分析和管理</t>
  </si>
  <si>
    <t xml:space="preserve">商务经纪与代理</t>
  </si>
  <si>
    <t xml:space="preserve">商务信息学</t>
  </si>
  <si>
    <t xml:space="preserve">现代商务</t>
  </si>
  <si>
    <t xml:space="preserve">涉外商务</t>
  </si>
  <si>
    <t xml:space="preserve">国际商务</t>
  </si>
  <si>
    <t xml:space="preserve">国际企业管理</t>
  </si>
  <si>
    <t xml:space="preserve">国际市场营销</t>
  </si>
  <si>
    <t xml:space="preserve">市场营销</t>
  </si>
  <si>
    <t xml:space="preserve">市场营销学</t>
  </si>
  <si>
    <t xml:space="preserve">市场营销教育</t>
  </si>
  <si>
    <t xml:space="preserve">市场营销与策划</t>
  </si>
  <si>
    <t xml:space="preserve">市场管理与服务</t>
  </si>
  <si>
    <t xml:space="preserve">市场策划</t>
  </si>
  <si>
    <t xml:space="preserve">市场营销与开发</t>
  </si>
  <si>
    <t xml:space="preserve">市场开发与营销</t>
  </si>
  <si>
    <t xml:space="preserve">营销与策划</t>
  </si>
  <si>
    <t xml:space="preserve">营销管理</t>
  </si>
  <si>
    <t xml:space="preserve">媒体营销</t>
  </si>
  <si>
    <t xml:space="preserve">营销策划与商务管理</t>
  </si>
  <si>
    <t xml:space="preserve">管理与市场营销</t>
  </si>
  <si>
    <t xml:space="preserve">广告策划与营销</t>
  </si>
  <si>
    <t xml:space="preserve">经营学</t>
  </si>
  <si>
    <t xml:space="preserve">广告经营与管理</t>
  </si>
  <si>
    <t xml:space="preserve">特许经营管理</t>
  </si>
  <si>
    <t xml:space="preserve">连锁经营管理</t>
  </si>
  <si>
    <t xml:space="preserve">品牌代理经营</t>
  </si>
  <si>
    <t xml:space="preserve">文化市场经营与管理</t>
  </si>
  <si>
    <t xml:space="preserve">文化产业管理</t>
  </si>
  <si>
    <t xml:space="preserve">物业管理</t>
  </si>
  <si>
    <t xml:space="preserve">物业设施管理</t>
  </si>
  <si>
    <t xml:space="preserve">资产评估</t>
  </si>
  <si>
    <t xml:space="preserve">资产评估与管理</t>
  </si>
  <si>
    <t xml:space="preserve">不动产评估与管理</t>
  </si>
  <si>
    <t xml:space="preserve">公司管理</t>
  </si>
  <si>
    <t xml:space="preserve">人事管理</t>
  </si>
  <si>
    <t xml:space="preserve">人力资源管理</t>
  </si>
  <si>
    <t xml:space="preserve">人力资源开发</t>
  </si>
  <si>
    <t xml:space="preserve">劳资管理</t>
  </si>
  <si>
    <t xml:space="preserve">劳动关系</t>
  </si>
  <si>
    <t xml:space="preserve">招商管理</t>
  </si>
  <si>
    <t xml:space="preserve">销售管理</t>
  </si>
  <si>
    <t xml:space="preserve">商品学</t>
  </si>
  <si>
    <t xml:space="preserve">工业工程</t>
  </si>
  <si>
    <t xml:space="preserve">工业工程技术</t>
  </si>
  <si>
    <t xml:space="preserve">工业设计工程</t>
  </si>
  <si>
    <t xml:space="preserve">标准化工程</t>
  </si>
  <si>
    <t xml:space="preserve">质量管理工程</t>
  </si>
  <si>
    <t xml:space="preserve">公共管理与公共服务</t>
  </si>
  <si>
    <t xml:space="preserve">公共管理</t>
  </si>
  <si>
    <t xml:space="preserve">公共安全管理</t>
  </si>
  <si>
    <t xml:space="preserve">公共事务管理</t>
  </si>
  <si>
    <t xml:space="preserve">公共事业管理</t>
  </si>
  <si>
    <t xml:space="preserve">公共文化服务与管理</t>
  </si>
  <si>
    <t xml:space="preserve">公共关系</t>
  </si>
  <si>
    <t xml:space="preserve">公共关系学</t>
  </si>
  <si>
    <t xml:space="preserve">公共政策学</t>
  </si>
  <si>
    <t xml:space="preserve">城市管理</t>
  </si>
  <si>
    <t xml:space="preserve">城市管理与监察</t>
  </si>
  <si>
    <t xml:space="preserve">城市和社区管理</t>
  </si>
  <si>
    <t xml:space="preserve">应急管理</t>
  </si>
  <si>
    <t xml:space="preserve">行政管理</t>
  </si>
  <si>
    <t xml:space="preserve">民政管理</t>
  </si>
  <si>
    <t xml:space="preserve">海关管理</t>
  </si>
  <si>
    <t xml:space="preserve">海事管理</t>
  </si>
  <si>
    <t xml:space="preserve">交通管理</t>
  </si>
  <si>
    <t xml:space="preserve">道路交通管理</t>
  </si>
  <si>
    <t xml:space="preserve">国土资源管理</t>
  </si>
  <si>
    <t xml:space="preserve">土地资源管理</t>
  </si>
  <si>
    <t xml:space="preserve">文化事业管理</t>
  </si>
  <si>
    <t xml:space="preserve">知识产权管理</t>
  </si>
  <si>
    <t xml:space="preserve">涉外事务管理</t>
  </si>
  <si>
    <t xml:space="preserve">政府采购管理</t>
  </si>
  <si>
    <t xml:space="preserve">青少年工作与管理</t>
  </si>
  <si>
    <t xml:space="preserve">妇女工作与管理</t>
  </si>
  <si>
    <t xml:space="preserve">老年服务与管理</t>
  </si>
  <si>
    <t xml:space="preserve">健康服务与管理</t>
  </si>
  <si>
    <t xml:space="preserve">家政服务</t>
  </si>
  <si>
    <t xml:space="preserve">家政服务与管理</t>
  </si>
  <si>
    <t xml:space="preserve">婚庆服务与管理</t>
  </si>
  <si>
    <t xml:space="preserve">社会福利事业管理</t>
  </si>
  <si>
    <t xml:space="preserve">社区管理与服务</t>
  </si>
  <si>
    <t xml:space="preserve">现代殡葬技术与管理</t>
  </si>
  <si>
    <t xml:space="preserve">现代殡仪技术与管理</t>
  </si>
  <si>
    <t xml:space="preserve">社会保障</t>
  </si>
  <si>
    <t xml:space="preserve">社会救助</t>
  </si>
  <si>
    <t xml:space="preserve">劳动与社会保障</t>
  </si>
  <si>
    <t xml:space="preserve">质量技术监督管理</t>
  </si>
  <si>
    <t xml:space="preserve">技术监督与商检</t>
  </si>
  <si>
    <t xml:space="preserve">国际质量管理体系认证</t>
  </si>
  <si>
    <t xml:space="preserve">职业中介服务</t>
  </si>
  <si>
    <t xml:space="preserve">科技成果中介服务</t>
  </si>
  <si>
    <t xml:space="preserve">电子政务</t>
  </si>
  <si>
    <t xml:space="preserve">网络舆情监测</t>
  </si>
  <si>
    <t xml:space="preserve">国防教育与管理</t>
  </si>
  <si>
    <t xml:space="preserve">管理科学与工程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工程管理</t>
  </si>
  <si>
    <t xml:space="preserve">国际工程管理</t>
  </si>
  <si>
    <t xml:space="preserve">项目管理</t>
  </si>
  <si>
    <t xml:space="preserve">房地产经营管理</t>
  </si>
  <si>
    <t xml:space="preserve">房地产经营与估价</t>
  </si>
  <si>
    <t xml:space="preserve">房地产经营与管理</t>
  </si>
  <si>
    <t xml:space="preserve">房地产经营与评估</t>
  </si>
  <si>
    <t xml:space="preserve">房地产检测与估价</t>
  </si>
  <si>
    <t xml:space="preserve">房地产开发与管理</t>
  </si>
  <si>
    <t xml:space="preserve">房地产开发与物业管理</t>
  </si>
  <si>
    <t xml:space="preserve">房地产物业管理</t>
  </si>
  <si>
    <t xml:space="preserve">计算机信息管理</t>
  </si>
  <si>
    <t xml:space="preserve">计算机信息与管理</t>
  </si>
  <si>
    <t xml:space="preserve">计算机与信息管理</t>
  </si>
  <si>
    <t xml:space="preserve">计算机信息技术管理</t>
  </si>
  <si>
    <t xml:space="preserve">计算机信息管理与应用</t>
  </si>
  <si>
    <t xml:space="preserve">计算机信息管理与计算机应用</t>
  </si>
  <si>
    <t xml:space="preserve">计算机信息管理与信息系统</t>
  </si>
  <si>
    <t xml:space="preserve">计算机信息管理及系统操作</t>
  </si>
  <si>
    <t xml:space="preserve">计算机信息系统与现代管理</t>
  </si>
  <si>
    <t xml:space="preserve">计算机信息系统与信息管理</t>
  </si>
  <si>
    <t xml:space="preserve">计算机信息管理与服务</t>
  </si>
  <si>
    <t xml:space="preserve">信息与管理工程</t>
  </si>
  <si>
    <t xml:space="preserve">信息管理与信息系统</t>
  </si>
  <si>
    <t xml:space="preserve">保密管理</t>
  </si>
  <si>
    <t xml:space="preserve">会计审计</t>
  </si>
  <si>
    <t xml:space="preserve">会计</t>
  </si>
  <si>
    <t xml:space="preserve">会计学</t>
  </si>
  <si>
    <t xml:space="preserve">会计统计</t>
  </si>
  <si>
    <t xml:space="preserve">会计与统计</t>
  </si>
  <si>
    <t xml:space="preserve">会计与统计核算</t>
  </si>
  <si>
    <t xml:space="preserve">统计与会计核算</t>
  </si>
  <si>
    <t xml:space="preserve">会计与审计</t>
  </si>
  <si>
    <t xml:space="preserve">审计</t>
  </si>
  <si>
    <t xml:space="preserve">审计实务</t>
  </si>
  <si>
    <t xml:space="preserve">审计学</t>
  </si>
  <si>
    <t xml:space="preserve">会计与金融</t>
  </si>
  <si>
    <t xml:space="preserve">会计电算化</t>
  </si>
  <si>
    <t xml:space="preserve">电算会计</t>
  </si>
  <si>
    <t xml:space="preserve">电算化会计</t>
  </si>
  <si>
    <t xml:space="preserve">会计计算机应用</t>
  </si>
  <si>
    <t xml:space="preserve">会计信息管理</t>
  </si>
  <si>
    <t xml:space="preserve">注册会计师</t>
  </si>
  <si>
    <t xml:space="preserve">财会</t>
  </si>
  <si>
    <t xml:space="preserve">财务会计</t>
  </si>
  <si>
    <t xml:space="preserve">财会统计</t>
  </si>
  <si>
    <t xml:space="preserve">财会与审计</t>
  </si>
  <si>
    <t xml:space="preserve">财务会计与审计</t>
  </si>
  <si>
    <t xml:space="preserve">计算机财会</t>
  </si>
  <si>
    <t xml:space="preserve">电脑与财会</t>
  </si>
  <si>
    <t xml:space="preserve">财会电算化</t>
  </si>
  <si>
    <t xml:space="preserve">财务会计电算化</t>
  </si>
  <si>
    <t xml:space="preserve">财务会计教育</t>
  </si>
  <si>
    <t xml:space="preserve">财务管理</t>
  </si>
  <si>
    <t xml:space="preserve">财务信息管理</t>
  </si>
  <si>
    <t xml:space="preserve">金融会计</t>
  </si>
  <si>
    <t xml:space="preserve">三资企业财务会计</t>
  </si>
  <si>
    <t xml:space="preserve">商业财务会计</t>
  </si>
  <si>
    <t xml:space="preserve">涉外会计</t>
  </si>
  <si>
    <t xml:space="preserve">涉外财务会计</t>
  </si>
  <si>
    <t xml:space="preserve">涉外商务及财务会计</t>
  </si>
  <si>
    <t xml:space="preserve">实用会计</t>
  </si>
  <si>
    <t xml:space="preserve">税务会计</t>
  </si>
  <si>
    <t xml:space="preserve">企业会计与税务</t>
  </si>
  <si>
    <t xml:space="preserve">外贸会计</t>
  </si>
  <si>
    <t xml:space="preserve">预算会计</t>
  </si>
  <si>
    <t xml:space="preserve">司法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边贸会计</t>
  </si>
  <si>
    <t xml:space="preserve">营销与会计</t>
  </si>
  <si>
    <t xml:space="preserve">建筑财务会计</t>
  </si>
  <si>
    <t xml:space="preserve">建设投资与审计</t>
  </si>
  <si>
    <t xml:space="preserve">旅游管理</t>
  </si>
  <si>
    <t xml:space="preserve">旅游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管理导游服务</t>
  </si>
  <si>
    <t xml:space="preserve">旅游管理及旅行社经营管理</t>
  </si>
  <si>
    <t xml:space="preserve">旅游及饭店管理</t>
  </si>
  <si>
    <t xml:space="preserve">旅游经济管理</t>
  </si>
  <si>
    <t xml:space="preserve">旅游经济与管理</t>
  </si>
  <si>
    <t xml:space="preserve">旅游经济管理兼导游</t>
  </si>
  <si>
    <t xml:space="preserve">旅游财务运筹</t>
  </si>
  <si>
    <t xml:space="preserve">旅游景区开发与管理</t>
  </si>
  <si>
    <t xml:space="preserve">旅游风景区经营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行社管理</t>
  </si>
  <si>
    <t xml:space="preserve">旅行社经营管理</t>
  </si>
  <si>
    <t xml:space="preserve">旅行社经营与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生态旅游管理</t>
  </si>
  <si>
    <t xml:space="preserve">生态旅游</t>
  </si>
  <si>
    <t xml:space="preserve">涉外旅游</t>
  </si>
  <si>
    <t xml:space="preserve">涉外导游</t>
  </si>
  <si>
    <t xml:space="preserve">导游</t>
  </si>
  <si>
    <t xml:space="preserve">导游服务</t>
  </si>
  <si>
    <t xml:space="preserve">导游服务与管理</t>
  </si>
  <si>
    <t xml:space="preserve">国际导游</t>
  </si>
  <si>
    <t xml:space="preserve">旅游服务</t>
  </si>
  <si>
    <t xml:space="preserve">旅游服务管理</t>
  </si>
  <si>
    <t xml:space="preserve">旅游服务与管理</t>
  </si>
  <si>
    <t xml:space="preserve">旅游宾馆服务管理</t>
  </si>
  <si>
    <t xml:space="preserve">旅游宾馆服务与管理</t>
  </si>
  <si>
    <t xml:space="preserve">宾馆管理</t>
  </si>
  <si>
    <t xml:space="preserve">酒店管理</t>
  </si>
  <si>
    <t xml:space="preserve">酒店服务与管理</t>
  </si>
  <si>
    <t xml:space="preserve">酒店及餐饮管理</t>
  </si>
  <si>
    <t xml:space="preserve">景区管理</t>
  </si>
  <si>
    <t xml:space="preserve">景区开发与管理</t>
  </si>
  <si>
    <t xml:space="preserve">风景区开发与管理</t>
  </si>
  <si>
    <t xml:space="preserve">饭店管理</t>
  </si>
  <si>
    <t xml:space="preserve">饭店服务管理</t>
  </si>
  <si>
    <t xml:space="preserve">饭店服务与管理</t>
  </si>
  <si>
    <t xml:space="preserve">餐饮管理</t>
  </si>
  <si>
    <t xml:space="preserve">餐饮管理与服务</t>
  </si>
  <si>
    <t xml:space="preserve">餐旅服务与导游</t>
  </si>
  <si>
    <t xml:space="preserve">休闲服务与管理</t>
  </si>
  <si>
    <t xml:space="preserve">会展策划与管理</t>
  </si>
  <si>
    <t xml:space="preserve">会展经济与管理</t>
  </si>
  <si>
    <t xml:space="preserve">农林管理</t>
  </si>
  <si>
    <t xml:space="preserve">乡镇管理</t>
  </si>
  <si>
    <t xml:space="preserve">乡镇企业管理</t>
  </si>
  <si>
    <t xml:space="preserve">乡镇企业经济管理</t>
  </si>
  <si>
    <t xml:space="preserve">农业经济管理</t>
  </si>
  <si>
    <t xml:space="preserve">农林经济管理</t>
  </si>
  <si>
    <t xml:space="preserve">农村经济管理</t>
  </si>
  <si>
    <t xml:space="preserve">农村行政管理</t>
  </si>
  <si>
    <t xml:space="preserve">农村经营管理</t>
  </si>
  <si>
    <t xml:space="preserve">农村行政与经济管理</t>
  </si>
  <si>
    <t xml:space="preserve">村镇建设与管理</t>
  </si>
  <si>
    <t xml:space="preserve">农村区域发展</t>
  </si>
  <si>
    <t xml:space="preserve">农业经营管理</t>
  </si>
  <si>
    <t xml:space="preserve">农业技术与管理</t>
  </si>
  <si>
    <t xml:space="preserve">农业经营管理教育</t>
  </si>
  <si>
    <t xml:space="preserve">农业信息化</t>
  </si>
  <si>
    <t xml:space="preserve">农业科技组织与服务</t>
  </si>
  <si>
    <t xml:space="preserve">现代农业管理</t>
  </si>
  <si>
    <t xml:space="preserve">林业经济管理</t>
  </si>
  <si>
    <t xml:space="preserve">林业经济信息管理</t>
  </si>
  <si>
    <t xml:space="preserve">林业信息管理</t>
  </si>
  <si>
    <t xml:space="preserve">林业信息工程与管理</t>
  </si>
  <si>
    <t xml:space="preserve">林业信息技术</t>
  </si>
  <si>
    <t xml:space="preserve">林业信息技术与管理</t>
  </si>
  <si>
    <t xml:space="preserve">林业调查与信息处理</t>
  </si>
  <si>
    <t xml:space="preserve">都市林业资源与林政管理</t>
  </si>
  <si>
    <t xml:space="preserve">渔业经济管理</t>
  </si>
  <si>
    <t xml:space="preserve">渔业资源与渔政管理</t>
  </si>
  <si>
    <t xml:space="preserve">畜牧业经济管理</t>
  </si>
  <si>
    <t xml:space="preserve">图书情报与档案管理</t>
  </si>
  <si>
    <t xml:space="preserve">图书馆学</t>
  </si>
  <si>
    <t xml:space="preserve">图书馆管理学</t>
  </si>
  <si>
    <t xml:space="preserve">图书档案管理</t>
  </si>
  <si>
    <t xml:space="preserve">档案学</t>
  </si>
  <si>
    <t xml:space="preserve">档案管理</t>
  </si>
  <si>
    <t xml:space="preserve">情报学</t>
  </si>
  <si>
    <t xml:space="preserve">图书情报</t>
  </si>
  <si>
    <t xml:space="preserve">文献信息学</t>
  </si>
  <si>
    <t xml:space="preserve">信息资源管理</t>
  </si>
  <si>
    <t xml:space="preserve">信息研究与安全</t>
  </si>
  <si>
    <t xml:space="preserve">物流管理与工程</t>
  </si>
  <si>
    <t xml:space="preserve">物流管理</t>
  </si>
  <si>
    <t xml:space="preserve">物流金融管理</t>
  </si>
  <si>
    <t xml:space="preserve">物流信息与管理</t>
  </si>
  <si>
    <t xml:space="preserve">物流与仓储管理</t>
  </si>
  <si>
    <t xml:space="preserve">铁路物流管理</t>
  </si>
  <si>
    <t xml:space="preserve">港口物流管理</t>
  </si>
  <si>
    <t xml:space="preserve">工程物流管理</t>
  </si>
  <si>
    <t xml:space="preserve">冷链物流技术与管理</t>
  </si>
  <si>
    <t xml:space="preserve">航空物流</t>
  </si>
  <si>
    <t xml:space="preserve">快递运营管理</t>
  </si>
  <si>
    <t xml:space="preserve">物流工程</t>
  </si>
  <si>
    <t xml:space="preserve">物流工程技术</t>
  </si>
  <si>
    <t xml:space="preserve">物流信息技术</t>
  </si>
  <si>
    <t xml:space="preserve">国际物流与报关</t>
  </si>
  <si>
    <t xml:space="preserve">报关与国际货运</t>
  </si>
  <si>
    <t xml:space="preserve">生产过程物流学</t>
  </si>
  <si>
    <t xml:space="preserve">采购管理</t>
  </si>
  <si>
    <t xml:space="preserve">采购与供应管理</t>
  </si>
  <si>
    <t xml:space="preserve">经济学</t>
  </si>
  <si>
    <t xml:space="preserve">财政税务</t>
  </si>
  <si>
    <t xml:space="preserve">财政</t>
  </si>
  <si>
    <t xml:space="preserve">财政学</t>
  </si>
  <si>
    <t xml:space="preserve">财政事务</t>
  </si>
  <si>
    <t xml:space="preserve">财政税收</t>
  </si>
  <si>
    <t xml:space="preserve">财政与税收</t>
  </si>
  <si>
    <t xml:space="preserve">财政与金融</t>
  </si>
  <si>
    <t xml:space="preserve">财税</t>
  </si>
  <si>
    <t xml:space="preserve">财税金融</t>
  </si>
  <si>
    <t xml:space="preserve">财税与财会</t>
  </si>
  <si>
    <t xml:space="preserve">税务</t>
  </si>
  <si>
    <t xml:space="preserve">税务事务</t>
  </si>
  <si>
    <t xml:space="preserve">税收学</t>
  </si>
  <si>
    <t xml:space="preserve">涉外税收</t>
  </si>
  <si>
    <t xml:space="preserve">金融</t>
  </si>
  <si>
    <t xml:space="preserve">银行学</t>
  </si>
  <si>
    <t xml:space="preserve">货币银行学</t>
  </si>
  <si>
    <t xml:space="preserve">金融学</t>
  </si>
  <si>
    <t xml:space="preserve">金融数学</t>
  </si>
  <si>
    <t xml:space="preserve">金融管理</t>
  </si>
  <si>
    <t xml:space="preserve">金融事务</t>
  </si>
  <si>
    <t xml:space="preserve">金融管理与实务</t>
  </si>
  <si>
    <t xml:space="preserve">金融工程</t>
  </si>
  <si>
    <t xml:space="preserve">金融保险</t>
  </si>
  <si>
    <t xml:space="preserve">金融与保险</t>
  </si>
  <si>
    <t xml:space="preserve">金融保险与证券投资</t>
  </si>
  <si>
    <t xml:space="preserve">金融与证券</t>
  </si>
  <si>
    <t xml:space="preserve">国际金融</t>
  </si>
  <si>
    <t xml:space="preserve">经济与国际金融</t>
  </si>
  <si>
    <t xml:space="preserve">经济与金融</t>
  </si>
  <si>
    <t xml:space="preserve">互联网金融</t>
  </si>
  <si>
    <t xml:space="preserve">农村金融</t>
  </si>
  <si>
    <t xml:space="preserve">农村合作金融</t>
  </si>
  <si>
    <t xml:space="preserve">投资学</t>
  </si>
  <si>
    <t xml:space="preserve">投资经济</t>
  </si>
  <si>
    <t xml:space="preserve">投资经济管理</t>
  </si>
  <si>
    <t xml:space="preserve">投资理财</t>
  </si>
  <si>
    <t xml:space="preserve">投资与理财</t>
  </si>
  <si>
    <t xml:space="preserve">理财学</t>
  </si>
  <si>
    <t xml:space="preserve">企业理财</t>
  </si>
  <si>
    <t xml:space="preserve">证券</t>
  </si>
  <si>
    <t xml:space="preserve">证券投资</t>
  </si>
  <si>
    <t xml:space="preserve">证券投资与管理</t>
  </si>
  <si>
    <t xml:space="preserve">证券与期货</t>
  </si>
  <si>
    <t xml:space="preserve">保险学</t>
  </si>
  <si>
    <t xml:space="preserve">保险实务</t>
  </si>
  <si>
    <t xml:space="preserve">医疗保险</t>
  </si>
  <si>
    <t xml:space="preserve">医疗保险实务</t>
  </si>
  <si>
    <t xml:space="preserve">机动车保险实务</t>
  </si>
  <si>
    <t xml:space="preserve">产权交易与实务</t>
  </si>
  <si>
    <t xml:space="preserve">精算</t>
  </si>
  <si>
    <t xml:space="preserve">信用管理</t>
  </si>
  <si>
    <t xml:space="preserve">信托与租赁</t>
  </si>
  <si>
    <t xml:space="preserve">经济学及经济贸易与管理</t>
  </si>
  <si>
    <t xml:space="preserve">政治经济学</t>
  </si>
  <si>
    <t xml:space="preserve">商务经济学</t>
  </si>
  <si>
    <t xml:space="preserve">理论经济学</t>
  </si>
  <si>
    <t xml:space="preserve">应用经济学</t>
  </si>
  <si>
    <t xml:space="preserve">发展经济学</t>
  </si>
  <si>
    <t xml:space="preserve">公共经济学</t>
  </si>
  <si>
    <t xml:space="preserve">法律经济学</t>
  </si>
  <si>
    <t xml:space="preserve">服务贸易学</t>
  </si>
  <si>
    <t xml:space="preserve">海洋经济学</t>
  </si>
  <si>
    <t xml:space="preserve">产业经济学</t>
  </si>
  <si>
    <t xml:space="preserve">国民经济学</t>
  </si>
  <si>
    <t xml:space="preserve">区域经济与开发</t>
  </si>
  <si>
    <t xml:space="preserve">人口、资源与环境经济学</t>
  </si>
  <si>
    <t xml:space="preserve">环境资源与发展经济学</t>
  </si>
  <si>
    <t xml:space="preserve">劳动经济学</t>
  </si>
  <si>
    <t xml:space="preserve">农业经济学</t>
  </si>
  <si>
    <t xml:space="preserve">区域经济学</t>
  </si>
  <si>
    <t xml:space="preserve">数量经济学</t>
  </si>
  <si>
    <t xml:space="preserve">西方经济学</t>
  </si>
  <si>
    <t xml:space="preserve">资源与环境经济学</t>
  </si>
  <si>
    <t xml:space="preserve">国防经济</t>
  </si>
  <si>
    <t xml:space="preserve">国际经济</t>
  </si>
  <si>
    <t xml:space="preserve">世界经济</t>
  </si>
  <si>
    <t xml:space="preserve">贸易经济</t>
  </si>
  <si>
    <t xml:space="preserve">能源经济</t>
  </si>
  <si>
    <t xml:space="preserve">工业经济</t>
  </si>
  <si>
    <t xml:space="preserve">农业经济</t>
  </si>
  <si>
    <t xml:space="preserve">林业经济</t>
  </si>
  <si>
    <t xml:space="preserve">体育经济</t>
  </si>
  <si>
    <t xml:space="preserve">劳动经济</t>
  </si>
  <si>
    <t xml:space="preserve">经济史</t>
  </si>
  <si>
    <t xml:space="preserve">经济数学</t>
  </si>
  <si>
    <t xml:space="preserve">经济文秘</t>
  </si>
  <si>
    <t xml:space="preserve">经济思想史</t>
  </si>
  <si>
    <t xml:space="preserve">经济统计学</t>
  </si>
  <si>
    <t xml:space="preserve">经济统计与分析</t>
  </si>
  <si>
    <t xml:space="preserve">经济管理</t>
  </si>
  <si>
    <t xml:space="preserve">经济与管理</t>
  </si>
  <si>
    <t xml:space="preserve">经济与行政管理</t>
  </si>
  <si>
    <t xml:space="preserve">经济信息管理</t>
  </si>
  <si>
    <t xml:space="preserve">经济管理与计算机</t>
  </si>
  <si>
    <t xml:space="preserve">计算机与经济管理</t>
  </si>
  <si>
    <t xml:space="preserve">经贸管理</t>
  </si>
  <si>
    <t xml:space="preserve">商业经济管理</t>
  </si>
  <si>
    <t xml:space="preserve">工业经济管理</t>
  </si>
  <si>
    <t xml:space="preserve">技术经济及管理</t>
  </si>
  <si>
    <t xml:space="preserve">宏观经济管理</t>
  </si>
  <si>
    <t xml:space="preserve">邮电经济管理</t>
  </si>
  <si>
    <t xml:space="preserve">教育经济与管理</t>
  </si>
  <si>
    <t xml:space="preserve">国际经济管理</t>
  </si>
  <si>
    <t xml:space="preserve">国民经济管理</t>
  </si>
  <si>
    <t xml:space="preserve">贸易</t>
  </si>
  <si>
    <t xml:space="preserve">金融贸易</t>
  </si>
  <si>
    <t xml:space="preserve">国际贸易</t>
  </si>
  <si>
    <t xml:space="preserve">国际贸易学</t>
  </si>
  <si>
    <t xml:space="preserve">国际贸易实务</t>
  </si>
  <si>
    <t xml:space="preserve">国际贸易与进出口代理</t>
  </si>
  <si>
    <t xml:space="preserve">国际文化贸易</t>
  </si>
  <si>
    <t xml:space="preserve">国际经济与贸易</t>
  </si>
  <si>
    <t xml:space="preserve">对外经济贸易</t>
  </si>
  <si>
    <t xml:space="preserve">经济贸易实务</t>
  </si>
  <si>
    <t xml:space="preserve">外贸</t>
  </si>
  <si>
    <t xml:space="preserve">工业外贸</t>
  </si>
  <si>
    <t xml:space="preserve">服务外包</t>
  </si>
  <si>
    <t xml:space="preserve">军事学</t>
  </si>
  <si>
    <t xml:space="preserve">军事法学</t>
  </si>
  <si>
    <t xml:space="preserve">军事海洋学</t>
  </si>
  <si>
    <t xml:space="preserve">军事战略学</t>
  </si>
  <si>
    <t xml:space="preserve">军事运筹学</t>
  </si>
  <si>
    <t xml:space="preserve">军事通信学</t>
  </si>
  <si>
    <t xml:space="preserve">军事教育训练学</t>
  </si>
  <si>
    <t xml:space="preserve">军事组织编制学</t>
  </si>
  <si>
    <t xml:space="preserve">部队管理</t>
  </si>
  <si>
    <t xml:space="preserve">军事管理</t>
  </si>
  <si>
    <t xml:space="preserve">军事理论管理</t>
  </si>
  <si>
    <t xml:space="preserve">军事高技术应用与管理</t>
  </si>
  <si>
    <t xml:space="preserve">军事高技术运用与管理</t>
  </si>
  <si>
    <t xml:space="preserve">军事高科技应用与管理</t>
  </si>
  <si>
    <t xml:space="preserve">军事高科技</t>
  </si>
  <si>
    <t xml:space="preserve">军事情报</t>
  </si>
  <si>
    <t xml:space="preserve">军事指挥</t>
  </si>
  <si>
    <t xml:space="preserve">军事思想</t>
  </si>
  <si>
    <t xml:space="preserve">军事历史</t>
  </si>
  <si>
    <t xml:space="preserve">军事思想及军事历史</t>
  </si>
  <si>
    <t xml:space="preserve">军事后勤学与军事装备学</t>
  </si>
  <si>
    <t xml:space="preserve">军事化学与烟火技术</t>
  </si>
  <si>
    <t xml:space="preserve">军制学</t>
  </si>
  <si>
    <t xml:space="preserve">军队管理学</t>
  </si>
  <si>
    <t xml:space="preserve">军队指挥学</t>
  </si>
  <si>
    <t xml:space="preserve">密码学</t>
  </si>
  <si>
    <t xml:space="preserve">战略学</t>
  </si>
  <si>
    <t xml:space="preserve">战术学</t>
  </si>
  <si>
    <t xml:space="preserve">战役学</t>
  </si>
  <si>
    <t xml:space="preserve">战争动员学</t>
  </si>
  <si>
    <t xml:space="preserve">联合战役学</t>
  </si>
  <si>
    <t xml:space="preserve">军种战役学</t>
  </si>
  <si>
    <t xml:space="preserve">合同战术学</t>
  </si>
  <si>
    <t xml:space="preserve">兵种战术学</t>
  </si>
  <si>
    <t xml:space="preserve">作战指挥学</t>
  </si>
  <si>
    <t xml:space="preserve">兵器工程</t>
  </si>
  <si>
    <t xml:space="preserve">兵器科学与技术</t>
  </si>
  <si>
    <t xml:space="preserve">兵器发射理论与技术</t>
  </si>
  <si>
    <t xml:space="preserve">军队政治工作</t>
  </si>
  <si>
    <t xml:space="preserve">部队政治工作</t>
  </si>
  <si>
    <t xml:space="preserve">部队财务会计</t>
  </si>
  <si>
    <t xml:space="preserve">部队后勤管理</t>
  </si>
  <si>
    <t xml:space="preserve">人民武装</t>
  </si>
  <si>
    <t xml:space="preserve">步兵指挥</t>
  </si>
  <si>
    <t xml:space="preserve">武警指挥</t>
  </si>
  <si>
    <t xml:space="preserve">武器发射工程</t>
  </si>
  <si>
    <t xml:space="preserve">武器系统与工程</t>
  </si>
  <si>
    <t xml:space="preserve">武器系统与发射工程</t>
  </si>
  <si>
    <t xml:space="preserve">武器系统与运用工程</t>
  </si>
  <si>
    <t xml:space="preserve">地雷爆破与破障工程</t>
  </si>
  <si>
    <t xml:space="preserve">地面武器机动工程</t>
  </si>
  <si>
    <t xml:space="preserve">导弹工程</t>
  </si>
  <si>
    <t xml:space="preserve">弹药工程</t>
  </si>
  <si>
    <t xml:space="preserve">火炮、自动武器与弹药工程</t>
  </si>
  <si>
    <t xml:space="preserve">弹药工程与爆破技术</t>
  </si>
  <si>
    <t xml:space="preserve">弹药工程与爆炸技术</t>
  </si>
  <si>
    <t xml:space="preserve">装甲车辆工程</t>
  </si>
  <si>
    <t xml:space="preserve">特种能源技术与工程</t>
  </si>
  <si>
    <t xml:space="preserve">探测制导与控制</t>
  </si>
  <si>
    <t xml:space="preserve">探测制导与控制技术</t>
  </si>
  <si>
    <t xml:space="preserve">理工学</t>
  </si>
  <si>
    <t xml:space="preserve">安全生产及安全工程</t>
  </si>
  <si>
    <t xml:space="preserve">安全工程</t>
  </si>
  <si>
    <t xml:space="preserve">安全科学与工程</t>
  </si>
  <si>
    <t xml:space="preserve">安全技术及工程</t>
  </si>
  <si>
    <t xml:space="preserve">工程安全评价与监理</t>
  </si>
  <si>
    <t xml:space="preserve">安全管理</t>
  </si>
  <si>
    <t xml:space="preserve">安全技术管理</t>
  </si>
  <si>
    <t xml:space="preserve">安全技术与管理</t>
  </si>
  <si>
    <t xml:space="preserve">安全管理技术</t>
  </si>
  <si>
    <t xml:space="preserve">安全生产</t>
  </si>
  <si>
    <t xml:space="preserve">安全生产监测监控</t>
  </si>
  <si>
    <t xml:space="preserve">核安全工程</t>
  </si>
  <si>
    <t xml:space="preserve">核与辐射检测防护技术</t>
  </si>
  <si>
    <t xml:space="preserve">辐射防护与核安全</t>
  </si>
  <si>
    <t xml:space="preserve">辐射防护与环境工程</t>
  </si>
  <si>
    <t xml:space="preserve">化工安全技术</t>
  </si>
  <si>
    <t xml:space="preserve">工业环保与安全技术</t>
  </si>
  <si>
    <t xml:space="preserve">救援技术</t>
  </si>
  <si>
    <t xml:space="preserve">城市应急救援辅助决策技术</t>
  </si>
  <si>
    <t xml:space="preserve">雷电防护科学与技术</t>
  </si>
  <si>
    <t xml:space="preserve">灾害防治工程</t>
  </si>
  <si>
    <t xml:space="preserve">信息技术与地球物理</t>
  </si>
  <si>
    <t xml:space="preserve">材料学</t>
  </si>
  <si>
    <t xml:space="preserve">材料化学</t>
  </si>
  <si>
    <t xml:space="preserve">材料物理</t>
  </si>
  <si>
    <t xml:space="preserve">材料物理与化学</t>
  </si>
  <si>
    <t xml:space="preserve">材料工程</t>
  </si>
  <si>
    <t xml:space="preserve">材料工程技术</t>
  </si>
  <si>
    <t xml:space="preserve">材料科学与工程</t>
  </si>
  <si>
    <t xml:space="preserve">材料加工工程</t>
  </si>
  <si>
    <t xml:space="preserve">材料控制与技术</t>
  </si>
  <si>
    <t xml:space="preserve">材料成型及控制</t>
  </si>
  <si>
    <t xml:space="preserve">材料科学</t>
  </si>
  <si>
    <t xml:space="preserve">粉体材料科学与工程</t>
  </si>
  <si>
    <t xml:space="preserve">分子科学与工程</t>
  </si>
  <si>
    <t xml:space="preserve">无机非金属材料工程</t>
  </si>
  <si>
    <t xml:space="preserve">复合材料与工程</t>
  </si>
  <si>
    <t xml:space="preserve">复合材料工程技术</t>
  </si>
  <si>
    <t xml:space="preserve">复合材料加工与应用技术</t>
  </si>
  <si>
    <t xml:space="preserve">高分子材料与工程</t>
  </si>
  <si>
    <t xml:space="preserve">高分子材料加工工程</t>
  </si>
  <si>
    <t xml:space="preserve">高分子材料科学与工程</t>
  </si>
  <si>
    <t xml:space="preserve">高分子材料应用技术</t>
  </si>
  <si>
    <t xml:space="preserve">金属材料工程</t>
  </si>
  <si>
    <t xml:space="preserve">金属压力加工</t>
  </si>
  <si>
    <t xml:space="preserve">金属精密成型技术</t>
  </si>
  <si>
    <t xml:space="preserve">金属材料质量检测</t>
  </si>
  <si>
    <t xml:space="preserve">金属材料与热处理技术</t>
  </si>
  <si>
    <t xml:space="preserve">功能材料</t>
  </si>
  <si>
    <t xml:space="preserve">生物功能材料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有色金属冶金</t>
  </si>
  <si>
    <t xml:space="preserve">有色冶金技术</t>
  </si>
  <si>
    <t xml:space="preserve">黑色冶金技术</t>
  </si>
  <si>
    <t xml:space="preserve">有色冶金设备应用技术</t>
  </si>
  <si>
    <t xml:space="preserve">冶金设备应用与维护</t>
  </si>
  <si>
    <t xml:space="preserve">冶金工艺与设备</t>
  </si>
  <si>
    <t xml:space="preserve">钢铁冶金设备应用技术</t>
  </si>
  <si>
    <t xml:space="preserve">钢铁冶金</t>
  </si>
  <si>
    <t xml:space="preserve">生物冶金</t>
  </si>
  <si>
    <t xml:space="preserve">铁矿资源综合利用</t>
  </si>
  <si>
    <t xml:space="preserve">轧钢工程技术</t>
  </si>
  <si>
    <t xml:space="preserve">纳米材料与技术</t>
  </si>
  <si>
    <t xml:space="preserve">非金属矿物材料技术</t>
  </si>
  <si>
    <t xml:space="preserve">橡胶工程技术</t>
  </si>
  <si>
    <t xml:space="preserve">光伏材料制备技术</t>
  </si>
  <si>
    <t xml:space="preserve">无机非金属材料工程技术</t>
  </si>
  <si>
    <t xml:space="preserve">炭素加工技术</t>
  </si>
  <si>
    <t xml:space="preserve">硅材料制备技术</t>
  </si>
  <si>
    <t xml:space="preserve">再生资源科学与技术</t>
  </si>
  <si>
    <t xml:space="preserve">再生资源科学与工程</t>
  </si>
  <si>
    <t xml:space="preserve">建筑材料检测技术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建筑装饰材料及检测</t>
  </si>
  <si>
    <t xml:space="preserve">航空材料精密成型技术</t>
  </si>
  <si>
    <t xml:space="preserve">稀土工程</t>
  </si>
  <si>
    <t xml:space="preserve">新能源材料与器件</t>
  </si>
  <si>
    <t xml:space="preserve">宝石及材料工艺学</t>
  </si>
  <si>
    <t xml:space="preserve">宝石与材料工艺学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珠宝首饰工艺及鉴定</t>
  </si>
  <si>
    <t xml:space="preserve">地质地矿地理及测绘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绘与地质工程技术</t>
  </si>
  <si>
    <t xml:space="preserve">测绘与地理信息技术</t>
  </si>
  <si>
    <t xml:space="preserve">测绘地理信息技术</t>
  </si>
  <si>
    <t xml:space="preserve">地藉测绘与土地管理信息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测量工程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工程地震与工程勘察</t>
  </si>
  <si>
    <t xml:space="preserve">资源勘查</t>
  </si>
  <si>
    <t xml:space="preserve">资源勘查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大地测量学与测量工程</t>
  </si>
  <si>
    <t xml:space="preserve">地理</t>
  </si>
  <si>
    <t xml:space="preserve">地理学</t>
  </si>
  <si>
    <t xml:space="preserve">地理学教育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空间信息工程</t>
  </si>
  <si>
    <t xml:space="preserve">地理信息系统</t>
  </si>
  <si>
    <t xml:space="preserve">地球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国情监测</t>
  </si>
  <si>
    <t xml:space="preserve">地理国情监测技术</t>
  </si>
  <si>
    <t xml:space="preserve">人文地理</t>
  </si>
  <si>
    <t xml:space="preserve">人文地理学</t>
  </si>
  <si>
    <t xml:space="preserve">人文地理与城乡规划</t>
  </si>
  <si>
    <t xml:space="preserve">经济地理及城乡区域规划</t>
  </si>
  <si>
    <t xml:space="preserve">地球化学</t>
  </si>
  <si>
    <t xml:space="preserve">地球化学勘查技术</t>
  </si>
  <si>
    <t xml:space="preserve">地球物理</t>
  </si>
  <si>
    <t xml:space="preserve">地球物理学</t>
  </si>
  <si>
    <t xml:space="preserve">空间物理学</t>
  </si>
  <si>
    <t xml:space="preserve">空间科学与技术</t>
  </si>
  <si>
    <t xml:space="preserve">空间信息与数字技术</t>
  </si>
  <si>
    <t xml:space="preserve">地球物理测井技术</t>
  </si>
  <si>
    <t xml:space="preserve">地球物理勘查技术</t>
  </si>
  <si>
    <t xml:space="preserve">地球物理勘探技术</t>
  </si>
  <si>
    <t xml:space="preserve">地球探测与信息技术</t>
  </si>
  <si>
    <t xml:space="preserve">地球信息科学与技术</t>
  </si>
  <si>
    <t xml:space="preserve">地球与空间科学</t>
  </si>
  <si>
    <t xml:space="preserve">地图学与地理信息系统</t>
  </si>
  <si>
    <t xml:space="preserve">地图学与地理信息工程</t>
  </si>
  <si>
    <t xml:space="preserve">地图制图学与地理信息工程</t>
  </si>
  <si>
    <t xml:space="preserve">地图制图与数字传播技术</t>
  </si>
  <si>
    <t xml:space="preserve">地质学</t>
  </si>
  <si>
    <t xml:space="preserve">地质工程</t>
  </si>
  <si>
    <t xml:space="preserve">地质采矿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资源与地质工程</t>
  </si>
  <si>
    <t xml:space="preserve">地质灾害调查与防治</t>
  </si>
  <si>
    <t xml:space="preserve">地质灾害防治与技术</t>
  </si>
  <si>
    <t xml:space="preserve">地质灾害与防治技术</t>
  </si>
  <si>
    <t xml:space="preserve">地质调查与矿产普查</t>
  </si>
  <si>
    <t xml:space="preserve">环境地质</t>
  </si>
  <si>
    <t xml:space="preserve">环境地质工程</t>
  </si>
  <si>
    <t xml:space="preserve">环境地质工程技术</t>
  </si>
  <si>
    <t xml:space="preserve">第四纪地质学</t>
  </si>
  <si>
    <t xml:space="preserve">构造地质学</t>
  </si>
  <si>
    <t xml:space="preserve">地质工程与技术</t>
  </si>
  <si>
    <t xml:space="preserve">地下水科学与工程</t>
  </si>
  <si>
    <t xml:space="preserve">地学信息工程</t>
  </si>
  <si>
    <t xml:space="preserve">地址灾害与防治</t>
  </si>
  <si>
    <t xml:space="preserve">地矿</t>
  </si>
  <si>
    <t xml:space="preserve">矿物学</t>
  </si>
  <si>
    <t xml:space="preserve">矿床学</t>
  </si>
  <si>
    <t xml:space="preserve">矿业工程</t>
  </si>
  <si>
    <t xml:space="preserve">矿物学、岩石学、矿床学</t>
  </si>
  <si>
    <t xml:space="preserve">矿山资源开发与管理</t>
  </si>
  <si>
    <t xml:space="preserve">矿产地质与勘查</t>
  </si>
  <si>
    <t xml:space="preserve">区域地质调查及矿产普查</t>
  </si>
  <si>
    <t xml:space="preserve">矿产普查与勘探</t>
  </si>
  <si>
    <t xml:space="preserve">勘查技术与工程</t>
  </si>
  <si>
    <t xml:space="preserve">矿业装备维护技术</t>
  </si>
  <si>
    <t xml:space="preserve">矿产资源开发与管理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安全技术与监察</t>
  </si>
  <si>
    <t xml:space="preserve">矿山机电</t>
  </si>
  <si>
    <t xml:space="preserve">矿山机电技术</t>
  </si>
  <si>
    <t xml:space="preserve">矿物加工工程</t>
  </si>
  <si>
    <t xml:space="preserve">矿物加工技术</t>
  </si>
  <si>
    <t xml:space="preserve">矿物资源工程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沙矿床开采技术</t>
  </si>
  <si>
    <t xml:space="preserve">水文地质与勘查技术</t>
  </si>
  <si>
    <t xml:space="preserve">水文测报技术</t>
  </si>
  <si>
    <t xml:space="preserve">水文与工程地质</t>
  </si>
  <si>
    <t xml:space="preserve">岩矿分析与鉴定</t>
  </si>
  <si>
    <t xml:space="preserve">岩矿分析与鉴定技术</t>
  </si>
  <si>
    <t xml:space="preserve">岩矿鉴定</t>
  </si>
  <si>
    <t xml:space="preserve">岩石学</t>
  </si>
  <si>
    <t xml:space="preserve">金属矿产地质与勘查技术</t>
  </si>
  <si>
    <t xml:space="preserve">金属矿开采技术</t>
  </si>
  <si>
    <t xml:space="preserve">非金属矿产地质与勘查技术</t>
  </si>
  <si>
    <t xml:space="preserve">非金属矿开采技术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煤化分析与检验</t>
  </si>
  <si>
    <t xml:space="preserve">煤层气采输技术</t>
  </si>
  <si>
    <t xml:space="preserve">煤及煤层气工程</t>
  </si>
  <si>
    <t xml:space="preserve">综合机械化采煤</t>
  </si>
  <si>
    <t xml:space="preserve">石油工程</t>
  </si>
  <si>
    <t xml:space="preserve">石油工程技术</t>
  </si>
  <si>
    <t xml:space="preserve">石油工程计算技术</t>
  </si>
  <si>
    <t xml:space="preserve">石油与天然气工程</t>
  </si>
  <si>
    <t xml:space="preserve">石油与天然气地质勘探技术</t>
  </si>
  <si>
    <t xml:space="preserve">瓦斯综合利用技术</t>
  </si>
  <si>
    <t xml:space="preserve">油气井工程</t>
  </si>
  <si>
    <t xml:space="preserve">海洋油气工程</t>
  </si>
  <si>
    <t xml:space="preserve">油气田开发工程</t>
  </si>
  <si>
    <t xml:space="preserve">油气藏分析技术</t>
  </si>
  <si>
    <t xml:space="preserve">油气储运技术</t>
  </si>
  <si>
    <t xml:space="preserve">油气地质与勘查技术</t>
  </si>
  <si>
    <t xml:space="preserve">油气地质勘探技术</t>
  </si>
  <si>
    <t xml:space="preserve">油气开采技术</t>
  </si>
  <si>
    <t xml:space="preserve">油田化学应用技术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国土测绘与规划</t>
  </si>
  <si>
    <t xml:space="preserve">国土资源学</t>
  </si>
  <si>
    <t xml:space="preserve">国土资源调查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自然地理学</t>
  </si>
  <si>
    <t xml:space="preserve">自然地理与资源环境</t>
  </si>
  <si>
    <t xml:space="preserve">导航工程</t>
  </si>
  <si>
    <t xml:space="preserve">导航与位置服务</t>
  </si>
  <si>
    <t xml:space="preserve">导航、制导与控制</t>
  </si>
  <si>
    <t xml:space="preserve">摄影测量与遥感</t>
  </si>
  <si>
    <t xml:space="preserve">摄影测量与遥感技术</t>
  </si>
  <si>
    <t xml:space="preserve">遥感科学与技术</t>
  </si>
  <si>
    <t xml:space="preserve">计量测试技术</t>
  </si>
  <si>
    <t xml:space="preserve">铀矿地质与勘查技术</t>
  </si>
  <si>
    <t xml:space="preserve">钻井技术</t>
  </si>
  <si>
    <t xml:space="preserve">钻探技术</t>
  </si>
  <si>
    <t xml:space="preserve">系统科学
</t>
  </si>
  <si>
    <t xml:space="preserve">系统科学</t>
  </si>
  <si>
    <t xml:space="preserve">系统理论</t>
  </si>
  <si>
    <t xml:space="preserve">系统工程</t>
  </si>
  <si>
    <t xml:space="preserve">系统理论科学</t>
  </si>
  <si>
    <t xml:space="preserve">系统理论工程</t>
  </si>
  <si>
    <t xml:space="preserve">系统分析与集成</t>
  </si>
  <si>
    <t xml:space="preserve">系统科学与工程</t>
  </si>
  <si>
    <t xml:space="preserve">电子信息</t>
  </si>
  <si>
    <t xml:space="preserve">电子</t>
  </si>
  <si>
    <t xml:space="preserve">电子工程</t>
  </si>
  <si>
    <t xml:space="preserve">计算机电子工程</t>
  </si>
  <si>
    <t xml:space="preserve">电子与信息</t>
  </si>
  <si>
    <t xml:space="preserve">电子与信息枝术</t>
  </si>
  <si>
    <t xml:space="preserve">电子信息科学</t>
  </si>
  <si>
    <t xml:space="preserve">电子信息工程</t>
  </si>
  <si>
    <t xml:space="preserve">电子信息工程技术</t>
  </si>
  <si>
    <t xml:space="preserve">电子信息科学与技术</t>
  </si>
  <si>
    <t xml:space="preserve">电子信息与计算机应用</t>
  </si>
  <si>
    <t xml:space="preserve">电子学与信息系统</t>
  </si>
  <si>
    <t xml:space="preserve">电子应用</t>
  </si>
  <si>
    <t xml:space="preserve">电子应用技术</t>
  </si>
  <si>
    <t xml:space="preserve">电子技术应用</t>
  </si>
  <si>
    <t xml:space="preserve">电子技术与应用</t>
  </si>
  <si>
    <t xml:space="preserve">电子技术与运用</t>
  </si>
  <si>
    <t xml:space="preserve">电脑与应用电子</t>
  </si>
  <si>
    <t xml:space="preserve">电脑与应用电子技术</t>
  </si>
  <si>
    <t xml:space="preserve">电子技术与计算机应用</t>
  </si>
  <si>
    <t xml:space="preserve">电子技术</t>
  </si>
  <si>
    <t xml:space="preserve">电子科学与技术</t>
  </si>
  <si>
    <t xml:space="preserve">电子封装技术</t>
  </si>
  <si>
    <t xml:space="preserve">实用电子技术</t>
  </si>
  <si>
    <t xml:space="preserve">电子声像</t>
  </si>
  <si>
    <t xml:space="preserve">电子声像技术</t>
  </si>
  <si>
    <t xml:space="preserve">电子电工</t>
  </si>
  <si>
    <t xml:space="preserve">电子工艺与管理</t>
  </si>
  <si>
    <t xml:space="preserve">电子产品质量检测</t>
  </si>
  <si>
    <t xml:space="preserve">电子产品营销与服务</t>
  </si>
  <si>
    <t xml:space="preserve">电子电路设计与工艺</t>
  </si>
  <si>
    <t xml:space="preserve">电子制造技术与设备</t>
  </si>
  <si>
    <t xml:space="preserve">电子与通信工程</t>
  </si>
  <si>
    <t xml:space="preserve">电信服务与管理</t>
  </si>
  <si>
    <t xml:space="preserve">电信工程及管理</t>
  </si>
  <si>
    <t xml:space="preserve">电子信息技术及产品营销</t>
  </si>
  <si>
    <t xml:space="preserve">电子表面组装技术</t>
  </si>
  <si>
    <t xml:space="preserve">电子技术运用与计算机现代广告设计</t>
  </si>
  <si>
    <t xml:space="preserve">微电子学</t>
  </si>
  <si>
    <t xml:space="preserve">微电子科学与工程</t>
  </si>
  <si>
    <t xml:space="preserve">微电子学与固体电子学</t>
  </si>
  <si>
    <t xml:space="preserve">微电子技术</t>
  </si>
  <si>
    <t xml:space="preserve">微电子制造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学电子应用技术</t>
  </si>
  <si>
    <t xml:space="preserve">光电显示技术</t>
  </si>
  <si>
    <t xml:space="preserve">光伏工程技术</t>
  </si>
  <si>
    <t xml:space="preserve">光通信技术</t>
  </si>
  <si>
    <t xml:space="preserve">计算机信息</t>
  </si>
  <si>
    <t xml:space="preserve">计算机信息技术与应用</t>
  </si>
  <si>
    <t xml:space="preserve">计算机信息工程</t>
  </si>
  <si>
    <t xml:space="preserve">计算机与信息科学</t>
  </si>
  <si>
    <t xml:space="preserve">计算信息管理</t>
  </si>
  <si>
    <t xml:space="preserve">计算机与信息技术</t>
  </si>
  <si>
    <t xml:space="preserve">计算机科学与信息技术</t>
  </si>
  <si>
    <t xml:space="preserve">信息安全与管理</t>
  </si>
  <si>
    <t xml:space="preserve">计算机通信</t>
  </si>
  <si>
    <t xml:space="preserve">计算机通信工程</t>
  </si>
  <si>
    <t xml:space="preserve">计算机邮政通信</t>
  </si>
  <si>
    <t xml:space="preserve">计算机通讯及管理</t>
  </si>
  <si>
    <t xml:space="preserve">计算机与电子通信</t>
  </si>
  <si>
    <t xml:space="preserve">光纤通信</t>
  </si>
  <si>
    <t xml:space="preserve">邮政通信</t>
  </si>
  <si>
    <t xml:space="preserve">邮政通信管理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工程设计与管理</t>
  </si>
  <si>
    <t xml:space="preserve">通讯设备应用与维护</t>
  </si>
  <si>
    <t xml:space="preserve">民航通信技术</t>
  </si>
  <si>
    <t xml:space="preserve">通信工程设计与监理</t>
  </si>
  <si>
    <t xml:space="preserve">通信线路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医学信息工程</t>
  </si>
  <si>
    <t xml:space="preserve">医学信息学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信号与信息处理</t>
  </si>
  <si>
    <t xml:space="preserve">水声工程</t>
  </si>
  <si>
    <t xml:space="preserve">广播电视工程</t>
  </si>
  <si>
    <t xml:space="preserve">广播电视技术</t>
  </si>
  <si>
    <t xml:space="preserve">广播电视网络技术</t>
  </si>
  <si>
    <t xml:space="preserve">有线电视工程技术</t>
  </si>
  <si>
    <t xml:space="preserve">音响工程</t>
  </si>
  <si>
    <t xml:space="preserve">声像工程技术</t>
  </si>
  <si>
    <t xml:space="preserve">程控交换技术</t>
  </si>
  <si>
    <t xml:space="preserve">电波传播与天线</t>
  </si>
  <si>
    <t xml:space="preserve">电磁场与无线技术</t>
  </si>
  <si>
    <t xml:space="preserve">物联网工程</t>
  </si>
  <si>
    <t xml:space="preserve">物联网工程技术</t>
  </si>
  <si>
    <t xml:space="preserve">物联网应用技术</t>
  </si>
  <si>
    <t xml:space="preserve">传感网技术</t>
  </si>
  <si>
    <t xml:space="preserve">数字图文信息技术</t>
  </si>
  <si>
    <t xml:space="preserve">数字展示技术</t>
  </si>
  <si>
    <t xml:space="preserve">数字媒体技术</t>
  </si>
  <si>
    <t xml:space="preserve">数字媒体应用技术</t>
  </si>
  <si>
    <t xml:space="preserve">数据通信与网络系统</t>
  </si>
  <si>
    <t xml:space="preserve">数据通信与因特网</t>
  </si>
  <si>
    <t xml:space="preserve">智能科学与技术</t>
  </si>
  <si>
    <t xml:space="preserve">智能产品开发</t>
  </si>
  <si>
    <t xml:space="preserve">智能终端技术与应用</t>
  </si>
  <si>
    <t xml:space="preserve">智能监控技术应用</t>
  </si>
  <si>
    <t xml:space="preserve">移动通讯</t>
  </si>
  <si>
    <t xml:space="preserve">移动通信技术</t>
  </si>
  <si>
    <t xml:space="preserve">移动互联应用技术</t>
  </si>
  <si>
    <t xml:space="preserve">移动应用开发</t>
  </si>
  <si>
    <t xml:space="preserve">移动设备开发</t>
  </si>
  <si>
    <t xml:space="preserve">无线电学</t>
  </si>
  <si>
    <t xml:space="preserve">无线电技术</t>
  </si>
  <si>
    <t xml:space="preserve">应用电子技术</t>
  </si>
  <si>
    <t xml:space="preserve">应用电子技术教育</t>
  </si>
  <si>
    <t xml:space="preserve">运用电子技术</t>
  </si>
  <si>
    <t xml:space="preserve">真空电子技术</t>
  </si>
  <si>
    <t xml:space="preserve">物理电子技术</t>
  </si>
  <si>
    <t xml:space="preserve">物理电子学</t>
  </si>
  <si>
    <t xml:space="preserve">图文信息技术</t>
  </si>
  <si>
    <t xml:space="preserve">集成电路设计与集成系统</t>
  </si>
  <si>
    <t xml:space="preserve">集成电路工程</t>
  </si>
  <si>
    <t xml:space="preserve">卫星数字技术</t>
  </si>
  <si>
    <t xml:space="preserve">无损检测技术</t>
  </si>
  <si>
    <t xml:space="preserve">飞行器电子装配技术</t>
  </si>
  <si>
    <t xml:space="preserve">液晶显示与光电技术</t>
  </si>
  <si>
    <t xml:space="preserve">嵌入式技术与应用</t>
  </si>
  <si>
    <t xml:space="preserve">嵌入式系统工程</t>
  </si>
  <si>
    <t xml:space="preserve">软件与信息服务</t>
  </si>
  <si>
    <t xml:space="preserve">海洋科学</t>
  </si>
  <si>
    <t xml:space="preserve">海洋化学</t>
  </si>
  <si>
    <t xml:space="preserve">海洋生物学</t>
  </si>
  <si>
    <t xml:space="preserve">物理海洋学</t>
  </si>
  <si>
    <t xml:space="preserve">海洋地质</t>
  </si>
  <si>
    <t xml:space="preserve">海洋管理</t>
  </si>
  <si>
    <t xml:space="preserve">海洋技术</t>
  </si>
  <si>
    <t xml:space="preserve">海洋工程技术</t>
  </si>
  <si>
    <t xml:space="preserve">海洋工程与技术</t>
  </si>
  <si>
    <t xml:space="preserve">海洋工程与海岸工程</t>
  </si>
  <si>
    <t xml:space="preserve">海岸与海洋工程</t>
  </si>
  <si>
    <t xml:space="preserve">海岸带综合管理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化工及轻纺</t>
  </si>
  <si>
    <t xml:space="preserve">纺织工程</t>
  </si>
  <si>
    <t xml:space="preserve">纺织科学与工程</t>
  </si>
  <si>
    <t xml:space="preserve">纺织材料与纺织品设计</t>
  </si>
  <si>
    <t xml:space="preserve">纺织材料与应用</t>
  </si>
  <si>
    <t xml:space="preserve">纺织品检验与贸易</t>
  </si>
  <si>
    <t xml:space="preserve">纺织化学与染整工程</t>
  </si>
  <si>
    <t xml:space="preserve">纺织机电技术</t>
  </si>
  <si>
    <t xml:space="preserve">新型纺织机电技术</t>
  </si>
  <si>
    <t xml:space="preserve">纺织品设计</t>
  </si>
  <si>
    <t xml:space="preserve">家用纺织品设计</t>
  </si>
  <si>
    <t xml:space="preserve">现代纺织技术</t>
  </si>
  <si>
    <t xml:space="preserve">轻工纺织</t>
  </si>
  <si>
    <t xml:space="preserve">丝绸工程</t>
  </si>
  <si>
    <t xml:space="preserve">丝绸工艺</t>
  </si>
  <si>
    <t xml:space="preserve">丝绸技术</t>
  </si>
  <si>
    <t xml:space="preserve">丝网工艺</t>
  </si>
  <si>
    <t xml:space="preserve">非织造材料与工程</t>
  </si>
  <si>
    <t xml:space="preserve">针织工程</t>
  </si>
  <si>
    <t xml:space="preserve">针织技术与针织服装</t>
  </si>
  <si>
    <t xml:space="preserve">服装工艺技术</t>
  </si>
  <si>
    <t xml:space="preserve">服装设计与加工</t>
  </si>
  <si>
    <t xml:space="preserve">服装设计与制作</t>
  </si>
  <si>
    <t xml:space="preserve">服装设计与工艺</t>
  </si>
  <si>
    <t xml:space="preserve">服装设计与工艺教育</t>
  </si>
  <si>
    <t xml:space="preserve">服装设计与工程</t>
  </si>
  <si>
    <t xml:space="preserve">服装制版与工艺</t>
  </si>
  <si>
    <t xml:space="preserve">服用材料设计与应用</t>
  </si>
  <si>
    <t xml:space="preserve">服装养护技术</t>
  </si>
  <si>
    <t xml:space="preserve">皮革服装制作与工艺</t>
  </si>
  <si>
    <t xml:space="preserve">皮具制作与工艺</t>
  </si>
  <si>
    <t xml:space="preserve">鞋类设计与工艺</t>
  </si>
  <si>
    <t xml:space="preserve">皮革加工技术</t>
  </si>
  <si>
    <t xml:space="preserve">皮革制品设计与工艺</t>
  </si>
  <si>
    <t xml:space="preserve">皮革化学与工程</t>
  </si>
  <si>
    <t xml:space="preserve">轻工生物技术</t>
  </si>
  <si>
    <t xml:space="preserve">轻工技术与工程</t>
  </si>
  <si>
    <t xml:space="preserve">轻工产品包装装潢设计</t>
  </si>
  <si>
    <t xml:space="preserve">轻工业化学</t>
  </si>
  <si>
    <t xml:space="preserve">轻化工程</t>
  </si>
  <si>
    <t xml:space="preserve">化工工艺</t>
  </si>
  <si>
    <t xml:space="preserve">化学工艺</t>
  </si>
  <si>
    <t xml:space="preserve">化学工程</t>
  </si>
  <si>
    <t xml:space="preserve">化学工程与技术</t>
  </si>
  <si>
    <t xml:space="preserve">化学工程与工艺</t>
  </si>
  <si>
    <t xml:space="preserve">化学工程与工业生物工程</t>
  </si>
  <si>
    <t xml:space="preserve">化工设备维修技术</t>
  </si>
  <si>
    <t xml:space="preserve">化工分析与检测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能源化学</t>
  </si>
  <si>
    <t xml:space="preserve">能源化学工程</t>
  </si>
  <si>
    <t xml:space="preserve">有机化工生产技术</t>
  </si>
  <si>
    <t xml:space="preserve">煤化工技术</t>
  </si>
  <si>
    <t xml:space="preserve">海洋化工技术</t>
  </si>
  <si>
    <t xml:space="preserve">化工生物技术</t>
  </si>
  <si>
    <t xml:space="preserve">工业催化</t>
  </si>
  <si>
    <t xml:space="preserve">工业分析技术</t>
  </si>
  <si>
    <t xml:space="preserve">化工装备技术</t>
  </si>
  <si>
    <t xml:space="preserve">化工自动化技术</t>
  </si>
  <si>
    <t xml:space="preserve">精细化工</t>
  </si>
  <si>
    <t xml:space="preserve">精细化工技术</t>
  </si>
  <si>
    <t xml:space="preserve">精细化学品技术</t>
  </si>
  <si>
    <t xml:space="preserve">精细化学品生产技术</t>
  </si>
  <si>
    <t xml:space="preserve">化纤生产技术</t>
  </si>
  <si>
    <t xml:space="preserve">炼油技术</t>
  </si>
  <si>
    <t xml:space="preserve">石油化工生产技术</t>
  </si>
  <si>
    <t xml:space="preserve">石油炼制技术</t>
  </si>
  <si>
    <t xml:space="preserve">石油化工技术</t>
  </si>
  <si>
    <t xml:space="preserve">碱回收与化工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染整技术</t>
  </si>
  <si>
    <t xml:space="preserve">染整工程</t>
  </si>
  <si>
    <t xml:space="preserve">高分子合成技术</t>
  </si>
  <si>
    <t xml:space="preserve">高分子材料加工技术</t>
  </si>
  <si>
    <t xml:space="preserve">高分子材料工程技术</t>
  </si>
  <si>
    <t xml:space="preserve">高聚物生产技术</t>
  </si>
  <si>
    <t xml:space="preserve">工业分析与检验</t>
  </si>
  <si>
    <t xml:space="preserve">农药学</t>
  </si>
  <si>
    <t xml:space="preserve">造纸</t>
  </si>
  <si>
    <t xml:space="preserve">纸浆造纸</t>
  </si>
  <si>
    <t xml:space="preserve">制浆造纸工程</t>
  </si>
  <si>
    <t xml:space="preserve">制浆造纸技术</t>
  </si>
  <si>
    <t xml:space="preserve">印刷</t>
  </si>
  <si>
    <t xml:space="preserve">印刷工程</t>
  </si>
  <si>
    <t xml:space="preserve">印刷技术</t>
  </si>
  <si>
    <t xml:space="preserve">电子印刷技术</t>
  </si>
  <si>
    <t xml:space="preserve">印刷设备及工艺</t>
  </si>
  <si>
    <t xml:space="preserve">印刷设备应用技术</t>
  </si>
  <si>
    <t xml:space="preserve">印刷媒体设计与制作</t>
  </si>
  <si>
    <t xml:space="preserve">印刷媒体技术</t>
  </si>
  <si>
    <t xml:space="preserve">印刷图文信息处理</t>
  </si>
  <si>
    <t xml:space="preserve">数字印刷技术</t>
  </si>
  <si>
    <t xml:space="preserve">数字印刷</t>
  </si>
  <si>
    <t xml:space="preserve">表面精饰工艺</t>
  </si>
  <si>
    <t xml:space="preserve">涂装防护工艺</t>
  </si>
  <si>
    <t xml:space="preserve">涂装防护技术</t>
  </si>
  <si>
    <t xml:space="preserve">包装工程</t>
  </si>
  <si>
    <t xml:space="preserve">包装机械</t>
  </si>
  <si>
    <t xml:space="preserve">包装技术</t>
  </si>
  <si>
    <t xml:space="preserve">包装工程技术</t>
  </si>
  <si>
    <t xml:space="preserve">包装策划与设计</t>
  </si>
  <si>
    <t xml:space="preserve">包装设备应用技术</t>
  </si>
  <si>
    <t xml:space="preserve">食品包装技术</t>
  </si>
  <si>
    <t xml:space="preserve">火工工艺技术</t>
  </si>
  <si>
    <t xml:space="preserve">烟花爆竹技术与管理</t>
  </si>
  <si>
    <t xml:space="preserve">烟花爆竹安全与质量技术</t>
  </si>
  <si>
    <t xml:space="preserve">花炮生产与管理</t>
  </si>
  <si>
    <t xml:space="preserve">陶瓷制造工艺</t>
  </si>
  <si>
    <t xml:space="preserve">家具设计与制造</t>
  </si>
  <si>
    <t xml:space="preserve">香料香精工艺</t>
  </si>
  <si>
    <t xml:space="preserve">化妆品技术</t>
  </si>
  <si>
    <t xml:space="preserve">化学</t>
  </si>
  <si>
    <t xml:space="preserve">化学教育</t>
  </si>
  <si>
    <t xml:space="preserve">化学生物学</t>
  </si>
  <si>
    <t xml:space="preserve">化学分析与检验</t>
  </si>
  <si>
    <t xml:space="preserve">有机化学</t>
  </si>
  <si>
    <t xml:space="preserve">无机化学</t>
  </si>
  <si>
    <t xml:space="preserve">土壤与农业化学</t>
  </si>
  <si>
    <t xml:space="preserve">分析化学</t>
  </si>
  <si>
    <t xml:space="preserve">物理化学</t>
  </si>
  <si>
    <t xml:space="preserve">高分子化学与物理</t>
  </si>
  <si>
    <t xml:space="preserve">环境及自然保护</t>
  </si>
  <si>
    <t xml:space="preserve">环境保护</t>
  </si>
  <si>
    <t xml:space="preserve">环境保护与监测</t>
  </si>
  <si>
    <t xml:space="preserve">环保设备工程</t>
  </si>
  <si>
    <t xml:space="preserve">环境规划与管理</t>
  </si>
  <si>
    <t xml:space="preserve">环境监测</t>
  </si>
  <si>
    <t xml:space="preserve">环境监测与管理</t>
  </si>
  <si>
    <t xml:space="preserve">环境监测与评价</t>
  </si>
  <si>
    <t xml:space="preserve">环境评价与监测</t>
  </si>
  <si>
    <t xml:space="preserve">环境评价与管理</t>
  </si>
  <si>
    <t xml:space="preserve">环境影响评价与管理</t>
  </si>
  <si>
    <t xml:space="preserve">环境评价与咨询服务</t>
  </si>
  <si>
    <t xml:space="preserve">环境监测与治理</t>
  </si>
  <si>
    <t xml:space="preserve">环境监测与治理技术</t>
  </si>
  <si>
    <t xml:space="preserve">环境监测治理与技术</t>
  </si>
  <si>
    <t xml:space="preserve">环境监测与控制技术</t>
  </si>
  <si>
    <t xml:space="preserve">环境监测与工业分析</t>
  </si>
  <si>
    <t xml:space="preserve">环境工程</t>
  </si>
  <si>
    <t xml:space="preserve">环境科学与工程</t>
  </si>
  <si>
    <t xml:space="preserve">环境工程技术</t>
  </si>
  <si>
    <t xml:space="preserve">环境卫生工程技术</t>
  </si>
  <si>
    <t xml:space="preserve">环境工程教育</t>
  </si>
  <si>
    <t xml:space="preserve">环境监察</t>
  </si>
  <si>
    <t xml:space="preserve">环境进化与监测技术</t>
  </si>
  <si>
    <t xml:space="preserve">环境监理</t>
  </si>
  <si>
    <t xml:space="preserve">环境经济</t>
  </si>
  <si>
    <t xml:space="preserve">环境科学</t>
  </si>
  <si>
    <t xml:space="preserve">地球环境科学</t>
  </si>
  <si>
    <t xml:space="preserve">环境信息技术</t>
  </si>
  <si>
    <t xml:space="preserve">环境治理工程</t>
  </si>
  <si>
    <t xml:space="preserve">环境污染与治理</t>
  </si>
  <si>
    <t xml:space="preserve">环境生态工程</t>
  </si>
  <si>
    <t xml:space="preserve">环境与自然资源经济学</t>
  </si>
  <si>
    <t xml:space="preserve">农业环境保护</t>
  </si>
  <si>
    <t xml:space="preserve">农业环境保护技术</t>
  </si>
  <si>
    <t xml:space="preserve">农村环境保护</t>
  </si>
  <si>
    <t xml:space="preserve">农业资源与环境</t>
  </si>
  <si>
    <t xml:space="preserve">农业资源与环境保护</t>
  </si>
  <si>
    <t xml:space="preserve">生物科学及环境保护</t>
  </si>
  <si>
    <t xml:space="preserve">水土保持</t>
  </si>
  <si>
    <t xml:space="preserve">水土保持技术</t>
  </si>
  <si>
    <t xml:space="preserve">水质科学与技术</t>
  </si>
  <si>
    <t xml:space="preserve">水环境监测与保护</t>
  </si>
  <si>
    <t xml:space="preserve">水环境监测与分析</t>
  </si>
  <si>
    <t xml:space="preserve">水环境监测与治理</t>
  </si>
  <si>
    <t xml:space="preserve">水土保持与荒漠防治</t>
  </si>
  <si>
    <t xml:space="preserve">水土保持与荒漠化防治</t>
  </si>
  <si>
    <t xml:space="preserve">水资源与环境保护</t>
  </si>
  <si>
    <t xml:space="preserve">森林保护</t>
  </si>
  <si>
    <t xml:space="preserve">森林保护学</t>
  </si>
  <si>
    <t xml:space="preserve">森林资源保护</t>
  </si>
  <si>
    <t xml:space="preserve">森林资源保护与管理</t>
  </si>
  <si>
    <t xml:space="preserve">森林资源保护与游憩</t>
  </si>
  <si>
    <t xml:space="preserve">森林资源保护与游憩管理</t>
  </si>
  <si>
    <t xml:space="preserve">野生动物保护</t>
  </si>
  <si>
    <t xml:space="preserve">野生动物保护与利用</t>
  </si>
  <si>
    <t xml:space="preserve">野生动植物保护与利用</t>
  </si>
  <si>
    <t xml:space="preserve">野生动物与自然保护区管理</t>
  </si>
  <si>
    <t xml:space="preserve">自然保护区建设与管理</t>
  </si>
  <si>
    <t xml:space="preserve">自然保护区资源管理</t>
  </si>
  <si>
    <t xml:space="preserve">资源科学与工程</t>
  </si>
  <si>
    <t xml:space="preserve">资源循环科学与工程</t>
  </si>
  <si>
    <t xml:space="preserve">资源综合利用与管理技术</t>
  </si>
  <si>
    <t xml:space="preserve">资源环境区划与管理</t>
  </si>
  <si>
    <t xml:space="preserve">资源环境与区域规划</t>
  </si>
  <si>
    <t xml:space="preserve">资源环境与区域开发</t>
  </si>
  <si>
    <t xml:space="preserve">资源环境与城乡规划</t>
  </si>
  <si>
    <t xml:space="preserve">资源环境与城乡规划管理</t>
  </si>
  <si>
    <t xml:space="preserve">资源环境与城市管理</t>
  </si>
  <si>
    <t xml:space="preserve">资源环境科学</t>
  </si>
  <si>
    <t xml:space="preserve">资源环境与安全</t>
  </si>
  <si>
    <t xml:space="preserve">资源环境信息管理</t>
  </si>
  <si>
    <t xml:space="preserve">城市水净化技术</t>
  </si>
  <si>
    <t xml:space="preserve">城市检测与工程技术</t>
  </si>
  <si>
    <t xml:space="preserve">室内检测与控制技术</t>
  </si>
  <si>
    <t xml:space="preserve">室内环境检测与控制技术</t>
  </si>
  <si>
    <t xml:space="preserve">辐射防护及环境保护</t>
  </si>
  <si>
    <t xml:space="preserve">污染修复与生态工程技术</t>
  </si>
  <si>
    <t xml:space="preserve">清洁生产与减排技术</t>
  </si>
  <si>
    <t xml:space="preserve">安全健康与环保</t>
  </si>
  <si>
    <t xml:space="preserve">机械仪器电气及自动化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力</t>
  </si>
  <si>
    <t xml:space="preserve">电力工程及其自动化</t>
  </si>
  <si>
    <t xml:space="preserve">电力工程与管理</t>
  </si>
  <si>
    <t xml:space="preserve">电力系统及其自动化</t>
  </si>
  <si>
    <t xml:space="preserve">电力系统自动化</t>
  </si>
  <si>
    <t xml:space="preserve">电力系统自动化技术</t>
  </si>
  <si>
    <t xml:space="preserve">电力系统继电保护</t>
  </si>
  <si>
    <t xml:space="preserve">电力系统继电保护与自动化</t>
  </si>
  <si>
    <t xml:space="preserve">核电站动力设备运行与维护</t>
  </si>
  <si>
    <t xml:space="preserve">电力系统继电保护与自动化技术</t>
  </si>
  <si>
    <t xml:space="preserve">电力牵引与传动控制</t>
  </si>
  <si>
    <t xml:space="preserve">电气技术</t>
  </si>
  <si>
    <t xml:space="preserve">电气自动化</t>
  </si>
  <si>
    <t xml:space="preserve">电气自动化技术</t>
  </si>
  <si>
    <t xml:space="preserve">电气信息工程</t>
  </si>
  <si>
    <t xml:space="preserve">电气设备应用与维护</t>
  </si>
  <si>
    <t xml:space="preserve">电厂设备运行与维护</t>
  </si>
  <si>
    <t xml:space="preserve">电厂热能动力装置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电力电子与电力传动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电网监控技术</t>
  </si>
  <si>
    <t xml:space="preserve">电工理论与新技术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</t>
  </si>
  <si>
    <t xml:space="preserve">机电设备安装</t>
  </si>
  <si>
    <t xml:space="preserve">机电安装工程</t>
  </si>
  <si>
    <t xml:space="preserve">机电设备安装技术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电机与电器</t>
  </si>
  <si>
    <t xml:space="preserve">电机与电器技术</t>
  </si>
  <si>
    <t xml:space="preserve">机械工程</t>
  </si>
  <si>
    <t xml:space="preserve">机械电子工程</t>
  </si>
  <si>
    <t xml:space="preserve">机械工艺技术</t>
  </si>
  <si>
    <t xml:space="preserve">机械工程及自动化</t>
  </si>
  <si>
    <t xml:space="preserve">服装机械及其自动化</t>
  </si>
  <si>
    <t xml:space="preserve">机械设计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制造</t>
  </si>
  <si>
    <t xml:space="preserve">先进制造</t>
  </si>
  <si>
    <t xml:space="preserve">机械制造工艺</t>
  </si>
  <si>
    <t xml:space="preserve">机械制造工艺教育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流体机械及工程</t>
  </si>
  <si>
    <t xml:space="preserve">动力机械及工程</t>
  </si>
  <si>
    <t xml:space="preserve">机械修理</t>
  </si>
  <si>
    <t xml:space="preserve">机械维修及检测技术</t>
  </si>
  <si>
    <t xml:space="preserve">机械维修及检测技术教育</t>
  </si>
  <si>
    <t xml:space="preserve">机械质量管理与检测技术</t>
  </si>
  <si>
    <t xml:space="preserve">检测技术及应用</t>
  </si>
  <si>
    <t xml:space="preserve">机械仪表及自动化应用电子技术</t>
  </si>
  <si>
    <t xml:space="preserve">化工机械</t>
  </si>
  <si>
    <t xml:space="preserve">化工过程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工程机械控制技术</t>
  </si>
  <si>
    <t xml:space="preserve">工程机械使用</t>
  </si>
  <si>
    <t xml:space="preserve">工程机械应用与技术</t>
  </si>
  <si>
    <t xml:space="preserve">建材机械设计与维修</t>
  </si>
  <si>
    <t xml:space="preserve">建筑机械运用与维护</t>
  </si>
  <si>
    <t xml:space="preserve">冶金机械</t>
  </si>
  <si>
    <t xml:space="preserve">工程机械运行与维护</t>
  </si>
  <si>
    <t xml:space="preserve">农业机械应用技术</t>
  </si>
  <si>
    <t xml:space="preserve">工程机械运用技术</t>
  </si>
  <si>
    <t xml:space="preserve">工程机械运用与维护</t>
  </si>
  <si>
    <t xml:space="preserve">人机与环境工程</t>
  </si>
  <si>
    <t xml:space="preserve">机器人工程</t>
  </si>
  <si>
    <t xml:space="preserve">游艇设计与制造</t>
  </si>
  <si>
    <t xml:space="preserve">舰船动力工程</t>
  </si>
  <si>
    <t xml:space="preserve">船舶与海洋结构物设计制造</t>
  </si>
  <si>
    <t xml:space="preserve">航空工程</t>
  </si>
  <si>
    <t xml:space="preserve">航天工程</t>
  </si>
  <si>
    <t xml:space="preserve">航天运输与控制</t>
  </si>
  <si>
    <t xml:space="preserve">航空航天工程</t>
  </si>
  <si>
    <t xml:space="preserve">工程力学与航天航空工程</t>
  </si>
  <si>
    <t xml:space="preserve">航空宇航推进理论与工程</t>
  </si>
  <si>
    <t xml:space="preserve">航空宇航制造工程</t>
  </si>
  <si>
    <t xml:space="preserve">航空宇航制造</t>
  </si>
  <si>
    <t xml:space="preserve">航空宇航科学与技术</t>
  </si>
  <si>
    <t xml:space="preserve">航空发动机制造技术</t>
  </si>
  <si>
    <t xml:space="preserve">航空发动机装试技术</t>
  </si>
  <si>
    <t xml:space="preserve">航空发动机装配与试车</t>
  </si>
  <si>
    <t xml:space="preserve">航空电子电气技术</t>
  </si>
  <si>
    <t xml:space="preserve">航空发动机维修技术</t>
  </si>
  <si>
    <t xml:space="preserve">航空地面设备维修</t>
  </si>
  <si>
    <t xml:space="preserve">航空机电设备维修</t>
  </si>
  <si>
    <t xml:space="preserve">航空电子设备维修</t>
  </si>
  <si>
    <t xml:space="preserve">航空航天类飞行器动力工程</t>
  </si>
  <si>
    <t xml:space="preserve">飞行器设计</t>
  </si>
  <si>
    <t xml:space="preserve">飞行器设计与工程</t>
  </si>
  <si>
    <t xml:space="preserve">飞行器制造技术</t>
  </si>
  <si>
    <t xml:space="preserve">飞行器制造工程</t>
  </si>
  <si>
    <t xml:space="preserve">飞行器动力工程</t>
  </si>
  <si>
    <t xml:space="preserve">飞行器系统与工程</t>
  </si>
  <si>
    <t xml:space="preserve">飞行器控制与信息工程</t>
  </si>
  <si>
    <t xml:space="preserve">飞行器环境与生命保障工程</t>
  </si>
  <si>
    <t xml:space="preserve">飞行器维修技术</t>
  </si>
  <si>
    <t xml:space="preserve">飞行器适航技术</t>
  </si>
  <si>
    <t xml:space="preserve">飞行器质量与可靠性</t>
  </si>
  <si>
    <t xml:space="preserve">飞机制造技术</t>
  </si>
  <si>
    <t xml:space="preserve">飞机维修</t>
  </si>
  <si>
    <t xml:space="preserve">飞机机电设备维修</t>
  </si>
  <si>
    <t xml:space="preserve">飞机部件修理</t>
  </si>
  <si>
    <t xml:space="preserve">飞机电子设备维修</t>
  </si>
  <si>
    <t xml:space="preserve">飞机控制设备与</t>
  </si>
  <si>
    <t xml:space="preserve">飞机控制设备与仪表</t>
  </si>
  <si>
    <t xml:space="preserve">飞机结构修理</t>
  </si>
  <si>
    <t xml:space="preserve">飞机机载设备制造技术</t>
  </si>
  <si>
    <t xml:space="preserve">飞机机载设备维修技术</t>
  </si>
  <si>
    <t xml:space="preserve">航空器适航技术</t>
  </si>
  <si>
    <t xml:space="preserve">无人机应用技术</t>
  </si>
  <si>
    <t xml:space="preserve">无人机运用工程</t>
  </si>
  <si>
    <t xml:space="preserve">车辆工程</t>
  </si>
  <si>
    <t xml:space="preserve">车辆运用工程</t>
  </si>
  <si>
    <t xml:space="preserve">汽运工程</t>
  </si>
  <si>
    <t xml:space="preserve">汽车服务工程</t>
  </si>
  <si>
    <t xml:space="preserve">汔车运用与工程</t>
  </si>
  <si>
    <t xml:space="preserve">汽车电子技术</t>
  </si>
  <si>
    <t xml:space="preserve">汽车改装技术</t>
  </si>
  <si>
    <t xml:space="preserve">汽车智能技术</t>
  </si>
  <si>
    <t xml:space="preserve">汽车工程系汽车运用技术</t>
  </si>
  <si>
    <t xml:space="preserve">汽车制造</t>
  </si>
  <si>
    <t xml:space="preserve">汽车制造与装配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维修</t>
  </si>
  <si>
    <t xml:space="preserve">轿车修理与检测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整形技术</t>
  </si>
  <si>
    <t xml:space="preserve">汽车与拖拉机</t>
  </si>
  <si>
    <t xml:space="preserve">汽车拖拉机运用与维修</t>
  </si>
  <si>
    <t xml:space="preserve">汽车摩托车维修</t>
  </si>
  <si>
    <t xml:space="preserve">摩托车制造与维修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营销与维修</t>
  </si>
  <si>
    <t xml:space="preserve">汽车运用与维修技术</t>
  </si>
  <si>
    <t xml:space="preserve">汽车车身维修技术</t>
  </si>
  <si>
    <t xml:space="preserve">汽车运用安全管理</t>
  </si>
  <si>
    <t xml:space="preserve">新能源汽车运用与维修</t>
  </si>
  <si>
    <t xml:space="preserve">民航特种车辆维修</t>
  </si>
  <si>
    <t xml:space="preserve">汽车造型技术</t>
  </si>
  <si>
    <t xml:space="preserve">汽车试验技术</t>
  </si>
  <si>
    <t xml:space="preserve">新能源汽车技术</t>
  </si>
  <si>
    <t xml:space="preserve">焊接技术与工程</t>
  </si>
  <si>
    <t xml:space="preserve">焊接技术及自动化</t>
  </si>
  <si>
    <t xml:space="preserve">焊接技术与自动化</t>
  </si>
  <si>
    <t xml:space="preserve">焊接质量检测技术</t>
  </si>
  <si>
    <t xml:space="preserve">测控工程</t>
  </si>
  <si>
    <t xml:space="preserve">测控技术与仪器</t>
  </si>
  <si>
    <t xml:space="preserve">数控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生物医学工程</t>
  </si>
  <si>
    <t xml:space="preserve">医疗器械</t>
  </si>
  <si>
    <t xml:space="preserve">医疗设备应用技术</t>
  </si>
  <si>
    <t xml:space="preserve">医用治疗设备应用技术</t>
  </si>
  <si>
    <t xml:space="preserve">医疗器械制造与维护</t>
  </si>
  <si>
    <t xml:space="preserve">精密医疗器械技术</t>
  </si>
  <si>
    <t xml:space="preserve">医疗器械维护与管理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</t>
  </si>
  <si>
    <t xml:space="preserve">药剂设备制造与维护</t>
  </si>
  <si>
    <t xml:space="preserve">医用电子仪器检验与维护</t>
  </si>
  <si>
    <t xml:space="preserve">医用电子仪器与维护</t>
  </si>
  <si>
    <t xml:space="preserve">康复辅助器具技术</t>
  </si>
  <si>
    <t xml:space="preserve">假肢矫形工程</t>
  </si>
  <si>
    <t xml:space="preserve">假肢与矫形器技术</t>
  </si>
  <si>
    <t xml:space="preserve">医疗器械工程</t>
  </si>
  <si>
    <t xml:space="preserve">精密医疗器械</t>
  </si>
  <si>
    <t xml:space="preserve">精密机械技术</t>
  </si>
  <si>
    <t xml:space="preserve">精密仪器</t>
  </si>
  <si>
    <t xml:space="preserve">仪器仪表</t>
  </si>
  <si>
    <t xml:space="preserve">仪器仪表及自动化</t>
  </si>
  <si>
    <t xml:space="preserve">仪器仪表工程</t>
  </si>
  <si>
    <t xml:space="preserve">仪器科学与技术</t>
  </si>
  <si>
    <t xml:space="preserve">精密仪器及机械</t>
  </si>
  <si>
    <t xml:space="preserve">制造工程</t>
  </si>
  <si>
    <t xml:space="preserve">制造自动化与测控技术</t>
  </si>
  <si>
    <t xml:space="preserve">自动化</t>
  </si>
  <si>
    <t xml:space="preserve">自动化技术应用</t>
  </si>
  <si>
    <t xml:space="preserve">自动化仪表</t>
  </si>
  <si>
    <t xml:space="preserve">检测技术与自动化装置</t>
  </si>
  <si>
    <t xml:space="preserve">轮机管理</t>
  </si>
  <si>
    <t xml:space="preserve">控制工程</t>
  </si>
  <si>
    <t xml:space="preserve">材料成型及控制工程</t>
  </si>
  <si>
    <t xml:space="preserve">材料成型与控制技术</t>
  </si>
  <si>
    <t xml:space="preserve">生产过程自动化</t>
  </si>
  <si>
    <t xml:space="preserve">生产过程自动化技术</t>
  </si>
  <si>
    <t xml:space="preserve">过程装备与控制</t>
  </si>
  <si>
    <t xml:space="preserve">过程装备与控制工程</t>
  </si>
  <si>
    <t xml:space="preserve">供用电技术</t>
  </si>
  <si>
    <t xml:space="preserve">特种加工技术</t>
  </si>
  <si>
    <t xml:space="preserve">铸造技术</t>
  </si>
  <si>
    <t xml:space="preserve">锻压技术</t>
  </si>
  <si>
    <t xml:space="preserve">液压技术与应用</t>
  </si>
  <si>
    <t xml:space="preserve">液压与气动技术</t>
  </si>
  <si>
    <t xml:space="preserve">机械产品检测检验技术</t>
  </si>
  <si>
    <t xml:space="preserve">理化测试与质检技术</t>
  </si>
  <si>
    <t xml:space="preserve">电线电缆制造技术</t>
  </si>
  <si>
    <t xml:space="preserve">机械装备制造技术</t>
  </si>
  <si>
    <t xml:space="preserve">自动化生产设备应用</t>
  </si>
  <si>
    <t xml:space="preserve">光电制造与应用技术</t>
  </si>
  <si>
    <t xml:space="preserve">新能源装备技术</t>
  </si>
  <si>
    <t xml:space="preserve">工业过程自动化技术</t>
  </si>
  <si>
    <t xml:space="preserve">智能控制技术</t>
  </si>
  <si>
    <t xml:space="preserve">工业网络技术</t>
  </si>
  <si>
    <t xml:space="preserve">工业自动化仪表</t>
  </si>
  <si>
    <t xml:space="preserve">电梯工程技术</t>
  </si>
  <si>
    <t xml:space="preserve">分布式发电与微电网技术</t>
  </si>
  <si>
    <t xml:space="preserve">高电压与绝缘技术</t>
  </si>
  <si>
    <t xml:space="preserve">激光加工技术</t>
  </si>
  <si>
    <t xml:space="preserve">工业机器人技术</t>
  </si>
  <si>
    <t xml:space="preserve">电源变换技术与应用</t>
  </si>
  <si>
    <t xml:space="preserve">内燃机制造与维修</t>
  </si>
  <si>
    <t xml:space="preserve">输变电工程技术</t>
  </si>
  <si>
    <t xml:space="preserve">控制理论与控制工程</t>
  </si>
  <si>
    <t xml:space="preserve">模具设计与制造</t>
  </si>
  <si>
    <t xml:space="preserve">楼宇自动化运行与维护</t>
  </si>
  <si>
    <t xml:space="preserve">智能电网信息工程</t>
  </si>
  <si>
    <t xml:space="preserve">质量与可靠性工程</t>
  </si>
  <si>
    <t xml:space="preserve">高压输配电线路施工运行与维护</t>
  </si>
  <si>
    <t xml:space="preserve">热工仪表</t>
  </si>
  <si>
    <t xml:space="preserve">光源与照明</t>
  </si>
  <si>
    <t xml:space="preserve">控制科学与工程</t>
  </si>
  <si>
    <t xml:space="preserve">轨道交通信号与控制</t>
  </si>
  <si>
    <t xml:space="preserve">微机电系统工程</t>
  </si>
  <si>
    <t xml:space="preserve">家电维修</t>
  </si>
  <si>
    <t xml:space="preserve">家电与电工</t>
  </si>
  <si>
    <t xml:space="preserve">计算机</t>
  </si>
  <si>
    <t xml:space="preserve">计算机教育</t>
  </si>
  <si>
    <t xml:space="preserve">计算机操作</t>
  </si>
  <si>
    <t xml:space="preserve">计算机操作及运用</t>
  </si>
  <si>
    <t xml:space="preserve">计算机及运用</t>
  </si>
  <si>
    <t xml:space="preserve">计算机管理与运用</t>
  </si>
  <si>
    <t xml:space="preserve">计算机管理及应用</t>
  </si>
  <si>
    <t xml:space="preserve">计算机及应用</t>
  </si>
  <si>
    <t xml:space="preserve">计算机与应用</t>
  </si>
  <si>
    <t xml:space="preserve">计算机应用</t>
  </si>
  <si>
    <t xml:space="preserve">微机应用</t>
  </si>
  <si>
    <t xml:space="preserve">微型计算机及应用</t>
  </si>
  <si>
    <t xml:space="preserve">云计算技术与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技术教育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维护与软件应用</t>
  </si>
  <si>
    <t xml:space="preserve">计算机应用与维修</t>
  </si>
  <si>
    <t xml:space="preserve">计算机及应用管理</t>
  </si>
  <si>
    <t xml:space="preserve">计算机办公应用</t>
  </si>
  <si>
    <t xml:space="preserve">计算机技术</t>
  </si>
  <si>
    <t xml:space="preserve">计算机技术应用</t>
  </si>
  <si>
    <t xml:space="preserve">计算机技术与应用</t>
  </si>
  <si>
    <t xml:space="preserve">航空计算机技术与应用</t>
  </si>
  <si>
    <t xml:space="preserve">计算机科学</t>
  </si>
  <si>
    <t xml:space="preserve">计算机与科学</t>
  </si>
  <si>
    <t xml:space="preserve">计算机科学与应用技术</t>
  </si>
  <si>
    <t xml:space="preserve">计算机科学技术</t>
  </si>
  <si>
    <t xml:space="preserve">信息与计算科学</t>
  </si>
  <si>
    <t xml:space="preserve">信息与计算机科学</t>
  </si>
  <si>
    <t xml:space="preserve">信息计算科学与应用</t>
  </si>
  <si>
    <t xml:space="preserve">计算机科学及应用</t>
  </si>
  <si>
    <t xml:space="preserve">计算机科学与应用</t>
  </si>
  <si>
    <t xml:space="preserve">计算机技术与科学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硬件</t>
  </si>
  <si>
    <t xml:space="preserve">计算机硬件器件</t>
  </si>
  <si>
    <t xml:space="preserve">计算机硬件设备</t>
  </si>
  <si>
    <t xml:space="preserve">计算机软件</t>
  </si>
  <si>
    <t xml:space="preserve">计算机软件工程</t>
  </si>
  <si>
    <t xml:space="preserve">计算机软件技术</t>
  </si>
  <si>
    <t xml:space="preserve">软件技术工程</t>
  </si>
  <si>
    <t xml:space="preserve">计算机软件开发</t>
  </si>
  <si>
    <t xml:space="preserve">软件开发与项目管理</t>
  </si>
  <si>
    <t xml:space="preserve">计算机软件与理论</t>
  </si>
  <si>
    <t xml:space="preserve">软件测试</t>
  </si>
  <si>
    <t xml:space="preserve">软件测试技术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网络与安全管理</t>
  </si>
  <si>
    <t xml:space="preserve">计算机网络技术与工程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网络空间安全</t>
  </si>
  <si>
    <t xml:space="preserve">网络构建</t>
  </si>
  <si>
    <t xml:space="preserve">网络构建技术</t>
  </si>
  <si>
    <t xml:space="preserve">计算机办公自动化</t>
  </si>
  <si>
    <t xml:space="preserve">办公自动化技术</t>
  </si>
  <si>
    <t xml:space="preserve">计算机网络与办公自动化</t>
  </si>
  <si>
    <t xml:space="preserve">计算机办公应用技术</t>
  </si>
  <si>
    <t xml:space="preserve">计算机网络软件技术应用</t>
  </si>
  <si>
    <t xml:space="preserve">计算机信息及网络</t>
  </si>
  <si>
    <t xml:space="preserve">计算机信息与网络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硬件与外设</t>
  </si>
  <si>
    <t xml:space="preserve">计算机维修</t>
  </si>
  <si>
    <t xml:space="preserve">计算机运用及维护技术</t>
  </si>
  <si>
    <t xml:space="preserve">计算机运用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计算机数据库管理</t>
  </si>
  <si>
    <t xml:space="preserve">计算机数据库</t>
  </si>
  <si>
    <t xml:space="preserve">数据库</t>
  </si>
  <si>
    <t xml:space="preserve">数据库开发</t>
  </si>
  <si>
    <t xml:space="preserve">数据库技术</t>
  </si>
  <si>
    <t xml:space="preserve">数据库管理</t>
  </si>
  <si>
    <t xml:space="preserve">数据库应用及信息管理</t>
  </si>
  <si>
    <t xml:space="preserve">数据科学与大数据技术</t>
  </si>
  <si>
    <t xml:space="preserve">计算机系统分析</t>
  </si>
  <si>
    <t xml:space="preserve">电子计算机</t>
  </si>
  <si>
    <t xml:space="preserve">电子与计算机工程</t>
  </si>
  <si>
    <t xml:space="preserve">电子工程与计算机应用</t>
  </si>
  <si>
    <t xml:space="preserve">电子技术及微机应用</t>
  </si>
  <si>
    <t xml:space="preserve">电器与电脑</t>
  </si>
  <si>
    <t xml:space="preserve">电脑设计</t>
  </si>
  <si>
    <t xml:space="preserve">电脑广告设计</t>
  </si>
  <si>
    <t xml:space="preserve">电脑美术设计</t>
  </si>
  <si>
    <t xml:space="preserve">电脑艺术设计</t>
  </si>
  <si>
    <t xml:space="preserve">电脑图文处理与制版</t>
  </si>
  <si>
    <t xml:space="preserve">电脑装潢艺术设计</t>
  </si>
  <si>
    <t xml:space="preserve">电脑图文处理</t>
  </si>
  <si>
    <t xml:space="preserve">图形图像处理</t>
  </si>
  <si>
    <t xml:space="preserve">图形图像制作</t>
  </si>
  <si>
    <t xml:space="preserve">计算机图形图像处理</t>
  </si>
  <si>
    <t xml:space="preserve">计算机网络与多媒体应用</t>
  </si>
  <si>
    <t xml:space="preserve">计算机图像制作</t>
  </si>
  <si>
    <t xml:space="preserve">计算机图形制作</t>
  </si>
  <si>
    <t xml:space="preserve">计算机可视化程序设计</t>
  </si>
  <si>
    <t xml:space="preserve">可视化编程</t>
  </si>
  <si>
    <t xml:space="preserve">可视化程序设计</t>
  </si>
  <si>
    <t xml:space="preserve">信息安全</t>
  </si>
  <si>
    <t xml:space="preserve">信息安全技术</t>
  </si>
  <si>
    <t xml:space="preserve">信息对抗技术</t>
  </si>
  <si>
    <t xml:space="preserve">网络安全</t>
  </si>
  <si>
    <t xml:space="preserve">网络系统安全</t>
  </si>
  <si>
    <t xml:space="preserve">网络安全监察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与开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技术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软件开发与应用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软件技术应用</t>
    </r>
  </si>
  <si>
    <t xml:space="preserve">网络应用技术与开发</t>
  </si>
  <si>
    <t xml:space="preserve">网站规划与开发技术</t>
  </si>
  <si>
    <t xml:space="preserve">网络施工与管理</t>
  </si>
  <si>
    <t xml:space="preserve">计算机多媒体</t>
  </si>
  <si>
    <t xml:space="preserve">计算机多媒体技术</t>
  </si>
  <si>
    <t xml:space="preserve">计算机多媒体应用</t>
  </si>
  <si>
    <t xml:space="preserve">计算机多媒体应用技术</t>
  </si>
  <si>
    <t xml:space="preserve">计算机多媒体艺术设计</t>
  </si>
  <si>
    <t xml:space="preserve">计算机多媒体设计与制作</t>
  </si>
  <si>
    <t xml:space="preserve">多媒体制作</t>
  </si>
  <si>
    <t xml:space="preserve">多媒体设计与制作</t>
  </si>
  <si>
    <t xml:space="preserve">多媒体与网络技术</t>
  </si>
  <si>
    <t xml:space="preserve">多媒体技术</t>
  </si>
  <si>
    <t xml:space="preserve">多媒体技术及应用</t>
  </si>
  <si>
    <t xml:space="preserve">计算机艺术设计</t>
  </si>
  <si>
    <t xml:space="preserve">计算机美术设计</t>
  </si>
  <si>
    <t xml:space="preserve">计算机广告设计</t>
  </si>
  <si>
    <t xml:space="preserve">计算机辅助设计</t>
  </si>
  <si>
    <t xml:space="preserve">计算机辅助机械设计</t>
  </si>
  <si>
    <t xml:space="preserve">计算机辅助设计与制造</t>
  </si>
  <si>
    <t xml:space="preserve">计算机产品造型设计</t>
  </si>
  <si>
    <t xml:space="preserve">计算机装潢艺术设计</t>
  </si>
  <si>
    <t xml:space="preserve">计算机装潢与设计</t>
  </si>
  <si>
    <t xml:space="preserve">计算机游戏开发</t>
  </si>
  <si>
    <t xml:space="preserve">游戏软件</t>
  </si>
  <si>
    <t xml:space="preserve">游戏开发</t>
  </si>
  <si>
    <t xml:space="preserve">数字游戏设计</t>
  </si>
  <si>
    <t xml:space="preserve">动漫设计</t>
  </si>
  <si>
    <t xml:space="preserve">动漫制作技术</t>
  </si>
  <si>
    <t xml:space="preserve">动漫设计与制作</t>
  </si>
  <si>
    <t xml:space="preserve">三维动画设计</t>
  </si>
  <si>
    <t xml:space="preserve">模式识别与智能系统</t>
  </si>
  <si>
    <t xml:space="preserve">科技防卫</t>
  </si>
  <si>
    <t xml:space="preserve">建筑土木工程及管理</t>
  </si>
  <si>
    <t xml:space="preserve">建筑</t>
  </si>
  <si>
    <t xml:space="preserve">建筑学</t>
  </si>
  <si>
    <t xml:space="preserve">建筑工程</t>
  </si>
  <si>
    <t xml:space="preserve">建筑电气工程</t>
  </si>
  <si>
    <t xml:space="preserve">建筑电气工程技术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设工程管理</t>
  </si>
  <si>
    <t xml:space="preserve">工程质量监督与管理</t>
  </si>
  <si>
    <t xml:space="preserve">建筑经济管理</t>
  </si>
  <si>
    <t xml:space="preserve">建设工程监理</t>
  </si>
  <si>
    <t xml:space="preserve">建设项目信息化管理</t>
  </si>
  <si>
    <t xml:space="preserve">建筑电气与智能化</t>
  </si>
  <si>
    <t xml:space="preserve">建筑环境与能源工程</t>
  </si>
  <si>
    <t xml:space="preserve">建筑环境与能源应用工程</t>
  </si>
  <si>
    <t xml:space="preserve">建筑环境与设备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技术</t>
  </si>
  <si>
    <t xml:space="preserve">建筑水电工程</t>
  </si>
  <si>
    <t xml:space="preserve">建筑水电设备安装</t>
  </si>
  <si>
    <t xml:space="preserve">建筑装饰</t>
  </si>
  <si>
    <t xml:space="preserve">建筑装饰工程技术</t>
  </si>
  <si>
    <t xml:space="preserve">建筑材料工程技术</t>
  </si>
  <si>
    <t xml:space="preserve">中国古建筑工程技术</t>
  </si>
  <si>
    <t xml:space="preserve">古建筑维修与管理</t>
  </si>
  <si>
    <t xml:space="preserve">古建筑工程技术</t>
  </si>
  <si>
    <t xml:space="preserve">建筑历史与理论</t>
  </si>
  <si>
    <t xml:space="preserve">建筑设计及其理论</t>
  </si>
  <si>
    <t xml:space="preserve">建筑技术科学</t>
  </si>
  <si>
    <t xml:space="preserve">建筑钢结构工程技术</t>
  </si>
  <si>
    <t xml:space="preserve">建筑智能化</t>
  </si>
  <si>
    <t xml:space="preserve">建筑智能化工程技术</t>
  </si>
  <si>
    <t xml:space="preserve">建筑室内设计</t>
  </si>
  <si>
    <t xml:space="preserve">建筑动画与模型制作</t>
  </si>
  <si>
    <t xml:space="preserve">景观建筑设计</t>
  </si>
  <si>
    <t xml:space="preserve">建筑与土木工程</t>
  </si>
  <si>
    <t xml:space="preserve">土木工程</t>
  </si>
  <si>
    <t xml:space="preserve">土木工程项目管理</t>
  </si>
  <si>
    <t xml:space="preserve">土木工程检测技术</t>
  </si>
  <si>
    <t xml:space="preserve">岩土工程</t>
  </si>
  <si>
    <t xml:space="preserve">岩土工程技术</t>
  </si>
  <si>
    <t xml:space="preserve">市政工程</t>
  </si>
  <si>
    <t xml:space="preserve">市政工程技术</t>
  </si>
  <si>
    <t xml:space="preserve">市政工程施工</t>
  </si>
  <si>
    <t xml:space="preserve">城市规划</t>
  </si>
  <si>
    <t xml:space="preserve">城市规划与设计</t>
  </si>
  <si>
    <t xml:space="preserve">城市规划与建筑监理</t>
  </si>
  <si>
    <t xml:space="preserve">城市地下空间工程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城镇供水</t>
  </si>
  <si>
    <t xml:space="preserve">城市信息化管理</t>
  </si>
  <si>
    <t xml:space="preserve">道路与桥梁</t>
  </si>
  <si>
    <t xml:space="preserve">道路与桥梁工程</t>
  </si>
  <si>
    <t xml:space="preserve">桥梁及结构工程</t>
  </si>
  <si>
    <t xml:space="preserve">道路桥梁工程技术</t>
  </si>
  <si>
    <t xml:space="preserve">道路桥梁与渡河工程</t>
  </si>
  <si>
    <t xml:space="preserve">道路桥梁与渡河濒海工程</t>
  </si>
  <si>
    <t xml:space="preserve">地下工程与隧道工程</t>
  </si>
  <si>
    <t xml:space="preserve">地下与隧道工程技术</t>
  </si>
  <si>
    <t xml:space="preserve">地下工程与隧道工程技术</t>
  </si>
  <si>
    <t xml:space="preserve">桥梁与隧道工程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公路工程管理</t>
  </si>
  <si>
    <t xml:space="preserve">公路工程造价管理</t>
  </si>
  <si>
    <t xml:space="preserve">给排水</t>
  </si>
  <si>
    <t xml:space="preserve">给排水科学与工程</t>
  </si>
  <si>
    <t xml:space="preserve">给水排水工程</t>
  </si>
  <si>
    <t xml:space="preserve">水利水电建筑工程</t>
  </si>
  <si>
    <t xml:space="preserve">给排水工程技术</t>
  </si>
  <si>
    <t xml:space="preserve">风景园林</t>
  </si>
  <si>
    <t xml:space="preserve">风景园林设计</t>
  </si>
  <si>
    <t xml:space="preserve">风景园林规划与设计</t>
  </si>
  <si>
    <t xml:space="preserve">工程造价</t>
  </si>
  <si>
    <t xml:space="preserve">工程造价预算</t>
  </si>
  <si>
    <t xml:space="preserve">工程造价管理</t>
  </si>
  <si>
    <t xml:space="preserve">工程管理投资与造价</t>
  </si>
  <si>
    <t xml:space="preserve">工程监理</t>
  </si>
  <si>
    <t xml:space="preserve">工程指挥</t>
  </si>
  <si>
    <t xml:space="preserve">工程建筑管理</t>
  </si>
  <si>
    <t xml:space="preserve">工程结构分析</t>
  </si>
  <si>
    <t xml:space="preserve">工程项目管理</t>
  </si>
  <si>
    <t xml:space="preserve">工业与民用建筑</t>
  </si>
  <si>
    <t xml:space="preserve">工业与民用建筑工程</t>
  </si>
  <si>
    <t xml:space="preserve">交通土建工程</t>
  </si>
  <si>
    <t xml:space="preserve">结构工程</t>
  </si>
  <si>
    <t xml:space="preserve">房屋建筑工程</t>
  </si>
  <si>
    <t xml:space="preserve">涉外建筑工程</t>
  </si>
  <si>
    <t xml:space="preserve">历史建筑保护工程</t>
  </si>
  <si>
    <t xml:space="preserve">防灾减灾工程及防护工程</t>
  </si>
  <si>
    <t xml:space="preserve">基础工程技术</t>
  </si>
  <si>
    <t xml:space="preserve">消防工程技术</t>
  </si>
  <si>
    <t xml:space="preserve">工业设备安装工程技术</t>
  </si>
  <si>
    <t xml:space="preserve">楼宇智能化工程技术</t>
  </si>
  <si>
    <t xml:space="preserve">交通运输及管理</t>
  </si>
  <si>
    <t xml:space="preserve">交通</t>
  </si>
  <si>
    <t xml:space="preserve">交通工程</t>
  </si>
  <si>
    <t xml:space="preserve">交通设备与控制工程</t>
  </si>
  <si>
    <t xml:space="preserve">交通设备与控制</t>
  </si>
  <si>
    <t xml:space="preserve">交通信息工程及控制</t>
  </si>
  <si>
    <t xml:space="preserve">交通设备与装备</t>
  </si>
  <si>
    <t xml:space="preserve">交通设备信息工程</t>
  </si>
  <si>
    <t xml:space="preserve">交通信息与控制工程</t>
  </si>
  <si>
    <t xml:space="preserve">交通运输</t>
  </si>
  <si>
    <t xml:space="preserve">交通运输工程</t>
  </si>
  <si>
    <t xml:space="preserve">交通运输管理</t>
  </si>
  <si>
    <t xml:space="preserve">交通运输规划与管理</t>
  </si>
  <si>
    <t xml:space="preserve">交通运营管理</t>
  </si>
  <si>
    <t xml:space="preserve">交通枢纽运营管理</t>
  </si>
  <si>
    <t xml:space="preserve">城市交通</t>
  </si>
  <si>
    <t xml:space="preserve">城市交通运输</t>
  </si>
  <si>
    <t xml:space="preserve">城市轨道交通车辆</t>
  </si>
  <si>
    <t xml:space="preserve">城市轨道交通工程技术</t>
  </si>
  <si>
    <t xml:space="preserve">城市轨道交通车辆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控制</t>
  </si>
  <si>
    <t xml:space="preserve">城市轨道交通运营管理</t>
  </si>
  <si>
    <t xml:space="preserve">交通安全与监控技术</t>
  </si>
  <si>
    <t xml:space="preserve">交通安全与智能控制</t>
  </si>
  <si>
    <t xml:space="preserve">交通智能控制技术</t>
  </si>
  <si>
    <t xml:space="preserve">道路交通</t>
  </si>
  <si>
    <t xml:space="preserve">道路与城市道路</t>
  </si>
  <si>
    <t xml:space="preserve">道路与铁道工程</t>
  </si>
  <si>
    <t xml:space="preserve">道路运输与路政管理</t>
  </si>
  <si>
    <t xml:space="preserve">道路养护与管理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运输</t>
  </si>
  <si>
    <t xml:space="preserve">公路运输与管理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铁道工程</t>
  </si>
  <si>
    <t xml:space="preserve">铁道运输</t>
  </si>
  <si>
    <t xml:space="preserve">铁道运输经济</t>
  </si>
  <si>
    <t xml:space="preserve">铁道工程技术</t>
  </si>
  <si>
    <t xml:space="preserve">铁道机车</t>
  </si>
  <si>
    <t xml:space="preserve">铁道机车车辆</t>
  </si>
  <si>
    <t xml:space="preserve">铁道车辆</t>
  </si>
  <si>
    <t xml:space="preserve">铁道机车车辆制造与维护</t>
  </si>
  <si>
    <t xml:space="preserve">铁道通信信号设备制造与维护</t>
  </si>
  <si>
    <t xml:space="preserve">铁道施工和养路机械制造与维护</t>
  </si>
  <si>
    <t xml:space="preserve">铁道交通运营管理</t>
  </si>
  <si>
    <t xml:space="preserve">铁路运输管理</t>
  </si>
  <si>
    <t xml:space="preserve">铁道供电技术</t>
  </si>
  <si>
    <t xml:space="preserve">铁道机械化维修技术</t>
  </si>
  <si>
    <t xml:space="preserve">铁道信号自动控制</t>
  </si>
  <si>
    <t xml:space="preserve">铁道通信信号</t>
  </si>
  <si>
    <t xml:space="preserve">动车组检修技术</t>
  </si>
  <si>
    <t xml:space="preserve">铁道通信与信息化技术</t>
  </si>
  <si>
    <t xml:space="preserve">铁路桥梁与隧道工程技术</t>
  </si>
  <si>
    <t xml:space="preserve">电气化铁道技术</t>
  </si>
  <si>
    <t xml:space="preserve">高速动车组检修技术</t>
  </si>
  <si>
    <t xml:space="preserve">高速动车组驾驶 </t>
  </si>
  <si>
    <t xml:space="preserve">高速铁路工程及维护技术</t>
  </si>
  <si>
    <t xml:space="preserve">高速铁道技术</t>
  </si>
  <si>
    <t xml:space="preserve">高速铁道工程技术</t>
  </si>
  <si>
    <t xml:space="preserve">高速铁路客运乘务</t>
  </si>
  <si>
    <t xml:space="preserve">港口电气技术</t>
  </si>
  <si>
    <t xml:space="preserve">港口机械应用技术</t>
  </si>
  <si>
    <t xml:space="preserve">港口机械与自动控制</t>
  </si>
  <si>
    <t xml:space="preserve">港口与航道工程技术</t>
  </si>
  <si>
    <t xml:space="preserve">港口与航运管理</t>
  </si>
  <si>
    <t xml:space="preserve">港口工程技术</t>
  </si>
  <si>
    <t xml:space="preserve">港口业务管理</t>
  </si>
  <si>
    <t xml:space="preserve">水路运输与海事管理</t>
  </si>
  <si>
    <t xml:space="preserve">集装箱运输管理</t>
  </si>
  <si>
    <t xml:space="preserve">水运管理</t>
  </si>
  <si>
    <t xml:space="preserve">水上交通运输管理</t>
  </si>
  <si>
    <t xml:space="preserve">航运管理</t>
  </si>
  <si>
    <t xml:space="preserve">国际邮轮乘务管理</t>
  </si>
  <si>
    <t xml:space="preserve">船舶运输</t>
  </si>
  <si>
    <t xml:space="preserve">船舶检验</t>
  </si>
  <si>
    <t xml:space="preserve">船舶工程技术</t>
  </si>
  <si>
    <t xml:space="preserve">船舶动力工程技术</t>
  </si>
  <si>
    <t xml:space="preserve">船舶电子电气技术</t>
  </si>
  <si>
    <t xml:space="preserve">船舶机械工程技术</t>
  </si>
  <si>
    <t xml:space="preserve">船舶电气工程技术</t>
  </si>
  <si>
    <t xml:space="preserve">船舶舾装工程技术</t>
  </si>
  <si>
    <t xml:space="preserve">船舶涂装工程技术</t>
  </si>
  <si>
    <t xml:space="preserve">船舶电子电气工程</t>
  </si>
  <si>
    <t xml:space="preserve">船舶与海洋工程</t>
  </si>
  <si>
    <t xml:space="preserve">船舶通信与导航</t>
  </si>
  <si>
    <t xml:space="preserve">船机制造与维修</t>
  </si>
  <si>
    <t xml:space="preserve">船舶舾装</t>
  </si>
  <si>
    <t xml:space="preserve">航海技术</t>
  </si>
  <si>
    <t xml:space="preserve">航道工程技术</t>
  </si>
  <si>
    <t xml:space="preserve">航空通信技术</t>
  </si>
  <si>
    <t xml:space="preserve">通用航空航务技术</t>
  </si>
  <si>
    <t xml:space="preserve">民航安全技术管理</t>
  </si>
  <si>
    <t xml:space="preserve">民用航空安全技术管理</t>
  </si>
  <si>
    <t xml:space="preserve">民航服务与管理</t>
  </si>
  <si>
    <t xml:space="preserve">民航商务</t>
  </si>
  <si>
    <t xml:space="preserve">空中乘务</t>
  </si>
  <si>
    <t xml:space="preserve">航空服务</t>
  </si>
  <si>
    <t xml:space="preserve">航空港管理</t>
  </si>
  <si>
    <t xml:space="preserve">航空港安全检查</t>
  </si>
  <si>
    <t xml:space="preserve">民航运输</t>
  </si>
  <si>
    <t xml:space="preserve">民航空中安全保卫</t>
  </si>
  <si>
    <t xml:space="preserve">航空油料</t>
  </si>
  <si>
    <t xml:space="preserve">航空油料管理与应用</t>
  </si>
  <si>
    <t xml:space="preserve">机场运行</t>
  </si>
  <si>
    <t xml:space="preserve">机场场务技术与管理</t>
  </si>
  <si>
    <t xml:space="preserve">空中交通管理</t>
  </si>
  <si>
    <t xml:space="preserve">飞行技术</t>
  </si>
  <si>
    <t xml:space="preserve">汽车运用技术</t>
  </si>
  <si>
    <t xml:space="preserve">管道工程技术</t>
  </si>
  <si>
    <t xml:space="preserve">管道工程施工</t>
  </si>
  <si>
    <t xml:space="preserve">管道运输管理</t>
  </si>
  <si>
    <t xml:space="preserve">智能交通技术运用</t>
  </si>
  <si>
    <t xml:space="preserve">轮机工程</t>
  </si>
  <si>
    <t xml:space="preserve">轮机工程技术</t>
  </si>
  <si>
    <t xml:space="preserve">载运工具运用工程</t>
  </si>
  <si>
    <t xml:space="preserve">油气储运工程</t>
  </si>
  <si>
    <t xml:space="preserve">救助与打捞工程</t>
  </si>
  <si>
    <t xml:space="preserve">路政管理</t>
  </si>
  <si>
    <t xml:space="preserve">运输管理</t>
  </si>
  <si>
    <t xml:space="preserve">总图设计与工业运输</t>
  </si>
  <si>
    <t xml:space="preserve">运政管理</t>
  </si>
  <si>
    <t xml:space="preserve">国际航运业务管理</t>
  </si>
  <si>
    <t xml:space="preserve">林业工程</t>
  </si>
  <si>
    <t xml:space="preserve">林产化工</t>
  </si>
  <si>
    <t xml:space="preserve">林产化工技术</t>
  </si>
  <si>
    <t xml:space="preserve">林产化学加工工程</t>
  </si>
  <si>
    <t xml:space="preserve">木材加工</t>
  </si>
  <si>
    <t xml:space="preserve">木材加工技术</t>
  </si>
  <si>
    <t xml:space="preserve">木材科学与工程</t>
  </si>
  <si>
    <t xml:space="preserve">木工设备应用技术</t>
  </si>
  <si>
    <t xml:space="preserve">木材科学与技术</t>
  </si>
  <si>
    <t xml:space="preserve">森林工程</t>
  </si>
  <si>
    <t xml:space="preserve">森林采运工程</t>
  </si>
  <si>
    <t xml:space="preserve">森林工程技术</t>
  </si>
  <si>
    <t xml:space="preserve">农林工程</t>
  </si>
  <si>
    <t xml:space="preserve">能源动力</t>
  </si>
  <si>
    <t xml:space="preserve">能源与动力工程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环境系统工程</t>
  </si>
  <si>
    <t xml:space="preserve">新能源科学与工程</t>
  </si>
  <si>
    <t xml:space="preserve">农村能源与环境技术</t>
  </si>
  <si>
    <t xml:space="preserve">特种能源与烟火技术工程</t>
  </si>
  <si>
    <t xml:space="preserve">特种能源工程与烟火技术</t>
  </si>
  <si>
    <t xml:space="preserve">能源与环保</t>
  </si>
  <si>
    <t xml:space="preserve">动力工程</t>
  </si>
  <si>
    <t xml:space="preserve">风电工程</t>
  </si>
  <si>
    <t xml:space="preserve">风能与动力工程</t>
  </si>
  <si>
    <t xml:space="preserve">风力发电工程技术</t>
  </si>
  <si>
    <t xml:space="preserve">风电系统运行与维护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热能工程</t>
  </si>
  <si>
    <t xml:space="preserve">热能动力工程</t>
  </si>
  <si>
    <t xml:space="preserve">热能与动力工程</t>
  </si>
  <si>
    <t xml:space="preserve">热能动力设备及应用</t>
  </si>
  <si>
    <t xml:space="preserve">热能动力设备与应用</t>
  </si>
  <si>
    <t xml:space="preserve">城市热能应用技术</t>
  </si>
  <si>
    <t xml:space="preserve">动力工程及工程热物理</t>
  </si>
  <si>
    <t xml:space="preserve">工程热物理</t>
  </si>
  <si>
    <t xml:space="preserve">电厂热工自动化技术</t>
  </si>
  <si>
    <t xml:space="preserve">电厂化学与环保技术</t>
  </si>
  <si>
    <t xml:space="preserve">电厂集控运行</t>
  </si>
  <si>
    <t xml:space="preserve">火电厂集控运行</t>
  </si>
  <si>
    <t xml:space="preserve">核电工程</t>
  </si>
  <si>
    <t xml:space="preserve">核反应堆工程</t>
  </si>
  <si>
    <t xml:space="preserve">核动力工程</t>
  </si>
  <si>
    <t xml:space="preserve">核能科学与工程</t>
  </si>
  <si>
    <t xml:space="preserve">核能与核技术工程</t>
  </si>
  <si>
    <t xml:space="preserve">核工程与核技术</t>
  </si>
  <si>
    <t xml:space="preserve">核化工与核燃料工程</t>
  </si>
  <si>
    <t xml:space="preserve">核技术</t>
  </si>
  <si>
    <t xml:space="preserve">核科学与技术</t>
  </si>
  <si>
    <t xml:space="preserve">核技术及应用</t>
  </si>
  <si>
    <t xml:space="preserve">核燃料循环与材料</t>
  </si>
  <si>
    <t xml:space="preserve">制冷</t>
  </si>
  <si>
    <t xml:space="preserve">制冷及低温工程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节能工程技术</t>
  </si>
  <si>
    <t xml:space="preserve">节电技术与管理</t>
  </si>
  <si>
    <t xml:space="preserve">工业节能技术</t>
  </si>
  <si>
    <t xml:space="preserve">工业热工控制技术</t>
  </si>
  <si>
    <t xml:space="preserve">生物质能应用技术</t>
  </si>
  <si>
    <t xml:space="preserve">光伏发电技术与应用</t>
  </si>
  <si>
    <t xml:space="preserve">太阳能光热技术与应用</t>
  </si>
  <si>
    <t xml:space="preserve">燃气轮机工程</t>
  </si>
  <si>
    <t xml:space="preserve">反应堆与加速器</t>
  </si>
  <si>
    <t xml:space="preserve">农业工程</t>
  </si>
  <si>
    <t xml:space="preserve">农业水利工程</t>
  </si>
  <si>
    <t xml:space="preserve">农业水土工程</t>
  </si>
  <si>
    <t xml:space="preserve">农业建筑环境与能源工程</t>
  </si>
  <si>
    <t xml:space="preserve">农业建筑环境</t>
  </si>
  <si>
    <t xml:space="preserve">农业生物环境与能源工程</t>
  </si>
  <si>
    <t xml:space="preserve">农业生物环境</t>
  </si>
  <si>
    <t xml:space="preserve">农业机械化工程</t>
  </si>
  <si>
    <t xml:space="preserve">农业机械化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电气化与自动化</t>
  </si>
  <si>
    <t xml:space="preserve">农业电气化</t>
  </si>
  <si>
    <t xml:space="preserve">农业电气化技术</t>
  </si>
  <si>
    <t xml:space="preserve">农村电气化技术</t>
  </si>
  <si>
    <t xml:space="preserve">生物学</t>
  </si>
  <si>
    <t xml:space="preserve">生物学教育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工程</t>
  </si>
  <si>
    <t xml:space="preserve">生物系统工程</t>
  </si>
  <si>
    <t xml:space="preserve">生物与医药</t>
  </si>
  <si>
    <t xml:space="preserve">生物化工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化工工艺</t>
  </si>
  <si>
    <t xml:space="preserve">生物化学</t>
  </si>
  <si>
    <t xml:space="preserve">生物化学与分子生物学</t>
  </si>
  <si>
    <t xml:space="preserve">生物资源科学</t>
  </si>
  <si>
    <t xml:space="preserve">生物资源利用技术</t>
  </si>
  <si>
    <t xml:space="preserve">生物资源的开发及利用</t>
  </si>
  <si>
    <t xml:space="preserve">生物资源开发及利用</t>
  </si>
  <si>
    <t xml:space="preserve">生物灾害环境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生物安全</t>
  </si>
  <si>
    <t xml:space="preserve">药品生物技术</t>
  </si>
  <si>
    <t xml:space="preserve">农业生物技术</t>
  </si>
  <si>
    <t xml:space="preserve">生物产品检验检疫</t>
  </si>
  <si>
    <t xml:space="preserve">微生物学</t>
  </si>
  <si>
    <t xml:space="preserve">微生物与生化药学</t>
  </si>
  <si>
    <t xml:space="preserve">微生物技术及应用</t>
  </si>
  <si>
    <t xml:space="preserve">动物学</t>
  </si>
  <si>
    <t xml:space="preserve">动物生物技术</t>
  </si>
  <si>
    <t xml:space="preserve">植物学</t>
  </si>
  <si>
    <t xml:space="preserve">植物生物技术</t>
  </si>
  <si>
    <t xml:space="preserve">神经生物学</t>
  </si>
  <si>
    <t xml:space="preserve">发育生物学</t>
  </si>
  <si>
    <t xml:space="preserve">水生生物学</t>
  </si>
  <si>
    <t xml:space="preserve">细胞生物学</t>
  </si>
  <si>
    <t xml:space="preserve">遗传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农业生态学</t>
  </si>
  <si>
    <t xml:space="preserve">农业生物技术应用</t>
  </si>
  <si>
    <t xml:space="preserve">食品科学及工程</t>
  </si>
  <si>
    <t xml:space="preserve">食品工程</t>
  </si>
  <si>
    <t xml:space="preserve">食品科学</t>
  </si>
  <si>
    <t xml:space="preserve">食品科学与工程</t>
  </si>
  <si>
    <t xml:space="preserve">食品检验</t>
  </si>
  <si>
    <t xml:space="preserve">食品工艺与检测</t>
  </si>
  <si>
    <t xml:space="preserve">食品检测技术</t>
  </si>
  <si>
    <t xml:space="preserve">食品安全与品控</t>
  </si>
  <si>
    <t xml:space="preserve">食品营养及检测</t>
  </si>
  <si>
    <t xml:space="preserve">食品营养与检测</t>
  </si>
  <si>
    <t xml:space="preserve">食品营养与检验教育</t>
  </si>
  <si>
    <t xml:space="preserve">食品卫生与营养学</t>
  </si>
  <si>
    <t xml:space="preserve">食品营养与卫生</t>
  </si>
  <si>
    <t xml:space="preserve">食品卫生检验</t>
  </si>
  <si>
    <t xml:space="preserve">食品卫生与检验</t>
  </si>
  <si>
    <t xml:space="preserve">食品分析与检验</t>
  </si>
  <si>
    <t xml:space="preserve">食品检测与质量管理</t>
  </si>
  <si>
    <t xml:space="preserve">食品检测及管理</t>
  </si>
  <si>
    <t xml:space="preserve">食品工艺技术</t>
  </si>
  <si>
    <t xml:space="preserve">食品加工技术</t>
  </si>
  <si>
    <t xml:space="preserve">食品加工与安全</t>
  </si>
  <si>
    <t xml:space="preserve">食品加工及管理</t>
  </si>
  <si>
    <t xml:space="preserve">生鲜食品加工与管理</t>
  </si>
  <si>
    <t xml:space="preserve">食品经济管理</t>
  </si>
  <si>
    <t xml:space="preserve">食品包装</t>
  </si>
  <si>
    <t xml:space="preserve">食品包装工程</t>
  </si>
  <si>
    <t xml:space="preserve">食品质量与安全</t>
  </si>
  <si>
    <t xml:space="preserve">食品贮运与营销</t>
  </si>
  <si>
    <t xml:space="preserve">食品工艺教育</t>
  </si>
  <si>
    <t xml:space="preserve">食品机械与管理</t>
  </si>
  <si>
    <t xml:space="preserve">食品生物技术</t>
  </si>
  <si>
    <t xml:space="preserve">食品微生物工艺</t>
  </si>
  <si>
    <t xml:space="preserve">营养学</t>
  </si>
  <si>
    <t xml:space="preserve">营养与食品卫生</t>
  </si>
  <si>
    <t xml:space="preserve">绿色食品</t>
  </si>
  <si>
    <t xml:space="preserve">绿色食品生产与检验</t>
  </si>
  <si>
    <t xml:space="preserve">粮食工程</t>
  </si>
  <si>
    <t xml:space="preserve">粮食工程技术</t>
  </si>
  <si>
    <t xml:space="preserve">粮食、油脂及植物蛋白工程</t>
  </si>
  <si>
    <t xml:space="preserve">粮油储藏</t>
  </si>
  <si>
    <t xml:space="preserve">粮油储藏与检测技术</t>
  </si>
  <si>
    <t xml:space="preserve">农产品加工及贮藏工程</t>
  </si>
  <si>
    <t xml:space="preserve">农产品质量与安全</t>
  </si>
  <si>
    <t xml:space="preserve">农畜特产品加工</t>
  </si>
  <si>
    <t xml:space="preserve">畜产品加工与检测</t>
  </si>
  <si>
    <t xml:space="preserve">水产品加工及贮藏工程</t>
  </si>
  <si>
    <t xml:space="preserve">水产品贮运与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营养配餐</t>
  </si>
  <si>
    <t xml:space="preserve">中西面点工艺</t>
  </si>
  <si>
    <t xml:space="preserve">西餐工艺</t>
  </si>
  <si>
    <t xml:space="preserve">面点工艺</t>
  </si>
  <si>
    <t xml:space="preserve">发酵工程</t>
  </si>
  <si>
    <t xml:space="preserve">发酵技术</t>
  </si>
  <si>
    <t xml:space="preserve">油脂工程</t>
  </si>
  <si>
    <t xml:space="preserve">乳品工程</t>
  </si>
  <si>
    <t xml:space="preserve">乳品工艺</t>
  </si>
  <si>
    <t xml:space="preserve">酿酒工程</t>
  </si>
  <si>
    <t xml:space="preserve">葡萄与葡萄酒工程</t>
  </si>
  <si>
    <t xml:space="preserve">酿酒技术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数学</t>
  </si>
  <si>
    <t xml:space="preserve">数学教育</t>
  </si>
  <si>
    <t xml:space="preserve">基础数学</t>
  </si>
  <si>
    <t xml:space="preserve">数学基础科学</t>
  </si>
  <si>
    <t xml:space="preserve">数理基础科学</t>
  </si>
  <si>
    <t xml:space="preserve">应用数学</t>
  </si>
  <si>
    <t xml:space="preserve">数学与应用数学</t>
  </si>
  <si>
    <t xml:space="preserve">应用数学经济分析</t>
  </si>
  <si>
    <t xml:space="preserve">数学与信息科学</t>
  </si>
  <si>
    <t xml:space="preserve">概率论与数理统计</t>
  </si>
  <si>
    <t xml:space="preserve">运筹学与控制论</t>
  </si>
  <si>
    <t xml:space="preserve">水利水电水工</t>
  </si>
  <si>
    <t xml:space="preserve">水利工程</t>
  </si>
  <si>
    <t xml:space="preserve">水利工程施工技术</t>
  </si>
  <si>
    <t xml:space="preserve">水利科学与工程</t>
  </si>
  <si>
    <t xml:space="preserve">水利工程实验与检测技术</t>
  </si>
  <si>
    <t xml:space="preserve">农业水利技术</t>
  </si>
  <si>
    <t xml:space="preserve">城市水利</t>
  </si>
  <si>
    <t xml:space="preserve">水利管理</t>
  </si>
  <si>
    <t xml:space="preserve">水利工程管理</t>
  </si>
  <si>
    <t xml:space="preserve">水利工程监理</t>
  </si>
  <si>
    <t xml:space="preserve">水利工程造价管理</t>
  </si>
  <si>
    <t xml:space="preserve">水电站运行与管理</t>
  </si>
  <si>
    <t xml:space="preserve">水电站设备与管理</t>
  </si>
  <si>
    <t xml:space="preserve">水利机电设备运行与管理</t>
  </si>
  <si>
    <t xml:space="preserve">水电站动力设备与管理</t>
  </si>
  <si>
    <t xml:space="preserve">水电站动力设备</t>
  </si>
  <si>
    <t xml:space="preserve">水电站电力设备</t>
  </si>
  <si>
    <t xml:space="preserve">水电厂机电设备运行</t>
  </si>
  <si>
    <t xml:space="preserve">水电运行与检修</t>
  </si>
  <si>
    <t xml:space="preserve">水电维修</t>
  </si>
  <si>
    <t xml:space="preserve">水电工程概预算</t>
  </si>
  <si>
    <t xml:space="preserve">水电站机电设备与自动化</t>
  </si>
  <si>
    <t xml:space="preserve">水电站与水泵站电力设备</t>
  </si>
  <si>
    <t xml:space="preserve">水电站电气设备</t>
  </si>
  <si>
    <t xml:space="preserve">水电站与电力网</t>
  </si>
  <si>
    <t xml:space="preserve">小型水电站及电力网</t>
  </si>
  <si>
    <t xml:space="preserve">水利水电工程</t>
  </si>
  <si>
    <t xml:space="preserve">水利水电动力工程</t>
  </si>
  <si>
    <t xml:space="preserve">水利水电工程建筑</t>
  </si>
  <si>
    <t xml:space="preserve">水利水电建筑工程技术</t>
  </si>
  <si>
    <t xml:space="preserve">水工结构工程</t>
  </si>
  <si>
    <t xml:space="preserve">水工结构理论与工程应用</t>
  </si>
  <si>
    <t xml:space="preserve">水利水电工程技术</t>
  </si>
  <si>
    <t xml:space="preserve">水利水电工程与管理</t>
  </si>
  <si>
    <t xml:space="preserve">水利水电工程管理</t>
  </si>
  <si>
    <t xml:space="preserve">水利水电工程技术管理</t>
  </si>
  <si>
    <t xml:space="preserve">水利水电工程监理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信息技术</t>
  </si>
  <si>
    <t xml:space="preserve">水利水信息</t>
  </si>
  <si>
    <t xml:space="preserve">水务管理</t>
  </si>
  <si>
    <t xml:space="preserve">水政水资源管理</t>
  </si>
  <si>
    <t xml:space="preserve">水务工程</t>
  </si>
  <si>
    <t xml:space="preserve">水资源与海洋工程</t>
  </si>
  <si>
    <t xml:space="preserve">水力学及河流动力</t>
  </si>
  <si>
    <t xml:space="preserve">水工业技术</t>
  </si>
  <si>
    <t xml:space="preserve">水轮机运行与检修</t>
  </si>
  <si>
    <t xml:space="preserve">港口海岸及治河工程</t>
  </si>
  <si>
    <t xml:space="preserve">港口海岸及近海工程</t>
  </si>
  <si>
    <t xml:space="preserve">港口航道与海岸工程</t>
  </si>
  <si>
    <t xml:space="preserve">河务工程与管理</t>
  </si>
  <si>
    <t xml:space="preserve">灌溉与排水技术</t>
  </si>
  <si>
    <t xml:space="preserve">机电排灌工程技术</t>
  </si>
  <si>
    <t xml:space="preserve">机电排灌设备与管理</t>
  </si>
  <si>
    <t xml:space="preserve">天文及大气科学</t>
  </si>
  <si>
    <t xml:space="preserve">天文学</t>
  </si>
  <si>
    <t xml:space="preserve">天体物理</t>
  </si>
  <si>
    <t xml:space="preserve">天体测量与天体力学</t>
  </si>
  <si>
    <t xml:space="preserve">大气物理学与大气环境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气象学</t>
  </si>
  <si>
    <t xml:space="preserve">应用气象学</t>
  </si>
  <si>
    <t xml:space="preserve">应用气象技术</t>
  </si>
  <si>
    <t xml:space="preserve">气象与防雷</t>
  </si>
  <si>
    <t xml:space="preserve">防雷技术</t>
  </si>
  <si>
    <t xml:space="preserve">统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应用数理统计</t>
  </si>
  <si>
    <t xml:space="preserve">计划统计</t>
  </si>
  <si>
    <t xml:space="preserve">经营计划与统计</t>
  </si>
  <si>
    <t xml:space="preserve">经济管理统计</t>
  </si>
  <si>
    <t xml:space="preserve">信息统计与分析</t>
  </si>
  <si>
    <t xml:space="preserve">物理学</t>
  </si>
  <si>
    <t xml:space="preserve">物理教育</t>
  </si>
  <si>
    <t xml:space="preserve">物理学教育</t>
  </si>
  <si>
    <t xml:space="preserve">物理现代教育技术</t>
  </si>
  <si>
    <t xml:space="preserve">应用物理学</t>
  </si>
  <si>
    <t xml:space="preserve">应用物理</t>
  </si>
  <si>
    <t xml:space="preserve">理论物理</t>
  </si>
  <si>
    <t xml:space="preserve">核物理</t>
  </si>
  <si>
    <t xml:space="preserve">粒子物理与原子核物理</t>
  </si>
  <si>
    <t xml:space="preserve">原子与分子物理</t>
  </si>
  <si>
    <t xml:space="preserve">工程物理</t>
  </si>
  <si>
    <t xml:space="preserve">凝聚态物理</t>
  </si>
  <si>
    <t xml:space="preserve">固体物理</t>
  </si>
  <si>
    <t xml:space="preserve">等离子体物理</t>
  </si>
  <si>
    <t xml:space="preserve">电子物理</t>
  </si>
  <si>
    <t xml:space="preserve">无线电物理</t>
  </si>
  <si>
    <t xml:space="preserve">电路与系统</t>
  </si>
  <si>
    <t xml:space="preserve">电磁场与微波技术</t>
  </si>
  <si>
    <t xml:space="preserve">光学</t>
  </si>
  <si>
    <t xml:space="preserve">光学工程</t>
  </si>
  <si>
    <t xml:space="preserve">光学设计</t>
  </si>
  <si>
    <t xml:space="preserve">电光源技术</t>
  </si>
  <si>
    <t xml:space="preserve">声学</t>
  </si>
  <si>
    <t xml:space="preserve">力学</t>
  </si>
  <si>
    <t xml:space="preserve">工程力学</t>
  </si>
  <si>
    <t xml:space="preserve">固体力学</t>
  </si>
  <si>
    <t xml:space="preserve">流体力学</t>
  </si>
  <si>
    <t xml:space="preserve">理论与应用力学</t>
  </si>
  <si>
    <t xml:space="preserve">一般力学与力学基础</t>
  </si>
  <si>
    <t xml:space="preserve">心理学</t>
  </si>
  <si>
    <t xml:space="preserve">基础心理学</t>
  </si>
  <si>
    <t xml:space="preserve">应用心理学</t>
  </si>
  <si>
    <t xml:space="preserve">犯罪心理学</t>
  </si>
  <si>
    <t xml:space="preserve">教育心理学</t>
  </si>
  <si>
    <t xml:space="preserve">发展与教育心理学</t>
  </si>
  <si>
    <t xml:space="preserve">心理咨询</t>
  </si>
  <si>
    <t xml:space="preserve">心理健康教育</t>
  </si>
  <si>
    <t xml:space="preserve">心理咨询与教育</t>
  </si>
  <si>
    <t xml:space="preserve">心理咨询与心理健康教育</t>
  </si>
  <si>
    <t xml:space="preserve">农学</t>
  </si>
  <si>
    <t xml:space="preserve">动物生产与动物医学</t>
  </si>
  <si>
    <t xml:space="preserve">动物生产</t>
  </si>
  <si>
    <t xml:space="preserve">畜禽生产教育</t>
  </si>
  <si>
    <t xml:space="preserve">畜牧</t>
  </si>
  <si>
    <t xml:space="preserve">畜牧工程技术</t>
  </si>
  <si>
    <t xml:space="preserve">动物遗传育种与繁殖</t>
  </si>
  <si>
    <t xml:space="preserve">动物科学养殖技术</t>
  </si>
  <si>
    <t xml:space="preserve">特种动物养殖</t>
  </si>
  <si>
    <t xml:space="preserve">特种经济动物饲养</t>
  </si>
  <si>
    <t xml:space="preserve">动物营养学</t>
  </si>
  <si>
    <t xml:space="preserve">动物营养与饲料加工</t>
  </si>
  <si>
    <t xml:space="preserve">动物营养与饲料科学</t>
  </si>
  <si>
    <t xml:space="preserve">饲料与动物营养</t>
  </si>
  <si>
    <t xml:space="preserve">动物科学</t>
  </si>
  <si>
    <t xml:space="preserve">蚕学</t>
  </si>
  <si>
    <t xml:space="preserve">蚕桑技术</t>
  </si>
  <si>
    <t xml:space="preserve">蜂学</t>
  </si>
  <si>
    <t xml:space="preserve">养蜂与蜂产品加工</t>
  </si>
  <si>
    <t xml:space="preserve">动物医学</t>
  </si>
  <si>
    <t xml:space="preserve">动物药学</t>
  </si>
  <si>
    <t xml:space="preserve">兽医</t>
  </si>
  <si>
    <t xml:space="preserve">畜牧兽医</t>
  </si>
  <si>
    <t xml:space="preserve">基础兽医学</t>
  </si>
  <si>
    <t xml:space="preserve">临床兽医学</t>
  </si>
  <si>
    <t xml:space="preserve">预防兽医学</t>
  </si>
  <si>
    <t xml:space="preserve">兽医医药</t>
  </si>
  <si>
    <t xml:space="preserve">兽药生产与营销</t>
  </si>
  <si>
    <t xml:space="preserve">兽药制药技术</t>
  </si>
  <si>
    <t xml:space="preserve">动物医学检验技术</t>
  </si>
  <si>
    <t xml:space="preserve">动植物检疫</t>
  </si>
  <si>
    <t xml:space="preserve">动物检疫</t>
  </si>
  <si>
    <t xml:space="preserve">动物防疫检验</t>
  </si>
  <si>
    <t xml:space="preserve">动物防疫检疫</t>
  </si>
  <si>
    <t xml:space="preserve">动物防疫与检疫</t>
  </si>
  <si>
    <t xml:space="preserve">动物检疫与防疫</t>
  </si>
  <si>
    <t xml:space="preserve">动物检疫与食品检验</t>
  </si>
  <si>
    <t xml:space="preserve">实验动物技术</t>
  </si>
  <si>
    <t xml:space="preserve">实验动物养殖</t>
  </si>
  <si>
    <t xml:space="preserve">野生动物资源保护与利用</t>
  </si>
  <si>
    <t xml:space="preserve">宠物养护与驯导</t>
  </si>
  <si>
    <t xml:space="preserve">宠物养护与疫病防治</t>
  </si>
  <si>
    <t xml:space="preserve">林学及林业资源管理</t>
  </si>
  <si>
    <t xml:space="preserve">林学</t>
  </si>
  <si>
    <t xml:space="preserve">林业</t>
  </si>
  <si>
    <t xml:space="preserve">林业技术</t>
  </si>
  <si>
    <t xml:space="preserve">林业生态</t>
  </si>
  <si>
    <t xml:space="preserve">林业森林资源管理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林果</t>
  </si>
  <si>
    <t xml:space="preserve">经济林</t>
  </si>
  <si>
    <t xml:space="preserve">经济林木</t>
  </si>
  <si>
    <t xml:space="preserve">经济林培育与利用</t>
  </si>
  <si>
    <t xml:space="preserve">林木遗传育种</t>
  </si>
  <si>
    <t xml:space="preserve">林副新产品加工</t>
  </si>
  <si>
    <t xml:space="preserve">植物资源工程</t>
  </si>
  <si>
    <t xml:space="preserve">野生植物资源保护与利用</t>
  </si>
  <si>
    <t xml:space="preserve">野生植物开发与利用</t>
  </si>
  <si>
    <t xml:space="preserve">野生植物资源开发与利用</t>
  </si>
  <si>
    <t xml:space="preserve">森林培育</t>
  </si>
  <si>
    <t xml:space="preserve">森林资源管理与培育</t>
  </si>
  <si>
    <t xml:space="preserve">森林消防</t>
  </si>
  <si>
    <t xml:space="preserve">森林防火</t>
  </si>
  <si>
    <t xml:space="preserve">森林防火指挥与通讯</t>
  </si>
  <si>
    <t xml:space="preserve">森林经理学</t>
  </si>
  <si>
    <t xml:space="preserve">景观学</t>
  </si>
  <si>
    <t xml:space="preserve">花卉与景观设计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观赏园艺</t>
  </si>
  <si>
    <t xml:space="preserve">城市园林</t>
  </si>
  <si>
    <t xml:space="preserve">城市园林艺术</t>
  </si>
  <si>
    <t xml:space="preserve">城市园林规划</t>
  </si>
  <si>
    <t xml:space="preserve">城市园林规划与设计</t>
  </si>
  <si>
    <t xml:space="preserve">城市园林设计与管理</t>
  </si>
  <si>
    <t xml:space="preserve">城市绿化与管理</t>
  </si>
  <si>
    <t xml:space="preserve">水产</t>
  </si>
  <si>
    <t xml:space="preserve">海水养殖</t>
  </si>
  <si>
    <t xml:space="preserve">水产养殖</t>
  </si>
  <si>
    <t xml:space="preserve">水产养殖学</t>
  </si>
  <si>
    <t xml:space="preserve">水产养殖技术</t>
  </si>
  <si>
    <t xml:space="preserve">水产养殖教育</t>
  </si>
  <si>
    <t xml:space="preserve">水族科学与技术</t>
  </si>
  <si>
    <t xml:space="preserve">水生动植物保护</t>
  </si>
  <si>
    <t xml:space="preserve">水生动物医学</t>
  </si>
  <si>
    <t xml:space="preserve">淡水渔业</t>
  </si>
  <si>
    <t xml:space="preserve">海洋渔业</t>
  </si>
  <si>
    <t xml:space="preserve">城市渔业</t>
  </si>
  <si>
    <t xml:space="preserve">海洋渔业技术</t>
  </si>
  <si>
    <t xml:space="preserve">海洋渔业科学与技术</t>
  </si>
  <si>
    <t xml:space="preserve">渔业综合技术</t>
  </si>
  <si>
    <t xml:space="preserve">渔业资源</t>
  </si>
  <si>
    <t xml:space="preserve">海洋生物工程</t>
  </si>
  <si>
    <t xml:space="preserve">捕捞学</t>
  </si>
  <si>
    <t xml:space="preserve">海洋捕捞技术</t>
  </si>
  <si>
    <t xml:space="preserve">植物生产与农业技术</t>
  </si>
  <si>
    <t xml:space="preserve">植物生产</t>
  </si>
  <si>
    <t xml:space="preserve">植物科学与技术</t>
  </si>
  <si>
    <t xml:space="preserve">植物保护</t>
  </si>
  <si>
    <t xml:space="preserve">植物保护与检疫技术</t>
  </si>
  <si>
    <t xml:space="preserve">植物检疫</t>
  </si>
  <si>
    <t xml:space="preserve">植物病理学</t>
  </si>
  <si>
    <t xml:space="preserve">植物营养学</t>
  </si>
  <si>
    <t xml:space="preserve">药用植物</t>
  </si>
  <si>
    <t xml:space="preserve">药用植物栽培加工</t>
  </si>
  <si>
    <t xml:space="preserve">中草药栽培</t>
  </si>
  <si>
    <t xml:space="preserve">中草药栽培技术</t>
  </si>
  <si>
    <t xml:space="preserve">中草药载培与鉴定</t>
  </si>
  <si>
    <t xml:space="preserve">农艺</t>
  </si>
  <si>
    <t xml:space="preserve">农艺学</t>
  </si>
  <si>
    <t xml:space="preserve">农艺教育</t>
  </si>
  <si>
    <t xml:space="preserve">观光农业</t>
  </si>
  <si>
    <t xml:space="preserve">休闲农业</t>
  </si>
  <si>
    <t xml:space="preserve">现代农业推广</t>
  </si>
  <si>
    <t xml:space="preserve">农业推广</t>
  </si>
  <si>
    <t xml:space="preserve">农业技术推广</t>
  </si>
  <si>
    <t xml:space="preserve">农业推广与创新管理</t>
  </si>
  <si>
    <t xml:space="preserve">农业高新技术与管理</t>
  </si>
  <si>
    <t xml:space="preserve">现代农业</t>
  </si>
  <si>
    <t xml:space="preserve">现代农业技术</t>
  </si>
  <si>
    <t xml:space="preserve">现代农业生产技术</t>
  </si>
  <si>
    <t xml:space="preserve">生态农业技术</t>
  </si>
  <si>
    <t xml:space="preserve">农业装备应用技术</t>
  </si>
  <si>
    <t xml:space="preserve">设施农业</t>
  </si>
  <si>
    <t xml:space="preserve">设备农业与装备</t>
  </si>
  <si>
    <t xml:space="preserve">设施农业技术</t>
  </si>
  <si>
    <t xml:space="preserve">设施农业科学与工程</t>
  </si>
  <si>
    <t xml:space="preserve">农资营销与服务</t>
  </si>
  <si>
    <t xml:space="preserve">农产品流通与管理</t>
  </si>
  <si>
    <t xml:space="preserve">农产品质量检测</t>
  </si>
  <si>
    <t xml:space="preserve">农产品加工与质量检测</t>
  </si>
  <si>
    <t xml:space="preserve">农副产品加工</t>
  </si>
  <si>
    <t xml:space="preserve">农业生物技术及应用</t>
  </si>
  <si>
    <t xml:space="preserve">农业昆虫与害虫防治</t>
  </si>
  <si>
    <t xml:space="preserve">农产品贮运与加工</t>
  </si>
  <si>
    <t xml:space="preserve">农畜产品贮藏与加工</t>
  </si>
  <si>
    <t xml:space="preserve">绿色食品生产与检测</t>
  </si>
  <si>
    <t xml:space="preserve">绿色食品生产与经营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特用作物教育</t>
  </si>
  <si>
    <t xml:space="preserve">农作物</t>
  </si>
  <si>
    <t xml:space="preserve">作物学</t>
  </si>
  <si>
    <t xml:space="preserve">农作物种植</t>
  </si>
  <si>
    <t xml:space="preserve">作物生产技术</t>
  </si>
  <si>
    <t xml:space="preserve">作物遗传育种</t>
  </si>
  <si>
    <t xml:space="preserve">作物栽培学与耕作学</t>
  </si>
  <si>
    <t xml:space="preserve">土壤学</t>
  </si>
  <si>
    <t xml:space="preserve">草学</t>
  </si>
  <si>
    <t xml:space="preserve">草业</t>
  </si>
  <si>
    <t xml:space="preserve">草业科学</t>
  </si>
  <si>
    <t xml:space="preserve">草业技术</t>
  </si>
  <si>
    <t xml:space="preserve">种业</t>
  </si>
  <si>
    <t xml:space="preserve">种子科学与工程</t>
  </si>
  <si>
    <t xml:space="preserve">种子生产与经营</t>
  </si>
  <si>
    <t xml:space="preserve">果树</t>
  </si>
  <si>
    <t xml:space="preserve">商品花卉</t>
  </si>
  <si>
    <t xml:space="preserve">蔬菜</t>
  </si>
  <si>
    <t xml:space="preserve">食药用菌</t>
  </si>
  <si>
    <t xml:space="preserve">烟草</t>
  </si>
  <si>
    <t xml:space="preserve">烟草栽培</t>
  </si>
  <si>
    <t xml:space="preserve">烟草栽培技术</t>
  </si>
  <si>
    <t xml:space="preserve">烟草栽培与加工</t>
  </si>
  <si>
    <t xml:space="preserve">棉花加工与检验</t>
  </si>
  <si>
    <t xml:space="preserve">棉花加工与经营管理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树栽培与茶叶加工</t>
  </si>
  <si>
    <t xml:space="preserve">茶艺</t>
  </si>
  <si>
    <t xml:space="preserve">茶艺茶道</t>
  </si>
  <si>
    <t xml:space="preserve">园艺</t>
  </si>
  <si>
    <t xml:space="preserve">园艺学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林植物与观赏园艺</t>
  </si>
  <si>
    <t xml:space="preserve">园林植物栽培与管理</t>
  </si>
  <si>
    <t xml:space="preserve">现代园艺</t>
  </si>
  <si>
    <t xml:space="preserve">现代园艺技术</t>
  </si>
  <si>
    <t xml:space="preserve">现代园艺技术与市场营销</t>
  </si>
  <si>
    <t xml:space="preserve">体育</t>
  </si>
  <si>
    <t xml:space="preserve">体育学</t>
  </si>
  <si>
    <t xml:space="preserve">体育人文社会学</t>
  </si>
  <si>
    <t xml:space="preserve">民族传统体育</t>
  </si>
  <si>
    <t xml:space="preserve">民族传统体育学</t>
  </si>
  <si>
    <t xml:space="preserve">体育教育</t>
  </si>
  <si>
    <t xml:space="preserve">体育教学</t>
  </si>
  <si>
    <t xml:space="preserve">体育教育训练学</t>
  </si>
  <si>
    <t xml:space="preserve">运动训练</t>
  </si>
  <si>
    <t xml:space="preserve">体育运动训练</t>
  </si>
  <si>
    <t xml:space="preserve">体育管理</t>
  </si>
  <si>
    <t xml:space="preserve">体育产业管理</t>
  </si>
  <si>
    <t xml:space="preserve">体育经济与管理</t>
  </si>
  <si>
    <t xml:space="preserve">体育管理与经营</t>
  </si>
  <si>
    <t xml:space="preserve">体育经营管理</t>
  </si>
  <si>
    <t xml:space="preserve">体育运营与管理</t>
  </si>
  <si>
    <t xml:space="preserve">体育服务与管理</t>
  </si>
  <si>
    <t xml:space="preserve">体育场馆管理</t>
  </si>
  <si>
    <t xml:space="preserve">高尔夫球运动与管理</t>
  </si>
  <si>
    <t xml:space="preserve">健身指导与管理</t>
  </si>
  <si>
    <t xml:space="preserve">社会体育</t>
  </si>
  <si>
    <t xml:space="preserve">社会体育指导与管理</t>
  </si>
  <si>
    <t xml:space="preserve">社会体育指导</t>
  </si>
  <si>
    <t xml:space="preserve">休闲体育</t>
  </si>
  <si>
    <t xml:space="preserve">计算机体育</t>
  </si>
  <si>
    <t xml:space="preserve">竞技体育</t>
  </si>
  <si>
    <t xml:space="preserve">竞赛组织</t>
  </si>
  <si>
    <t xml:space="preserve">体育艺术表演</t>
  </si>
  <si>
    <t xml:space="preserve">武术</t>
  </si>
  <si>
    <t xml:space="preserve">武术与民族传统体育</t>
  </si>
  <si>
    <t xml:space="preserve">体育保健</t>
  </si>
  <si>
    <t xml:space="preserve">体育保健与康复</t>
  </si>
  <si>
    <t xml:space="preserve">运动康复</t>
  </si>
  <si>
    <t xml:space="preserve">运动康复与健康</t>
  </si>
  <si>
    <t xml:space="preserve">运动防护</t>
  </si>
  <si>
    <t xml:space="preserve">运动人体科学</t>
  </si>
  <si>
    <t xml:space="preserve">文史哲学</t>
  </si>
  <si>
    <t xml:space="preserve">教育学</t>
  </si>
  <si>
    <t xml:space="preserve">教育学原理</t>
  </si>
  <si>
    <t xml:space="preserve">教育科学</t>
  </si>
  <si>
    <t xml:space="preserve">教育教学</t>
  </si>
  <si>
    <t xml:space="preserve">教育技术</t>
  </si>
  <si>
    <t xml:space="preserve">教育技术学</t>
  </si>
  <si>
    <t xml:space="preserve">现代教育技术</t>
  </si>
  <si>
    <t xml:space="preserve">教育管理</t>
  </si>
  <si>
    <t xml:space="preserve">国家教育</t>
  </si>
  <si>
    <t xml:space="preserve">教育史</t>
  </si>
  <si>
    <t xml:space="preserve">比较教育学</t>
  </si>
  <si>
    <t xml:space="preserve">教育法学</t>
  </si>
  <si>
    <t xml:space="preserve">课程与教学论</t>
  </si>
  <si>
    <t xml:space="preserve">学校课程与教学</t>
  </si>
  <si>
    <t xml:space="preserve">学生发展与教育</t>
  </si>
  <si>
    <t xml:space="preserve">教育领导与管理</t>
  </si>
  <si>
    <t xml:space="preserve">教育与传媒学</t>
  </si>
  <si>
    <t xml:space="preserve">早期教育</t>
  </si>
  <si>
    <t xml:space="preserve">幼儿教育</t>
  </si>
  <si>
    <t xml:space="preserve">学前教育</t>
  </si>
  <si>
    <t xml:space="preserve">基础教育</t>
  </si>
  <si>
    <t xml:space="preserve">小学教育</t>
  </si>
  <si>
    <t xml:space="preserve">初等教育</t>
  </si>
  <si>
    <t xml:space="preserve">成人教育学</t>
  </si>
  <si>
    <t xml:space="preserve">高等教育</t>
  </si>
  <si>
    <t xml:space="preserve">高等教育学</t>
  </si>
  <si>
    <t xml:space="preserve">高等教育管理</t>
  </si>
  <si>
    <t xml:space="preserve">师范教育</t>
  </si>
  <si>
    <t xml:space="preserve">特殊教育</t>
  </si>
  <si>
    <t xml:space="preserve">特殊教育学</t>
  </si>
  <si>
    <t xml:space="preserve">中国少数民族教育</t>
  </si>
  <si>
    <t xml:space="preserve">科学教育</t>
  </si>
  <si>
    <t xml:space="preserve">科学与技术教育</t>
  </si>
  <si>
    <t xml:space="preserve">人文教育</t>
  </si>
  <si>
    <t xml:space="preserve">语文教育</t>
  </si>
  <si>
    <t xml:space="preserve">汉语言文学教育</t>
  </si>
  <si>
    <t xml:space="preserve">中文教育</t>
  </si>
  <si>
    <t xml:space="preserve">华文教育</t>
  </si>
  <si>
    <t xml:space="preserve">彝汉双语教育</t>
  </si>
  <si>
    <t xml:space="preserve">文史教育</t>
  </si>
  <si>
    <t xml:space="preserve">英语教育</t>
  </si>
  <si>
    <t xml:space="preserve">历史教育</t>
  </si>
  <si>
    <t xml:space="preserve">历史学教育</t>
  </si>
  <si>
    <t xml:space="preserve">现代信息技术教育</t>
  </si>
  <si>
    <t xml:space="preserve">艺术教育</t>
  </si>
  <si>
    <t xml:space="preserve">音乐教育</t>
  </si>
  <si>
    <t xml:space="preserve">舞蹈教育</t>
  </si>
  <si>
    <t xml:space="preserve">音乐舞蹈教育</t>
  </si>
  <si>
    <t xml:space="preserve">美术教育</t>
  </si>
  <si>
    <t xml:space="preserve">绘画教育</t>
  </si>
  <si>
    <t xml:space="preserve">书法教育</t>
  </si>
  <si>
    <t xml:space="preserve">思想教育</t>
  </si>
  <si>
    <t xml:space="preserve">政治教育</t>
  </si>
  <si>
    <t xml:space="preserve">思想政治教育</t>
  </si>
  <si>
    <t xml:space="preserve">政史教育</t>
  </si>
  <si>
    <t xml:space="preserve">政治历史教育</t>
  </si>
  <si>
    <t xml:space="preserve">政治法律教育</t>
  </si>
  <si>
    <t xml:space="preserve">政治与法律教育</t>
  </si>
  <si>
    <t xml:space="preserve">政治与思想品德教育</t>
  </si>
  <si>
    <t xml:space="preserve">实验管理与教学</t>
  </si>
  <si>
    <t xml:space="preserve">综合文科教育</t>
  </si>
  <si>
    <t xml:space="preserve">综合理科教育</t>
  </si>
  <si>
    <t xml:space="preserve">言语听觉科学</t>
  </si>
  <si>
    <t xml:space="preserve">职业技术教育学</t>
  </si>
  <si>
    <t xml:space="preserve">职业技术教育管理</t>
  </si>
  <si>
    <t xml:space="preserve">文秘教育</t>
  </si>
  <si>
    <t xml:space="preserve">教育康复学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</si>
  <si>
    <t xml:space="preserve">历史学</t>
  </si>
  <si>
    <t xml:space="preserve">历史</t>
  </si>
  <si>
    <t xml:space="preserve">史学理论及史学史</t>
  </si>
  <si>
    <t xml:space="preserve">中国史</t>
  </si>
  <si>
    <t xml:space="preserve">中国古代史</t>
  </si>
  <si>
    <t xml:space="preserve">中国近代史</t>
  </si>
  <si>
    <t xml:space="preserve">中国近现代史</t>
  </si>
  <si>
    <t xml:space="preserve">中国近现代史基本问题研究</t>
  </si>
  <si>
    <t xml:space="preserve">世界史</t>
  </si>
  <si>
    <t xml:space="preserve">世界历史</t>
  </si>
  <si>
    <t xml:space="preserve">外国语言与外国历史</t>
  </si>
  <si>
    <t xml:space="preserve">专门史</t>
  </si>
  <si>
    <t xml:space="preserve">科学技术史</t>
  </si>
  <si>
    <t xml:space="preserve">考古学</t>
  </si>
  <si>
    <t xml:space="preserve">博物馆学</t>
  </si>
  <si>
    <t xml:space="preserve">考古学及博物馆学</t>
  </si>
  <si>
    <t xml:space="preserve">文物与博物馆学</t>
  </si>
  <si>
    <t xml:space="preserve">文物保护技术</t>
  </si>
  <si>
    <t xml:space="preserve">文物鉴定与修复</t>
  </si>
  <si>
    <t xml:space="preserve">文物修复与保护</t>
  </si>
  <si>
    <t xml:space="preserve">考古探掘技术</t>
  </si>
  <si>
    <t xml:space="preserve">文物博物馆服务与管理</t>
  </si>
  <si>
    <t xml:space="preserve">历史地理学</t>
  </si>
  <si>
    <t xml:space="preserve">文献学</t>
  </si>
  <si>
    <t xml:space="preserve">历史文献学</t>
  </si>
  <si>
    <t xml:space="preserve">文化遗产</t>
  </si>
  <si>
    <t xml:space="preserve">历史与社会</t>
  </si>
  <si>
    <t xml:space="preserve">历史导游</t>
  </si>
  <si>
    <t xml:space="preserve">历史文化与旅游</t>
  </si>
  <si>
    <t xml:space="preserve">外国语言文学</t>
  </si>
  <si>
    <t xml:space="preserve">外国语言学及应用语言学</t>
  </si>
  <si>
    <t xml:space="preserve">欧洲语言文学</t>
  </si>
  <si>
    <t xml:space="preserve">亚非语言文学</t>
  </si>
  <si>
    <t xml:space="preserve">世界语</t>
  </si>
  <si>
    <t xml:space="preserve">英语</t>
  </si>
  <si>
    <t xml:space="preserve">公共英语</t>
  </si>
  <si>
    <t xml:space="preserve">国际英语</t>
  </si>
  <si>
    <t xml:space="preserve">英语文学</t>
  </si>
  <si>
    <t xml:space="preserve">英语语言文学</t>
  </si>
  <si>
    <t xml:space="preserve">应用英语</t>
  </si>
  <si>
    <t xml:space="preserve">英语应用</t>
  </si>
  <si>
    <t xml:space="preserve">一般英语应用</t>
  </si>
  <si>
    <t xml:space="preserve">实用英语</t>
  </si>
  <si>
    <t xml:space="preserve">商务英语</t>
  </si>
  <si>
    <t xml:space="preserve">电子商务英语</t>
  </si>
  <si>
    <t xml:space="preserve">经济贸易英语</t>
  </si>
  <si>
    <t xml:space="preserve">外贸英语</t>
  </si>
  <si>
    <t xml:space="preserve">商贸英语</t>
  </si>
  <si>
    <t xml:space="preserve">经贸英语</t>
  </si>
  <si>
    <t xml:space="preserve">世贸英语</t>
  </si>
  <si>
    <t xml:space="preserve">科技英语</t>
  </si>
  <si>
    <t xml:space="preserve">英语导游</t>
  </si>
  <si>
    <t xml:space="preserve">旅游英语</t>
  </si>
  <si>
    <t xml:space="preserve">教育英语</t>
  </si>
  <si>
    <t xml:space="preserve">英语教学</t>
  </si>
  <si>
    <t xml:space="preserve">英语教育与翻译</t>
  </si>
  <si>
    <t xml:space="preserve">英语和高等教育</t>
  </si>
  <si>
    <t xml:space="preserve">英语兼泰国语</t>
  </si>
  <si>
    <t xml:space="preserve">英语兼泰语</t>
  </si>
  <si>
    <t xml:space="preserve">英语缅语</t>
  </si>
  <si>
    <t xml:space="preserve">英缅教育</t>
  </si>
  <si>
    <t xml:space="preserve">英缅双语教育</t>
  </si>
  <si>
    <t xml:space="preserve">英语缅语双语教育</t>
  </si>
  <si>
    <t xml:space="preserve">英语以及藏语言文学</t>
  </si>
  <si>
    <t xml:space="preserve">日语</t>
  </si>
  <si>
    <t xml:space="preserve">日语语言文学</t>
  </si>
  <si>
    <t xml:space="preserve">应用日语</t>
  </si>
  <si>
    <t xml:space="preserve">经贸日语</t>
  </si>
  <si>
    <t xml:space="preserve">商务日语</t>
  </si>
  <si>
    <t xml:space="preserve">旅游日语</t>
  </si>
  <si>
    <t xml:space="preserve">日语导游</t>
  </si>
  <si>
    <t xml:space="preserve">朝鲜语</t>
  </si>
  <si>
    <t xml:space="preserve">韩国语</t>
  </si>
  <si>
    <t xml:space="preserve">应用韩国语</t>
  </si>
  <si>
    <t xml:space="preserve">应用韩语</t>
  </si>
  <si>
    <t xml:space="preserve">韩语导游</t>
  </si>
  <si>
    <t xml:space="preserve">泰语</t>
  </si>
  <si>
    <t xml:space="preserve">基础泰国语</t>
  </si>
  <si>
    <t xml:space="preserve">应用泰国语</t>
  </si>
  <si>
    <t xml:space="preserve">应用泰语</t>
  </si>
  <si>
    <t xml:space="preserve">旅游泰语</t>
  </si>
  <si>
    <t xml:space="preserve">商务泰语</t>
  </si>
  <si>
    <t xml:space="preserve">商务泰语管理</t>
  </si>
  <si>
    <t xml:space="preserve">泰汉双语教育</t>
  </si>
  <si>
    <t xml:space="preserve">泰米尔语</t>
  </si>
  <si>
    <t xml:space="preserve">德语</t>
  </si>
  <si>
    <t xml:space="preserve">德语语言文学</t>
  </si>
  <si>
    <t xml:space="preserve">应用德语</t>
  </si>
  <si>
    <t xml:space="preserve">俄语</t>
  </si>
  <si>
    <t xml:space="preserve">俄语语言文学</t>
  </si>
  <si>
    <t xml:space="preserve">应用俄语</t>
  </si>
  <si>
    <t xml:space="preserve">法语</t>
  </si>
  <si>
    <t xml:space="preserve">法语语言文学</t>
  </si>
  <si>
    <t xml:space="preserve">应用法语</t>
  </si>
  <si>
    <t xml:space="preserve">西班牙语</t>
  </si>
  <si>
    <t xml:space="preserve">西班牙语语言文学</t>
  </si>
  <si>
    <t xml:space="preserve">应用西班牙语</t>
  </si>
  <si>
    <t xml:space="preserve">葡萄牙语</t>
  </si>
  <si>
    <t xml:space="preserve">捷克语</t>
  </si>
  <si>
    <t xml:space="preserve">捷克语——斯洛伐克语</t>
  </si>
  <si>
    <t xml:space="preserve">意大利语</t>
  </si>
  <si>
    <t xml:space="preserve">匈牙利语</t>
  </si>
  <si>
    <t xml:space="preserve">荷兰语</t>
  </si>
  <si>
    <t xml:space="preserve">芬兰语</t>
  </si>
  <si>
    <t xml:space="preserve">希腊语</t>
  </si>
  <si>
    <t xml:space="preserve">挪威语</t>
  </si>
  <si>
    <t xml:space="preserve">希伯莱语</t>
  </si>
  <si>
    <t xml:space="preserve">希伯来语</t>
  </si>
  <si>
    <t xml:space="preserve">罗马尼亚语</t>
  </si>
  <si>
    <t xml:space="preserve">克罗地亚语</t>
  </si>
  <si>
    <t xml:space="preserve">土耳其语</t>
  </si>
  <si>
    <t xml:space="preserve">斯洛伐克语</t>
  </si>
  <si>
    <t xml:space="preserve">斯洛文尼亚语</t>
  </si>
  <si>
    <t xml:space="preserve">斯瓦希里语</t>
  </si>
  <si>
    <t xml:space="preserve">尼泊尔语</t>
  </si>
  <si>
    <t xml:space="preserve">马耳他语</t>
  </si>
  <si>
    <t xml:space="preserve">祖鲁语</t>
  </si>
  <si>
    <t xml:space="preserve">乌尔都语</t>
  </si>
  <si>
    <t xml:space="preserve">乌克兰语</t>
  </si>
  <si>
    <t xml:space="preserve">乌兹别克语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拉脱维亚语</t>
  </si>
  <si>
    <t xml:space="preserve">丹麦语</t>
  </si>
  <si>
    <t xml:space="preserve">立陶宛语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阿尔巴尼亚语</t>
  </si>
  <si>
    <t xml:space="preserve">阿拉伯语</t>
  </si>
  <si>
    <t xml:space="preserve">阿拉伯语语言文学</t>
  </si>
  <si>
    <t xml:space="preserve">应用阿拉伯语</t>
  </si>
  <si>
    <t xml:space="preserve">拉丁语</t>
  </si>
  <si>
    <t xml:space="preserve">普什图语</t>
  </si>
  <si>
    <t xml:space="preserve">印地语</t>
  </si>
  <si>
    <t xml:space="preserve">印度尼西亚语</t>
  </si>
  <si>
    <t xml:space="preserve">印度语言文学</t>
  </si>
  <si>
    <t xml:space="preserve">马来语</t>
  </si>
  <si>
    <t xml:space="preserve">梵语巴利语</t>
  </si>
  <si>
    <t xml:space="preserve">菲律宾语</t>
  </si>
  <si>
    <t xml:space="preserve">哈萨克语</t>
  </si>
  <si>
    <t xml:space="preserve">豪萨语</t>
  </si>
  <si>
    <t xml:space="preserve">柬埔寨语</t>
  </si>
  <si>
    <t xml:space="preserve">应用柬埔寨语</t>
  </si>
  <si>
    <t xml:space="preserve">孟加拉语</t>
  </si>
  <si>
    <t xml:space="preserve">缅甸语</t>
  </si>
  <si>
    <t xml:space="preserve">应用缅甸语</t>
  </si>
  <si>
    <t xml:space="preserve">老挝语</t>
  </si>
  <si>
    <t xml:space="preserve">应用老挝语</t>
  </si>
  <si>
    <t xml:space="preserve">越南语</t>
  </si>
  <si>
    <t xml:space="preserve">应用越南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约鲁巴语</t>
  </si>
  <si>
    <t xml:space="preserve">藏语</t>
  </si>
  <si>
    <t xml:space="preserve">蒙语</t>
  </si>
  <si>
    <t xml:space="preserve">蒙古语</t>
  </si>
  <si>
    <t xml:space="preserve">翻译</t>
  </si>
  <si>
    <t xml:space="preserve">英语笔译</t>
  </si>
  <si>
    <t xml:space="preserve">英语口译</t>
  </si>
  <si>
    <t xml:space="preserve">俄语笔译</t>
  </si>
  <si>
    <t xml:space="preserve">俄语口译</t>
  </si>
  <si>
    <t xml:space="preserve">日语笔译</t>
  </si>
  <si>
    <t xml:space="preserve">日语口译</t>
  </si>
  <si>
    <t xml:space="preserve">法语笔译</t>
  </si>
  <si>
    <t xml:space="preserve">法语口译</t>
  </si>
  <si>
    <t xml:space="preserve">德语笔译</t>
  </si>
  <si>
    <t xml:space="preserve">德语口译</t>
  </si>
  <si>
    <t xml:space="preserve">朝鲜语笔译</t>
  </si>
  <si>
    <t xml:space="preserve">朝鲜语口译</t>
  </si>
  <si>
    <t xml:space="preserve">西班牙语笔译</t>
  </si>
  <si>
    <t xml:space="preserve">西班牙语口译</t>
  </si>
  <si>
    <t xml:space="preserve">阿拉伯语笔译</t>
  </si>
  <si>
    <t xml:space="preserve">阿拉伯语口译</t>
  </si>
  <si>
    <t xml:space="preserve">泰语笔译</t>
  </si>
  <si>
    <t xml:space="preserve">泰语口译</t>
  </si>
  <si>
    <t xml:space="preserve">新闻出版</t>
  </si>
  <si>
    <t xml:space="preserve">新闻学</t>
  </si>
  <si>
    <t xml:space="preserve">国际新闻</t>
  </si>
  <si>
    <t xml:space="preserve">体育新闻</t>
  </si>
  <si>
    <t xml:space="preserve">法制新闻</t>
  </si>
  <si>
    <t xml:space="preserve">广播电视新闻学</t>
  </si>
  <si>
    <t xml:space="preserve">广播电视学</t>
  </si>
  <si>
    <t xml:space="preserve">新闻采编与制作</t>
  </si>
  <si>
    <t xml:space="preserve">网络新闻与传播</t>
  </si>
  <si>
    <t xml:space="preserve">新闻传播技术</t>
  </si>
  <si>
    <t xml:space="preserve">新闻学与大众传播</t>
  </si>
  <si>
    <t xml:space="preserve">传播学</t>
  </si>
  <si>
    <t xml:space="preserve">新闻传播学</t>
  </si>
  <si>
    <t xml:space="preserve">新闻与传播</t>
  </si>
  <si>
    <t xml:space="preserve">大众传播</t>
  </si>
  <si>
    <t xml:space="preserve">信息传播与策划</t>
  </si>
  <si>
    <t xml:space="preserve">出版</t>
  </si>
  <si>
    <t xml:space="preserve">编辑出版学</t>
  </si>
  <si>
    <t xml:space="preserve">版面编辑与校对</t>
  </si>
  <si>
    <t xml:space="preserve">出版与发行</t>
  </si>
  <si>
    <t xml:space="preserve">电子出版</t>
  </si>
  <si>
    <t xml:space="preserve">电子出版技术</t>
  </si>
  <si>
    <t xml:space="preserve">电子与网络出版</t>
  </si>
  <si>
    <t xml:space="preserve">数字出版</t>
  </si>
  <si>
    <t xml:space="preserve">出版信息管理</t>
  </si>
  <si>
    <t xml:space="preserve">出版与电脑编辑技术</t>
  </si>
  <si>
    <t xml:space="preserve">出版商务</t>
  </si>
  <si>
    <t xml:space="preserve">传媒技术</t>
  </si>
  <si>
    <t xml:space="preserve">传媒策划与管理</t>
  </si>
  <si>
    <t xml:space="preserve">网络与新媒体</t>
  </si>
  <si>
    <t xml:space="preserve">广告媒体开发</t>
  </si>
  <si>
    <t xml:space="preserve">广告学</t>
  </si>
  <si>
    <t xml:space="preserve">影视广告</t>
  </si>
  <si>
    <t xml:space="preserve">新媒体</t>
  </si>
  <si>
    <t xml:space="preserve">媒体与文化分析</t>
  </si>
  <si>
    <t xml:space="preserve">数字传媒艺术</t>
  </si>
  <si>
    <t xml:space="preserve">媒体创意</t>
  </si>
  <si>
    <t xml:space="preserve">新媒体与信息网络</t>
  </si>
  <si>
    <t xml:space="preserve">哲学</t>
  </si>
  <si>
    <t xml:space="preserve">中国哲学</t>
  </si>
  <si>
    <t xml:space="preserve">外国哲学</t>
  </si>
  <si>
    <t xml:space="preserve">马克思主义哲学</t>
  </si>
  <si>
    <t xml:space="preserve">科学技术哲学</t>
  </si>
  <si>
    <t xml:space="preserve">伦理学</t>
  </si>
  <si>
    <t xml:space="preserve">逻辑学</t>
  </si>
  <si>
    <t xml:space="preserve">宗教学</t>
  </si>
  <si>
    <t xml:space="preserve">美学</t>
  </si>
  <si>
    <t xml:space="preserve">中国语言文学</t>
  </si>
  <si>
    <t xml:space="preserve">文学</t>
  </si>
  <si>
    <t xml:space="preserve">文艺学</t>
  </si>
  <si>
    <t xml:space="preserve">应用语言学</t>
  </si>
  <si>
    <t xml:space="preserve">语言学及应用语言学</t>
  </si>
  <si>
    <t xml:space="preserve">中国语言文化</t>
  </si>
  <si>
    <t xml:space="preserve">汉语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汉语言文学与文化传播</t>
  </si>
  <si>
    <t xml:space="preserve">中国文学</t>
  </si>
  <si>
    <t xml:space="preserve">中国现当代文学</t>
  </si>
  <si>
    <t xml:space="preserve">中国古代文学</t>
  </si>
  <si>
    <t xml:space="preserve">比较文学与世界文学</t>
  </si>
  <si>
    <t xml:space="preserve">古典文献学</t>
  </si>
  <si>
    <t xml:space="preserve">中国古典文献学</t>
  </si>
  <si>
    <t xml:space="preserve">秘书</t>
  </si>
  <si>
    <t xml:space="preserve">秘书学</t>
  </si>
  <si>
    <t xml:space="preserve">文秘</t>
  </si>
  <si>
    <t xml:space="preserve">文秘速录</t>
  </si>
  <si>
    <t xml:space="preserve">商务秘书</t>
  </si>
  <si>
    <t xml:space="preserve">商务文秘</t>
  </si>
  <si>
    <t xml:space="preserve">经济秘书</t>
  </si>
  <si>
    <t xml:space="preserve">法律文秘</t>
  </si>
  <si>
    <t xml:space="preserve">司法文秘</t>
  </si>
  <si>
    <t xml:space="preserve">科技文秘</t>
  </si>
  <si>
    <t xml:space="preserve">现代文秘</t>
  </si>
  <si>
    <t xml:space="preserve">涉外秘书</t>
  </si>
  <si>
    <t xml:space="preserve">中英文秘</t>
  </si>
  <si>
    <t xml:space="preserve">涉外文秘</t>
  </si>
  <si>
    <t xml:space="preserve">英语及涉外文秘</t>
  </si>
  <si>
    <t xml:space="preserve">安全秘书</t>
  </si>
  <si>
    <t xml:space="preserve">现代秘书</t>
  </si>
  <si>
    <t xml:space="preserve">公关与文秘</t>
  </si>
  <si>
    <t xml:space="preserve">公共关系与文秘</t>
  </si>
  <si>
    <t xml:space="preserve">涉外文秘与公共关系</t>
  </si>
  <si>
    <t xml:space="preserve">现代秘书与公共关系</t>
  </si>
  <si>
    <t xml:space="preserve">现代秘书与微机应用</t>
  </si>
  <si>
    <t xml:space="preserve">办公自动化与文秘</t>
  </si>
  <si>
    <t xml:space="preserve">文秘与办公自动化</t>
  </si>
  <si>
    <t xml:space="preserve">文秘与档案</t>
  </si>
  <si>
    <t xml:space="preserve">文秘与档案管理</t>
  </si>
  <si>
    <t xml:space="preserve">对外汉语</t>
  </si>
  <si>
    <t xml:space="preserve">汉语国际教育</t>
  </si>
  <si>
    <t xml:space="preserve">少数民族语言与文学</t>
  </si>
  <si>
    <t xml:space="preserve">中国少数民族语言文学</t>
  </si>
  <si>
    <t xml:space="preserve">中国少数民族语言文化</t>
  </si>
  <si>
    <t xml:space="preserve">彝语</t>
  </si>
  <si>
    <t xml:space="preserve">傣汉双语</t>
  </si>
  <si>
    <t xml:space="preserve">傣汉双语教育</t>
  </si>
  <si>
    <t xml:space="preserve">藏语言文学</t>
  </si>
  <si>
    <t xml:space="preserve">藏汉翻译</t>
  </si>
  <si>
    <t xml:space="preserve">藏文文秘与信息化</t>
  </si>
  <si>
    <t xml:space="preserve">藏语言文学教育辅修法律</t>
  </si>
  <si>
    <t xml:space="preserve">医药学</t>
  </si>
  <si>
    <t xml:space="preserve">法医学</t>
  </si>
  <si>
    <t xml:space="preserve">法医</t>
  </si>
  <si>
    <t xml:space="preserve">护理学</t>
  </si>
  <si>
    <t xml:space="preserve">护理</t>
  </si>
  <si>
    <t xml:space="preserve">医学护理学</t>
  </si>
  <si>
    <t xml:space="preserve">高级护理</t>
  </si>
  <si>
    <t xml:space="preserve">助产</t>
  </si>
  <si>
    <t xml:space="preserve">卫生管理、药品管理与公共卫生</t>
  </si>
  <si>
    <t xml:space="preserve">公共卫生管理</t>
  </si>
  <si>
    <t xml:space="preserve">公共卫生事业管理</t>
  </si>
  <si>
    <t xml:space="preserve">社会医学与卫生事业管理</t>
  </si>
  <si>
    <t xml:space="preserve">卫生行政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职业卫生技术与管理</t>
  </si>
  <si>
    <t xml:space="preserve">药品服务与管理</t>
  </si>
  <si>
    <t xml:space="preserve">食品药品监督管理</t>
  </si>
  <si>
    <t xml:space="preserve">药品经营与管理</t>
  </si>
  <si>
    <t xml:space="preserve">保健品开发与管理</t>
  </si>
  <si>
    <t xml:space="preserve">健康管理</t>
  </si>
  <si>
    <t xml:space="preserve">生殖健康服务与管理</t>
  </si>
  <si>
    <t xml:space="preserve">老年保健与管理</t>
  </si>
  <si>
    <t xml:space="preserve">医院管理</t>
  </si>
  <si>
    <t xml:space="preserve">药事管理</t>
  </si>
  <si>
    <t xml:space="preserve">医药营销</t>
  </si>
  <si>
    <t xml:space="preserve">药品营销学</t>
  </si>
  <si>
    <t xml:space="preserve">药剂与药品营销</t>
  </si>
  <si>
    <t xml:space="preserve">中药市场营销</t>
  </si>
  <si>
    <t xml:space="preserve">医学营养</t>
  </si>
  <si>
    <t xml:space="preserve">中医营养与食疗</t>
  </si>
  <si>
    <t xml:space="preserve">中医养生保健</t>
  </si>
  <si>
    <t xml:space="preserve">卫生保健</t>
  </si>
  <si>
    <t xml:space="preserve">乡村卫生保健</t>
  </si>
  <si>
    <t xml:space="preserve">公共卫生与预防医学</t>
  </si>
  <si>
    <t xml:space="preserve">流行病与卫生统计学</t>
  </si>
  <si>
    <t xml:space="preserve">劳动卫生与环境卫生学</t>
  </si>
  <si>
    <t xml:space="preserve">中医医史文献</t>
  </si>
  <si>
    <t xml:space="preserve">医学文秘</t>
  </si>
  <si>
    <t xml:space="preserve">毒品与艾滋病预防</t>
  </si>
  <si>
    <t xml:space="preserve">人口与家庭发展服务</t>
  </si>
  <si>
    <t xml:space="preserve">计划生育技术</t>
  </si>
  <si>
    <t xml:space="preserve">康复工程技术</t>
  </si>
  <si>
    <t xml:space="preserve">药学</t>
  </si>
  <si>
    <t xml:space="preserve">综合药学</t>
  </si>
  <si>
    <t xml:space="preserve">临床药学</t>
  </si>
  <si>
    <t xml:space="preserve">应用药学</t>
  </si>
  <si>
    <t xml:space="preserve">药学技术</t>
  </si>
  <si>
    <t xml:space="preserve">药理学</t>
  </si>
  <si>
    <t xml:space="preserve">药剂</t>
  </si>
  <si>
    <t xml:space="preserve">药剂学</t>
  </si>
  <si>
    <t xml:space="preserve">生药学</t>
  </si>
  <si>
    <t xml:space="preserve">药物制剂</t>
  </si>
  <si>
    <t xml:space="preserve">药物制剂技术</t>
  </si>
  <si>
    <t xml:space="preserve">药物分析</t>
  </si>
  <si>
    <t xml:space="preserve">药物分析技术</t>
  </si>
  <si>
    <t xml:space="preserve">药物化学</t>
  </si>
  <si>
    <t xml:space="preserve">药品检验</t>
  </si>
  <si>
    <t xml:space="preserve">药品质量检测技术</t>
  </si>
  <si>
    <t xml:space="preserve">药品质量与安全</t>
  </si>
  <si>
    <t xml:space="preserve">海洋药学</t>
  </si>
  <si>
    <t xml:space="preserve">制药</t>
  </si>
  <si>
    <t xml:space="preserve">制药工程</t>
  </si>
  <si>
    <t xml:space="preserve">制药技术与工艺</t>
  </si>
  <si>
    <t xml:space="preserve">药品生产技术</t>
  </si>
  <si>
    <t xml:space="preserve">化学制药</t>
  </si>
  <si>
    <t xml:space="preserve">化学制药技术</t>
  </si>
  <si>
    <t xml:space="preserve">化工与制药</t>
  </si>
  <si>
    <t xml:space="preserve">生物制药</t>
  </si>
  <si>
    <t xml:space="preserve">生物制药技术</t>
  </si>
  <si>
    <t xml:space="preserve">生化制药技术</t>
  </si>
  <si>
    <t xml:space="preserve">中药</t>
  </si>
  <si>
    <t xml:space="preserve">中药学</t>
  </si>
  <si>
    <t xml:space="preserve">中药药理学</t>
  </si>
  <si>
    <t xml:space="preserve">现代中药技术</t>
  </si>
  <si>
    <t xml:space="preserve">中药应用技术</t>
  </si>
  <si>
    <t xml:space="preserve">中药鉴定与质量检测技术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生产与加工</t>
  </si>
  <si>
    <t xml:space="preserve">药用植物学</t>
  </si>
  <si>
    <t xml:space="preserve">药用植物开发与利用</t>
  </si>
  <si>
    <t xml:space="preserve">中药资源与开发</t>
  </si>
  <si>
    <t xml:space="preserve">中药资源开发与利用</t>
  </si>
  <si>
    <t xml:space="preserve">中药栽培</t>
  </si>
  <si>
    <t xml:space="preserve">中草药栽培与鉴定</t>
  </si>
  <si>
    <t xml:space="preserve">中药材种植与养殖</t>
  </si>
  <si>
    <t xml:space="preserve">藏药学</t>
  </si>
  <si>
    <t xml:space="preserve">蒙药学</t>
  </si>
  <si>
    <t xml:space="preserve">维药学</t>
  </si>
  <si>
    <t xml:space="preserve">医学</t>
  </si>
  <si>
    <t xml:space="preserve">基础医学</t>
  </si>
  <si>
    <t xml:space="preserve">全科医学</t>
  </si>
  <si>
    <t xml:space="preserve">全球健康学</t>
  </si>
  <si>
    <t xml:space="preserve">临床医学</t>
  </si>
  <si>
    <t xml:space="preserve">临床工程技术</t>
  </si>
  <si>
    <t xml:space="preserve">中西医</t>
  </si>
  <si>
    <t xml:space="preserve">中西医结合</t>
  </si>
  <si>
    <t xml:space="preserve">中西医结合基础</t>
  </si>
  <si>
    <t xml:space="preserve">中西医结合临床医学</t>
  </si>
  <si>
    <t xml:space="preserve">中西医结合专业</t>
  </si>
  <si>
    <t xml:space="preserve">中西医临床医学</t>
  </si>
  <si>
    <t xml:space="preserve">生物医学</t>
  </si>
  <si>
    <t xml:space="preserve">急诊医学</t>
  </si>
  <si>
    <t xml:space="preserve">内科学</t>
  </si>
  <si>
    <t xml:space="preserve">外科学</t>
  </si>
  <si>
    <t xml:space="preserve">老年医学</t>
  </si>
  <si>
    <t xml:space="preserve">儿科学</t>
  </si>
  <si>
    <t xml:space="preserve">妇产科学</t>
  </si>
  <si>
    <t xml:space="preserve">妇幼卫生</t>
  </si>
  <si>
    <t xml:space="preserve">妇幼保健医学</t>
  </si>
  <si>
    <t xml:space="preserve">少儿卫生与妇幼保健学</t>
  </si>
  <si>
    <t xml:space="preserve">神经病学</t>
  </si>
  <si>
    <t xml:space="preserve">精神医学</t>
  </si>
  <si>
    <t xml:space="preserve">精神病与精神卫生学</t>
  </si>
  <si>
    <t xml:space="preserve">皮肤病与性病学</t>
  </si>
  <si>
    <t xml:space="preserve">呼吸治疗技术</t>
  </si>
  <si>
    <t xml:space="preserve">耳鼻咽喉科学</t>
  </si>
  <si>
    <t xml:space="preserve">口腔医学</t>
  </si>
  <si>
    <t xml:space="preserve">口腔基础医学</t>
  </si>
  <si>
    <t xml:space="preserve">口腔临床医学</t>
  </si>
  <si>
    <t xml:space="preserve">口腔医学技术</t>
  </si>
  <si>
    <t xml:space="preserve">口腔修复工艺学</t>
  </si>
  <si>
    <t xml:space="preserve">眼科学</t>
  </si>
  <si>
    <t xml:space="preserve">眼视光技术</t>
  </si>
  <si>
    <t xml:space="preserve">眼视光学</t>
  </si>
  <si>
    <t xml:space="preserve">眼视光医学</t>
  </si>
  <si>
    <t xml:space="preserve">听力学</t>
  </si>
  <si>
    <t xml:space="preserve">听力与言语康复学</t>
  </si>
  <si>
    <t xml:space="preserve">听力语言康复技术</t>
  </si>
  <si>
    <t xml:space="preserve">言语听觉康复技术</t>
  </si>
  <si>
    <t xml:space="preserve">麻醉学</t>
  </si>
  <si>
    <t xml:space="preserve">肿瘤学</t>
  </si>
  <si>
    <t xml:space="preserve">人体解剖与组织胚胎学</t>
  </si>
  <si>
    <t xml:space="preserve">免疫学</t>
  </si>
  <si>
    <t xml:space="preserve">病原生物学</t>
  </si>
  <si>
    <t xml:space="preserve">卫生毒理学</t>
  </si>
  <si>
    <t xml:space="preserve">临床病理学</t>
  </si>
  <si>
    <t xml:space="preserve">病理学与病理生理学</t>
  </si>
  <si>
    <t xml:space="preserve">航空、航天与航海医学</t>
  </si>
  <si>
    <t xml:space="preserve">放射医学</t>
  </si>
  <si>
    <t xml:space="preserve">放射治疗技术</t>
  </si>
  <si>
    <t xml:space="preserve">医学影像学</t>
  </si>
  <si>
    <t xml:space="preserve">医学影像技术</t>
  </si>
  <si>
    <t xml:space="preserve">医学影像工程</t>
  </si>
  <si>
    <t xml:space="preserve">影像医学与核医学</t>
  </si>
  <si>
    <t xml:space="preserve">医疗美容技术</t>
  </si>
  <si>
    <t xml:space="preserve">医学美容技术</t>
  </si>
  <si>
    <t xml:space="preserve">医学技术</t>
  </si>
  <si>
    <t xml:space="preserve">临床检验诊断学</t>
  </si>
  <si>
    <t xml:space="preserve">医学检验</t>
  </si>
  <si>
    <t xml:space="preserve">医学检验技术</t>
  </si>
  <si>
    <t xml:space="preserve">医学生物技术</t>
  </si>
  <si>
    <t xml:space="preserve">医学实验技术</t>
  </si>
  <si>
    <t xml:space="preserve">医学实验学</t>
  </si>
  <si>
    <t xml:space="preserve">卫生检验</t>
  </si>
  <si>
    <t xml:space="preserve">卫生检验与检疫</t>
  </si>
  <si>
    <t xml:space="preserve">卫生检验与检疫技术</t>
  </si>
  <si>
    <t xml:space="preserve">康复医学</t>
  </si>
  <si>
    <t xml:space="preserve">康复治疗技术</t>
  </si>
  <si>
    <t xml:space="preserve">康复治疗学</t>
  </si>
  <si>
    <t xml:space="preserve">康复医学与理疗学</t>
  </si>
  <si>
    <t xml:space="preserve">社区康复学</t>
  </si>
  <si>
    <t xml:space="preserve">社区医疗</t>
  </si>
  <si>
    <t xml:space="preserve">社区医学</t>
  </si>
  <si>
    <t xml:space="preserve">运动医学</t>
  </si>
  <si>
    <t xml:space="preserve">特种医学</t>
  </si>
  <si>
    <t xml:space="preserve">预防医学</t>
  </si>
  <si>
    <t xml:space="preserve">地方病防治</t>
  </si>
  <si>
    <t xml:space="preserve">军事预防医学</t>
  </si>
  <si>
    <t xml:space="preserve">中医学</t>
  </si>
  <si>
    <t xml:space="preserve">中医医疗</t>
  </si>
  <si>
    <t xml:space="preserve">中医基础理论</t>
  </si>
  <si>
    <t xml:space="preserve">中医临床</t>
  </si>
  <si>
    <t xml:space="preserve">中医临床基础</t>
  </si>
  <si>
    <t xml:space="preserve">中医诊断学</t>
  </si>
  <si>
    <t xml:space="preserve">中医内科学</t>
  </si>
  <si>
    <t xml:space="preserve">中医外科学</t>
  </si>
  <si>
    <t xml:space="preserve">中医妇科学</t>
  </si>
  <si>
    <t xml:space="preserve">中医儿科学</t>
  </si>
  <si>
    <t xml:space="preserve">中医五官科学</t>
  </si>
  <si>
    <t xml:space="preserve">中医康复技术</t>
  </si>
  <si>
    <t xml:space="preserve">中医骨伤</t>
  </si>
  <si>
    <t xml:space="preserve">中医骨伤科学</t>
  </si>
  <si>
    <t xml:space="preserve">方剂学</t>
  </si>
  <si>
    <t xml:space="preserve">针灸推拿</t>
  </si>
  <si>
    <t xml:space="preserve">藏医学</t>
  </si>
  <si>
    <t xml:space="preserve">傣医学</t>
  </si>
  <si>
    <t xml:space="preserve">蒙医学</t>
  </si>
  <si>
    <t xml:space="preserve">维医学</t>
  </si>
  <si>
    <t xml:space="preserve">壮医学</t>
  </si>
  <si>
    <t xml:space="preserve">回医学</t>
  </si>
  <si>
    <t xml:space="preserve">哈医学</t>
  </si>
  <si>
    <t xml:space="preserve">艺术学</t>
  </si>
  <si>
    <t xml:space="preserve">美术及摄影</t>
  </si>
  <si>
    <t xml:space="preserve">美术学</t>
  </si>
  <si>
    <t xml:space="preserve">工艺美术</t>
  </si>
  <si>
    <t xml:space="preserve">民族美术</t>
  </si>
  <si>
    <t xml:space="preserve">绘画</t>
  </si>
  <si>
    <t xml:space="preserve">中国画</t>
  </si>
  <si>
    <t xml:space="preserve">美术绘画</t>
  </si>
  <si>
    <t xml:space="preserve">书法学</t>
  </si>
  <si>
    <t xml:space="preserve">雕塑</t>
  </si>
  <si>
    <t xml:space="preserve">摄影</t>
  </si>
  <si>
    <t xml:space="preserve">版画摄影</t>
  </si>
  <si>
    <t xml:space="preserve">设计学</t>
  </si>
  <si>
    <t xml:space="preserve">设计艺术学</t>
  </si>
  <si>
    <t xml:space="preserve">公共艺术</t>
  </si>
  <si>
    <t xml:space="preserve">艺术与科技</t>
  </si>
  <si>
    <t xml:space="preserve">艺术设计</t>
  </si>
  <si>
    <t xml:space="preserve">艺术设计学</t>
  </si>
  <si>
    <t xml:space="preserve">应用艺术设计</t>
  </si>
  <si>
    <t xml:space="preserve">工艺美术设计</t>
  </si>
  <si>
    <t xml:space="preserve">美术广告设计与制作</t>
  </si>
  <si>
    <t xml:space="preserve">平面设计</t>
  </si>
  <si>
    <t xml:space="preserve">环境设计</t>
  </si>
  <si>
    <t xml:space="preserve">环境艺术设计</t>
  </si>
  <si>
    <t xml:space="preserve">产品设计</t>
  </si>
  <si>
    <t xml:space="preserve">产品造型设计</t>
  </si>
  <si>
    <t xml:space="preserve">人物形象设计</t>
  </si>
  <si>
    <t xml:space="preserve">视觉传达设计</t>
  </si>
  <si>
    <t xml:space="preserve">视觉传达艺术设计</t>
  </si>
  <si>
    <t xml:space="preserve">建筑设计</t>
  </si>
  <si>
    <t xml:space="preserve">建筑设计技术</t>
  </si>
  <si>
    <t xml:space="preserve">建筑装潢设计</t>
  </si>
  <si>
    <t xml:space="preserve">室内设计</t>
  </si>
  <si>
    <t xml:space="preserve">室内设计技术</t>
  </si>
  <si>
    <t xml:space="preserve">艺术设计室内环境</t>
  </si>
  <si>
    <t xml:space="preserve">室内设计与装潢</t>
  </si>
  <si>
    <t xml:space="preserve">室内装潢与设计</t>
  </si>
  <si>
    <t xml:space="preserve">装潢设计</t>
  </si>
  <si>
    <t xml:space="preserve">装璜艺术</t>
  </si>
  <si>
    <t xml:space="preserve">装潢艺术设计</t>
  </si>
  <si>
    <t xml:space="preserve">装璜艺术设计</t>
  </si>
  <si>
    <t xml:space="preserve">装饰艺术设计</t>
  </si>
  <si>
    <t xml:space="preserve">装潢与环境艺术设计</t>
  </si>
  <si>
    <t xml:space="preserve">室内会展设计</t>
  </si>
  <si>
    <t xml:space="preserve">广告与会展</t>
  </si>
  <si>
    <t xml:space="preserve">会展艺术与技术</t>
  </si>
  <si>
    <t xml:space="preserve">包装与装潢设计</t>
  </si>
  <si>
    <t xml:space="preserve">包装与装璜设计</t>
  </si>
  <si>
    <t xml:space="preserve">包装与装潢艺术设计</t>
  </si>
  <si>
    <t xml:space="preserve">服装设计</t>
  </si>
  <si>
    <t xml:space="preserve">服装产品设计</t>
  </si>
  <si>
    <t xml:space="preserve">服装艺术设计</t>
  </si>
  <si>
    <t xml:space="preserve">服装与服饰设计</t>
  </si>
  <si>
    <t xml:space="preserve">服装电脑设计</t>
  </si>
  <si>
    <t xml:space="preserve">染织艺术设计</t>
  </si>
  <si>
    <t xml:space="preserve">纺织品装饰艺术设计</t>
  </si>
  <si>
    <t xml:space="preserve">雕塑艺术设计</t>
  </si>
  <si>
    <t xml:space="preserve">雕刻艺术与家具设计</t>
  </si>
  <si>
    <t xml:space="preserve">旅游工艺品设计与制作</t>
  </si>
  <si>
    <t xml:space="preserve">陶瓷艺术设计</t>
  </si>
  <si>
    <t xml:space="preserve">服装陈列与展示设计</t>
  </si>
  <si>
    <t xml:space="preserve">视觉传播设计与制作</t>
  </si>
  <si>
    <t xml:space="preserve">广告设计与制作</t>
  </si>
  <si>
    <t xml:space="preserve">产品艺术设计</t>
  </si>
  <si>
    <t xml:space="preserve">家具艺术设计</t>
  </si>
  <si>
    <t xml:space="preserve">皮具艺术设计</t>
  </si>
  <si>
    <t xml:space="preserve">室内艺术设计</t>
  </si>
  <si>
    <t xml:space="preserve">展示艺术设计</t>
  </si>
  <si>
    <t xml:space="preserve">公共艺术设计</t>
  </si>
  <si>
    <t xml:space="preserve">雕刻艺术设计</t>
  </si>
  <si>
    <t xml:space="preserve">包装艺术设计</t>
  </si>
  <si>
    <t xml:space="preserve">工艺美术品设计</t>
  </si>
  <si>
    <t xml:space="preserve">游戏设计</t>
  </si>
  <si>
    <t xml:space="preserve">玩具设计与制造</t>
  </si>
  <si>
    <t xml:space="preserve">舞台艺术设计</t>
  </si>
  <si>
    <t xml:space="preserve">舞台艺术设计与制作</t>
  </si>
  <si>
    <t xml:space="preserve">钟表设计</t>
  </si>
  <si>
    <t xml:space="preserve">首饰设计</t>
  </si>
  <si>
    <t xml:space="preserve">皮具设计</t>
  </si>
  <si>
    <t xml:space="preserve">陶瓷设计与工艺</t>
  </si>
  <si>
    <t xml:space="preserve">刺绣设计与工艺</t>
  </si>
  <si>
    <t xml:space="preserve">玉器设计与工艺</t>
  </si>
  <si>
    <t xml:space="preserve">首饰设计与工艺</t>
  </si>
  <si>
    <t xml:space="preserve">商务形象传播</t>
  </si>
  <si>
    <t xml:space="preserve">数字媒体艺术</t>
  </si>
  <si>
    <t xml:space="preserve">数字媒体艺术设计</t>
  </si>
  <si>
    <t xml:space="preserve">影视多媒体技术</t>
  </si>
  <si>
    <t xml:space="preserve">舞蹈学</t>
  </si>
  <si>
    <t xml:space="preserve">舞蹈表演</t>
  </si>
  <si>
    <t xml:space="preserve">歌舞表演</t>
  </si>
  <si>
    <t xml:space="preserve">国际标准舞</t>
  </si>
  <si>
    <t xml:space="preserve">舞蹈编导</t>
  </si>
  <si>
    <t xml:space="preserve">青少儿舞蹈教育表演</t>
  </si>
  <si>
    <t xml:space="preserve">音乐与舞蹈</t>
  </si>
  <si>
    <t xml:space="preserve">服装表演</t>
  </si>
  <si>
    <t xml:space="preserve">模特与礼仪</t>
  </si>
  <si>
    <t xml:space="preserve">戏剧与影视</t>
  </si>
  <si>
    <t xml:space="preserve">表演</t>
  </si>
  <si>
    <t xml:space="preserve">表演艺术</t>
  </si>
  <si>
    <t xml:space="preserve">戏剧学</t>
  </si>
  <si>
    <t xml:space="preserve">影视学</t>
  </si>
  <si>
    <t xml:space="preserve">戏剧表演</t>
  </si>
  <si>
    <t xml:space="preserve">戏剧影视表演</t>
  </si>
  <si>
    <t xml:space="preserve">音乐剧表演</t>
  </si>
  <si>
    <t xml:space="preserve">戏剧戏曲学</t>
  </si>
  <si>
    <t xml:space="preserve">戏剧与影视学</t>
  </si>
  <si>
    <t xml:space="preserve">戏剧影视导演</t>
  </si>
  <si>
    <t xml:space="preserve">戏剧影视文学</t>
  </si>
  <si>
    <t xml:space="preserve">戏剧影视美术设计</t>
  </si>
  <si>
    <t xml:space="preserve">戏曲</t>
  </si>
  <si>
    <t xml:space="preserve">戏文</t>
  </si>
  <si>
    <t xml:space="preserve">戏曲表演</t>
  </si>
  <si>
    <t xml:space="preserve">戏曲导演</t>
  </si>
  <si>
    <t xml:space="preserve">曲艺表演</t>
  </si>
  <si>
    <t xml:space="preserve">杂技表演</t>
  </si>
  <si>
    <t xml:space="preserve">戏曲作曲</t>
  </si>
  <si>
    <t xml:space="preserve">电影学</t>
  </si>
  <si>
    <t xml:space="preserve">数字电影技术</t>
  </si>
  <si>
    <t xml:space="preserve">动画</t>
  </si>
  <si>
    <t xml:space="preserve">播音与节目主持</t>
  </si>
  <si>
    <t xml:space="preserve">播音与主持</t>
  </si>
  <si>
    <t xml:space="preserve">播音与主持艺术</t>
  </si>
  <si>
    <t xml:space="preserve">主持与播音</t>
  </si>
  <si>
    <t xml:space="preserve">导演</t>
  </si>
  <si>
    <t xml:space="preserve">编导</t>
  </si>
  <si>
    <t xml:space="preserve">广播电视编导</t>
  </si>
  <si>
    <t xml:space="preserve">广播电视编导学</t>
  </si>
  <si>
    <t xml:space="preserve">广播影视编导</t>
  </si>
  <si>
    <t xml:space="preserve">广播影视节目制作</t>
  </si>
  <si>
    <t xml:space="preserve">电视节目制作</t>
  </si>
  <si>
    <t xml:space="preserve">电视制片管理</t>
  </si>
  <si>
    <t xml:space="preserve">广播电视艺术学</t>
  </si>
  <si>
    <t xml:space="preserve">影视艺术</t>
  </si>
  <si>
    <t xml:space="preserve">影视艺术技术</t>
  </si>
  <si>
    <t xml:space="preserve">影视表演</t>
  </si>
  <si>
    <t xml:space="preserve">影视动画</t>
  </si>
  <si>
    <t xml:space="preserve">影视编导</t>
  </si>
  <si>
    <t xml:space="preserve">影视美术</t>
  </si>
  <si>
    <t xml:space="preserve">影视节目制作</t>
  </si>
  <si>
    <t xml:space="preserve">影视与节目制作</t>
  </si>
  <si>
    <t xml:space="preserve">影视制片管理</t>
  </si>
  <si>
    <t xml:space="preserve">剪辑</t>
  </si>
  <si>
    <t xml:space="preserve">影视摄影</t>
  </si>
  <si>
    <t xml:space="preserve">电视摄像</t>
  </si>
  <si>
    <t xml:space="preserve">摄影摄像技术</t>
  </si>
  <si>
    <t xml:space="preserve">摄影与摄像艺术</t>
  </si>
  <si>
    <t xml:space="preserve">影视摄影与制作</t>
  </si>
  <si>
    <t xml:space="preserve">影视灯光艺术</t>
  </si>
  <si>
    <t xml:space="preserve">照明艺术</t>
  </si>
  <si>
    <t xml:space="preserve">影视照明技术与艺术</t>
  </si>
  <si>
    <t xml:space="preserve">音像技术</t>
  </si>
  <si>
    <t xml:space="preserve">录音艺术</t>
  </si>
  <si>
    <t xml:space="preserve">录音技术与艺术</t>
  </si>
  <si>
    <t xml:space="preserve">民族表演艺术</t>
  </si>
  <si>
    <t xml:space="preserve">艺术理论</t>
  </si>
  <si>
    <t xml:space="preserve">艺术学理论</t>
  </si>
  <si>
    <t xml:space="preserve">艺术史论</t>
  </si>
  <si>
    <t xml:space="preserve">美术史</t>
  </si>
  <si>
    <t xml:space="preserve">舞蹈史与舞蹈理论</t>
  </si>
  <si>
    <t xml:space="preserve">音乐学</t>
  </si>
  <si>
    <t xml:space="preserve">音乐</t>
  </si>
  <si>
    <t xml:space="preserve">现代流行音乐</t>
  </si>
  <si>
    <t xml:space="preserve">音乐表演</t>
  </si>
  <si>
    <t xml:space="preserve">演唱</t>
  </si>
  <si>
    <t xml:space="preserve">指挥</t>
  </si>
  <si>
    <t xml:space="preserve">音乐剧</t>
  </si>
  <si>
    <t xml:space="preserve">中国乐器演奏</t>
  </si>
  <si>
    <t xml:space="preserve">键盘乐器演奏</t>
  </si>
  <si>
    <t xml:space="preserve">管弦乐器演奏</t>
  </si>
  <si>
    <t xml:space="preserve">流行音乐电声乐器</t>
  </si>
  <si>
    <t xml:space="preserve">钢琴伴奏</t>
  </si>
  <si>
    <t xml:space="preserve">钢琴调律</t>
  </si>
  <si>
    <t xml:space="preserve">乐器修造艺术</t>
  </si>
  <si>
    <t xml:space="preserve">音乐工程</t>
  </si>
  <si>
    <t xml:space="preserve">音乐科技与艺术</t>
  </si>
  <si>
    <t xml:space="preserve">音乐制作</t>
  </si>
  <si>
    <t xml:space="preserve">电脑音乐制作</t>
  </si>
  <si>
    <t xml:space="preserve">计算机音乐制作</t>
  </si>
  <si>
    <t xml:space="preserve">作曲技术</t>
  </si>
  <si>
    <t xml:space="preserve">作曲与作曲技术理论</t>
  </si>
  <si>
    <t xml:space="preserve">音乐编辑与出版</t>
  </si>
  <si>
    <t xml:space="preserve">音乐治疗学</t>
  </si>
  <si>
    <t xml:space="preserve">音乐艺术管理</t>
  </si>
  <si>
    <t xml:space="preserve">政法学</t>
  </si>
  <si>
    <t xml:space="preserve">法学</t>
  </si>
  <si>
    <t xml:space="preserve">法律</t>
  </si>
  <si>
    <t xml:space="preserve">法律史</t>
  </si>
  <si>
    <t xml:space="preserve">法理学</t>
  </si>
  <si>
    <t xml:space="preserve">法学理论</t>
  </si>
  <si>
    <t xml:space="preserve">行政法</t>
  </si>
  <si>
    <t xml:space="preserve">宪法</t>
  </si>
  <si>
    <t xml:space="preserve">宪法学与行政法</t>
  </si>
  <si>
    <t xml:space="preserve">刑法</t>
  </si>
  <si>
    <t xml:space="preserve">经济法</t>
  </si>
  <si>
    <t xml:space="preserve">民法</t>
  </si>
  <si>
    <t xml:space="preserve">商法</t>
  </si>
  <si>
    <t xml:space="preserve">民商法</t>
  </si>
  <si>
    <t xml:space="preserve">劳动法</t>
  </si>
  <si>
    <t xml:space="preserve">社会保障法</t>
  </si>
  <si>
    <t xml:space="preserve">财税金融法</t>
  </si>
  <si>
    <t xml:space="preserve">海商法</t>
  </si>
  <si>
    <t xml:space="preserve">诉讼法</t>
  </si>
  <si>
    <t xml:space="preserve">行政诉讼法</t>
  </si>
  <si>
    <t xml:space="preserve">民事诉讼法</t>
  </si>
  <si>
    <t xml:space="preserve">知识产权法</t>
  </si>
  <si>
    <t xml:space="preserve">环境资源法</t>
  </si>
  <si>
    <t xml:space="preserve">环境与资源保护法</t>
  </si>
  <si>
    <t xml:space="preserve">民族法</t>
  </si>
  <si>
    <t xml:space="preserve">国际法</t>
  </si>
  <si>
    <t xml:space="preserve">国际公法</t>
  </si>
  <si>
    <t xml:space="preserve">国际私法</t>
  </si>
  <si>
    <t xml:space="preserve">国际经济法</t>
  </si>
  <si>
    <t xml:space="preserve">涉外经济法</t>
  </si>
  <si>
    <t xml:space="preserve">涉外经济与法律</t>
  </si>
  <si>
    <t xml:space="preserve">法律实务及法律执行</t>
  </si>
  <si>
    <t xml:space="preserve">法律事务</t>
  </si>
  <si>
    <t xml:space="preserve">行政法律事务</t>
  </si>
  <si>
    <t xml:space="preserve">经济法律事务</t>
  </si>
  <si>
    <t xml:space="preserve">检察事务</t>
  </si>
  <si>
    <t xml:space="preserve">公安文秘</t>
  </si>
  <si>
    <t xml:space="preserve">书记官</t>
  </si>
  <si>
    <t xml:space="preserve">司法助理</t>
  </si>
  <si>
    <t xml:space="preserve">律师</t>
  </si>
  <si>
    <t xml:space="preserve">民事执行</t>
  </si>
  <si>
    <t xml:space="preserve">行政执行</t>
  </si>
  <si>
    <t xml:space="preserve">刑事执行</t>
  </si>
  <si>
    <t xml:space="preserve">刑事司法</t>
  </si>
  <si>
    <t xml:space="preserve">公安技术</t>
  </si>
  <si>
    <t xml:space="preserve">公安学</t>
  </si>
  <si>
    <t xml:space="preserve">公安管理</t>
  </si>
  <si>
    <t xml:space="preserve">公安管理学</t>
  </si>
  <si>
    <t xml:space="preserve">公安法制</t>
  </si>
  <si>
    <t xml:space="preserve">治安学</t>
  </si>
  <si>
    <t xml:space="preserve">治安管理</t>
  </si>
  <si>
    <t xml:space="preserve">公安保卫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国内安全保卫</t>
  </si>
  <si>
    <t xml:space="preserve">抢险救援</t>
  </si>
  <si>
    <t xml:space="preserve">抢险救援指挥与技术</t>
  </si>
  <si>
    <t xml:space="preserve">边防公安</t>
  </si>
  <si>
    <t xml:space="preserve">边防检查</t>
  </si>
  <si>
    <t xml:space="preserve">边境管理</t>
  </si>
  <si>
    <t xml:space="preserve">边防管理</t>
  </si>
  <si>
    <t xml:space="preserve">边防指挥</t>
  </si>
  <si>
    <t xml:space="preserve">边防机要</t>
  </si>
  <si>
    <t xml:space="preserve">出入境管理</t>
  </si>
  <si>
    <t xml:space="preserve">涉外警务</t>
  </si>
  <si>
    <t xml:space="preserve">禁毒学</t>
  </si>
  <si>
    <t xml:space="preserve">犯罪学</t>
  </si>
  <si>
    <t xml:space="preserve">犯罪社会学</t>
  </si>
  <si>
    <t xml:space="preserve">侦查</t>
  </si>
  <si>
    <t xml:space="preserve">侦查学</t>
  </si>
  <si>
    <t xml:space="preserve">侦察</t>
  </si>
  <si>
    <t xml:space="preserve">侦查管理</t>
  </si>
  <si>
    <t xml:space="preserve">预审</t>
  </si>
  <si>
    <t xml:space="preserve">技术侦查</t>
  </si>
  <si>
    <t xml:space="preserve">技术侦察</t>
  </si>
  <si>
    <t xml:space="preserve">司法鉴定</t>
  </si>
  <si>
    <t xml:space="preserve">司法鉴定技术</t>
  </si>
  <si>
    <t xml:space="preserve">法化学</t>
  </si>
  <si>
    <t xml:space="preserve">物证</t>
  </si>
  <si>
    <t xml:space="preserve">痕迹检验</t>
  </si>
  <si>
    <t xml:space="preserve">痕迹鉴定</t>
  </si>
  <si>
    <t xml:space="preserve">文件鉴定</t>
  </si>
  <si>
    <t xml:space="preserve">刑事物证检验</t>
  </si>
  <si>
    <t xml:space="preserve">公安情报学</t>
  </si>
  <si>
    <t xml:space="preserve">公安视听技术</t>
  </si>
  <si>
    <t xml:space="preserve">经济侦查</t>
  </si>
  <si>
    <t xml:space="preserve">经济侦察</t>
  </si>
  <si>
    <t xml:space="preserve">经济犯罪侦查</t>
  </si>
  <si>
    <t xml:space="preserve">经济犯罪侦察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技术</t>
  </si>
  <si>
    <t xml:space="preserve">刑事科学技术</t>
  </si>
  <si>
    <t xml:space="preserve">网络监查</t>
  </si>
  <si>
    <t xml:space="preserve">网络监察</t>
  </si>
  <si>
    <t xml:space="preserve">网络安全与执法</t>
  </si>
  <si>
    <t xml:space="preserve">公安信息技术</t>
  </si>
  <si>
    <t xml:space="preserve">交通管理工程</t>
  </si>
  <si>
    <t xml:space="preserve">消防工程</t>
  </si>
  <si>
    <t xml:space="preserve">消防指挥</t>
  </si>
  <si>
    <t xml:space="preserve">防火管理</t>
  </si>
  <si>
    <t xml:space="preserve">核生化消防</t>
  </si>
  <si>
    <t xml:space="preserve">火灾勘测</t>
  </si>
  <si>
    <t xml:space="preserve">火灾勘查</t>
  </si>
  <si>
    <t xml:space="preserve">警察法学</t>
  </si>
  <si>
    <t xml:space="preserve">警察管理</t>
  </si>
  <si>
    <t xml:space="preserve">警务管理</t>
  </si>
  <si>
    <t xml:space="preserve">警察指挥与战术</t>
  </si>
  <si>
    <t xml:space="preserve">警察指挥与技术</t>
  </si>
  <si>
    <t xml:space="preserve">警务指挥与战术</t>
  </si>
  <si>
    <t xml:space="preserve">海警舰艇指挥与技术</t>
  </si>
  <si>
    <t xml:space="preserve">警卫学</t>
  </si>
  <si>
    <t xml:space="preserve">参谋业务</t>
  </si>
  <si>
    <t xml:space="preserve">警犬技术</t>
  </si>
  <si>
    <t xml:space="preserve">特警</t>
  </si>
  <si>
    <t xml:space="preserve">民族学</t>
  </si>
  <si>
    <t xml:space="preserve">民族生态学</t>
  </si>
  <si>
    <t xml:space="preserve">民族政治与公共行政</t>
  </si>
  <si>
    <t xml:space="preserve">民族理论与民族政策</t>
  </si>
  <si>
    <t xml:space="preserve">马克思主义民族理论与政策</t>
  </si>
  <si>
    <t xml:space="preserve">民族语言文学</t>
  </si>
  <si>
    <t xml:space="preserve">民族文化产业</t>
  </si>
  <si>
    <t xml:space="preserve">民族文化保护与开发</t>
  </si>
  <si>
    <t xml:space="preserve">民族民间文化兼艺术</t>
  </si>
  <si>
    <t xml:space="preserve">中国少数民族经济</t>
  </si>
  <si>
    <t xml:space="preserve">中国少数民族史</t>
  </si>
  <si>
    <t xml:space="preserve">中国少数民族艺术</t>
  </si>
  <si>
    <t xml:space="preserve">民族服装与服饰</t>
  </si>
  <si>
    <t xml:space="preserve">民族民居装饰</t>
  </si>
  <si>
    <t xml:space="preserve">民族传统技艺</t>
  </si>
  <si>
    <t xml:space="preserve">少数民族古籍修复</t>
  </si>
  <si>
    <t xml:space="preserve">世界民族与民族问题</t>
  </si>
  <si>
    <t xml:space="preserve">社会学</t>
  </si>
  <si>
    <t xml:space="preserve">社会工作</t>
  </si>
  <si>
    <t xml:space="preserve">人类学</t>
  </si>
  <si>
    <t xml:space="preserve">人口学</t>
  </si>
  <si>
    <t xml:space="preserve">女性学</t>
  </si>
  <si>
    <t xml:space="preserve">家政学</t>
  </si>
  <si>
    <t xml:space="preserve">民俗学</t>
  </si>
  <si>
    <t xml:space="preserve">司法学</t>
  </si>
  <si>
    <t xml:space="preserve">司法</t>
  </si>
  <si>
    <t xml:space="preserve">司法警务</t>
  </si>
  <si>
    <t xml:space="preserve">司法信息安全</t>
  </si>
  <si>
    <t xml:space="preserve">司法信息技术</t>
  </si>
  <si>
    <t xml:space="preserve">安全防范技术</t>
  </si>
  <si>
    <t xml:space="preserve">司法行政事务</t>
  </si>
  <si>
    <t xml:space="preserve">监狱学</t>
  </si>
  <si>
    <t xml:space="preserve">监狱管理</t>
  </si>
  <si>
    <t xml:space="preserve">监所管理</t>
  </si>
  <si>
    <t xml:space="preserve">监狱行政管理</t>
  </si>
  <si>
    <t xml:space="preserve">矫正教育</t>
  </si>
  <si>
    <t xml:space="preserve">劳教管理</t>
  </si>
  <si>
    <t xml:space="preserve">社区矫正</t>
  </si>
  <si>
    <t xml:space="preserve">狱内侦查</t>
  </si>
  <si>
    <t xml:space="preserve">罪犯心理矫治</t>
  </si>
  <si>
    <t xml:space="preserve">罪犯心理矫政技术</t>
  </si>
  <si>
    <t xml:space="preserve">应用法制心理技术</t>
  </si>
  <si>
    <t xml:space="preserve">罪犯心理测量与矫正技术</t>
  </si>
  <si>
    <t xml:space="preserve">毒品犯罪矫治</t>
  </si>
  <si>
    <t xml:space="preserve">戒毒矫治技术</t>
  </si>
  <si>
    <t xml:space="preserve">毒品犯罪心理矫治</t>
  </si>
  <si>
    <t xml:space="preserve">戒毒康复</t>
  </si>
  <si>
    <t xml:space="preserve">涉毒人员矫治</t>
  </si>
  <si>
    <t xml:space="preserve">政治行政与马克思主义理论</t>
  </si>
  <si>
    <t xml:space="preserve">政治</t>
  </si>
  <si>
    <t xml:space="preserve">政治学</t>
  </si>
  <si>
    <t xml:space="preserve">政治理论</t>
  </si>
  <si>
    <t xml:space="preserve">政治学理论</t>
  </si>
  <si>
    <t xml:space="preserve">行政学</t>
  </si>
  <si>
    <t xml:space="preserve">政治学与行政学</t>
  </si>
  <si>
    <t xml:space="preserve">政治学、经济学与哲学</t>
  </si>
  <si>
    <t xml:space="preserve">行政与服务</t>
  </si>
  <si>
    <t xml:space="preserve">外交学</t>
  </si>
  <si>
    <t xml:space="preserve">国际政治</t>
  </si>
  <si>
    <t xml:space="preserve">国际关系</t>
  </si>
  <si>
    <t xml:space="preserve">国际关系与安全</t>
  </si>
  <si>
    <t xml:space="preserve">国际事务</t>
  </si>
  <si>
    <t xml:space="preserve">国际事务与国际关系</t>
  </si>
  <si>
    <t xml:space="preserve">国际政治经济学</t>
  </si>
  <si>
    <t xml:space="preserve">欧洲事务与欧洲关系</t>
  </si>
  <si>
    <t xml:space="preserve">东亚事务与东亚关系</t>
  </si>
  <si>
    <t xml:space="preserve">国际文化交流</t>
  </si>
  <si>
    <t xml:space="preserve">马克思主义理论</t>
  </si>
  <si>
    <t xml:space="preserve">马克思主义基本原理</t>
  </si>
  <si>
    <t xml:space="preserve">马克思主义发展史</t>
  </si>
  <si>
    <t xml:space="preserve">马克思主义中国化</t>
  </si>
  <si>
    <t xml:space="preserve">马克思主义中国化研究</t>
  </si>
  <si>
    <t xml:space="preserve">国外马克思主义研究</t>
  </si>
  <si>
    <t xml:space="preserve">马克思主义理论与思想政治教育</t>
  </si>
  <si>
    <t xml:space="preserve">科学社会主义</t>
  </si>
  <si>
    <t xml:space="preserve">科学社会主义与国际共产主义运动</t>
  </si>
  <si>
    <t xml:space="preserve">中共党史</t>
  </si>
  <si>
    <t xml:space="preserve">中国共产党历史</t>
  </si>
  <si>
    <t xml:space="preserve">党的学说与党的建设</t>
  </si>
  <si>
    <t xml:space="preserve">中国革命史与中国共产党党史</t>
  </si>
  <si>
    <t xml:space="preserve">中外政治制度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12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2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12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好" xfId="1118"/>
    <cellStyle name="好 2" xfId="1119"/>
    <cellStyle name="好 2 2" xfId="1120"/>
    <cellStyle name="好 2 2 2" xfId="1121"/>
    <cellStyle name="好 2 2 2 2" xfId="1122"/>
    <cellStyle name="好 2 2 2 2 2" xfId="1123"/>
    <cellStyle name="好 2 2 2 2 2 2" xfId="1124"/>
    <cellStyle name="好 2 2 2 2 2 2 2" xfId="1125"/>
    <cellStyle name="好 2 2 2 2 2 3" xfId="1126"/>
    <cellStyle name="好 2 2 2 3" xfId="1127"/>
    <cellStyle name="好 2 2 2 3 2" xfId="1128"/>
    <cellStyle name="好 2 2 2 3 2 2" xfId="1129"/>
    <cellStyle name="好 2 2 2 3 3" xfId="1130"/>
    <cellStyle name="好 2 2 3" xfId="1131"/>
    <cellStyle name="好 2 2 3 2" xfId="1132"/>
    <cellStyle name="好 2 2 3 2 2" xfId="1133"/>
    <cellStyle name="好 2 2 3 2 2 2" xfId="1134"/>
    <cellStyle name="好 2 2 3 2 3" xfId="1135"/>
    <cellStyle name="好 2 2 4" xfId="1136"/>
    <cellStyle name="好 2 2 4 2" xfId="1137"/>
    <cellStyle name="好 2 2 4 2 2" xfId="1138"/>
    <cellStyle name="好 2 2 4 3" xfId="1139"/>
    <cellStyle name="好 2 3" xfId="1140"/>
    <cellStyle name="好 2 3 2" xfId="1141"/>
    <cellStyle name="好 2 3 2 2" xfId="1142"/>
    <cellStyle name="好 2 3 2 2 2" xfId="1143"/>
    <cellStyle name="好 2 3 2 2 2 2" xfId="1144"/>
    <cellStyle name="好 2 3 2 2 3" xfId="1145"/>
    <cellStyle name="好 2 3 3" xfId="1146"/>
    <cellStyle name="好 2 3 3 2" xfId="1147"/>
    <cellStyle name="好 2 3 3 2 2" xfId="1148"/>
    <cellStyle name="好 2 3 3 3" xfId="1149"/>
    <cellStyle name="好 2 4" xfId="1150"/>
    <cellStyle name="好 2 4 2" xfId="1151"/>
    <cellStyle name="好 2 4 2 2" xfId="1152"/>
    <cellStyle name="好 2 4 2 2 2" xfId="1153"/>
    <cellStyle name="好 2 4 2 3" xfId="1154"/>
    <cellStyle name="好 2 5" xfId="1155"/>
    <cellStyle name="好 2 5 2" xfId="1156"/>
    <cellStyle name="好 2 5 2 2" xfId="1157"/>
    <cellStyle name="好 2 5 3" xfId="1158"/>
    <cellStyle name="好 3" xfId="1159"/>
    <cellStyle name="好 3 2" xfId="1160"/>
    <cellStyle name="好 3 2 2" xfId="1161"/>
    <cellStyle name="好 3 2 2 2" xfId="1162"/>
    <cellStyle name="好 3 2 2 2 2" xfId="1163"/>
    <cellStyle name="好 3 2 2 2 2 2" xfId="1164"/>
    <cellStyle name="好 3 2 2 2 3" xfId="1165"/>
    <cellStyle name="好 3 2 3" xfId="1166"/>
    <cellStyle name="好 3 2 3 2" xfId="1167"/>
    <cellStyle name="好 3 2 3 2 2" xfId="1168"/>
    <cellStyle name="好 3 2 3 3" xfId="1169"/>
    <cellStyle name="好 3 3" xfId="1170"/>
    <cellStyle name="好 3 3 2" xfId="1171"/>
    <cellStyle name="好 3 3 2 2" xfId="1172"/>
    <cellStyle name="好 3 3 2 2 2" xfId="1173"/>
    <cellStyle name="好 3 3 2 3" xfId="1174"/>
    <cellStyle name="好 3 4" xfId="1175"/>
    <cellStyle name="好 3 4 2" xfId="1176"/>
    <cellStyle name="好 3 4 2 2" xfId="1177"/>
    <cellStyle name="好 3 4 3" xfId="1178"/>
    <cellStyle name="差" xfId="1179"/>
    <cellStyle name="差 2" xfId="1180"/>
    <cellStyle name="差 2 2" xfId="1181"/>
    <cellStyle name="差 2 2 2" xfId="1182"/>
    <cellStyle name="差 2 2 2 2" xfId="1183"/>
    <cellStyle name="差 2 2 2 2 2" xfId="1184"/>
    <cellStyle name="差 2 2 2 2 2 2" xfId="1185"/>
    <cellStyle name="差 2 2 2 2 2 2 2" xfId="1186"/>
    <cellStyle name="差 2 2 2 2 2 3" xfId="1187"/>
    <cellStyle name="差 2 2 2 3" xfId="1188"/>
    <cellStyle name="差 2 2 2 3 2" xfId="1189"/>
    <cellStyle name="差 2 2 2 3 2 2" xfId="1190"/>
    <cellStyle name="差 2 2 2 3 3" xfId="1191"/>
    <cellStyle name="差 2 2 3" xfId="1192"/>
    <cellStyle name="差 2 2 3 2" xfId="1193"/>
    <cellStyle name="差 2 2 3 2 2" xfId="1194"/>
    <cellStyle name="差 2 2 3 2 2 2" xfId="1195"/>
    <cellStyle name="差 2 2 3 2 3" xfId="1196"/>
    <cellStyle name="差 2 2 4" xfId="1197"/>
    <cellStyle name="差 2 2 4 2" xfId="1198"/>
    <cellStyle name="差 2 2 4 2 2" xfId="1199"/>
    <cellStyle name="差 2 2 4 3" xfId="1200"/>
    <cellStyle name="差 2 3" xfId="1201"/>
    <cellStyle name="差 2 3 2" xfId="1202"/>
    <cellStyle name="差 2 3 2 2" xfId="1203"/>
    <cellStyle name="差 2 3 2 2 2" xfId="1204"/>
    <cellStyle name="差 2 3 2 2 2 2" xfId="1205"/>
    <cellStyle name="差 2 3 2 2 3" xfId="1206"/>
    <cellStyle name="差 2 3 3" xfId="1207"/>
    <cellStyle name="差 2 3 3 2" xfId="1208"/>
    <cellStyle name="差 2 3 3 2 2" xfId="1209"/>
    <cellStyle name="差 2 3 3 3" xfId="1210"/>
    <cellStyle name="差 2 4" xfId="1211"/>
    <cellStyle name="差 2 4 2" xfId="1212"/>
    <cellStyle name="差 2 4 2 2" xfId="1213"/>
    <cellStyle name="差 2 4 2 2 2" xfId="1214"/>
    <cellStyle name="差 2 4 2 3" xfId="1215"/>
    <cellStyle name="差 2 5" xfId="1216"/>
    <cellStyle name="差 2 5 2" xfId="1217"/>
    <cellStyle name="差 2 5 2 2" xfId="1218"/>
    <cellStyle name="差 2 5 3" xfId="1219"/>
    <cellStyle name="差 3" xfId="1220"/>
    <cellStyle name="差 3 2" xfId="1221"/>
    <cellStyle name="差 3 2 2" xfId="1222"/>
    <cellStyle name="差 3 2 2 2" xfId="1223"/>
    <cellStyle name="差 3 2 2 2 2" xfId="1224"/>
    <cellStyle name="差 3 2 2 2 2 2" xfId="1225"/>
    <cellStyle name="差 3 2 2 2 3" xfId="1226"/>
    <cellStyle name="差 3 2 3" xfId="1227"/>
    <cellStyle name="差 3 2 3 2" xfId="1228"/>
    <cellStyle name="差 3 2 3 2 2" xfId="1229"/>
    <cellStyle name="差 3 2 3 3" xfId="1230"/>
    <cellStyle name="差 3 3" xfId="1231"/>
    <cellStyle name="差 3 3 2" xfId="1232"/>
    <cellStyle name="差 3 3 2 2" xfId="1233"/>
    <cellStyle name="差 3 3 2 2 2" xfId="1234"/>
    <cellStyle name="差 3 3 2 3" xfId="1235"/>
    <cellStyle name="差 3 4" xfId="1236"/>
    <cellStyle name="差 3 4 2" xfId="1237"/>
    <cellStyle name="差 3 4 2 2" xfId="1238"/>
    <cellStyle name="差 3 4 3" xfId="1239"/>
    <cellStyle name="常规 10" xfId="1240"/>
    <cellStyle name="常规 10 2" xfId="1241"/>
    <cellStyle name="常规 10 2 2" xfId="1242"/>
    <cellStyle name="常规 10 2 2 2" xfId="1243"/>
    <cellStyle name="常规 10 2 3" xfId="1244"/>
    <cellStyle name="常规 11" xfId="1245"/>
    <cellStyle name="常规 11 2" xfId="1246"/>
    <cellStyle name="常规 11 2 2" xfId="1247"/>
    <cellStyle name="常规 11 3" xfId="1248"/>
    <cellStyle name="常规 12" xfId="1249"/>
    <cellStyle name="常规 2" xfId="1250"/>
    <cellStyle name="常规 2 2" xfId="1251"/>
    <cellStyle name="常规 2 2 2" xfId="1252"/>
    <cellStyle name="常规 2 2 2 2" xfId="1253"/>
    <cellStyle name="常规 2 2 2 2 2" xfId="1254"/>
    <cellStyle name="常规 2 2 2 2 2 2" xfId="1255"/>
    <cellStyle name="常规 2 2 2 2 2 2 2" xfId="1256"/>
    <cellStyle name="常规 2 2 2 2 2 2 2 2" xfId="1257"/>
    <cellStyle name="常规 2 2 2 2 2 2 2 2 2" xfId="1258"/>
    <cellStyle name="常规 2 2 2 2 2 2 2 2 2 2" xfId="1259"/>
    <cellStyle name="常规 2 2 2 2 2 2 2 2 2 2 2" xfId="1260"/>
    <cellStyle name="常规 2 2 2 2 2 2 2 2 2 3" xfId="1261"/>
    <cellStyle name="常规 2 2 2 2 2 2 2 3" xfId="1262"/>
    <cellStyle name="常规 2 2 2 2 2 2 2 3 2" xfId="1263"/>
    <cellStyle name="常规 2 2 2 2 2 2 2 3 2 2" xfId="1264"/>
    <cellStyle name="常规 2 2 2 2 2 2 2 3 3" xfId="1265"/>
    <cellStyle name="常规 2 2 2 2 2 2 3" xfId="1266"/>
    <cellStyle name="常规 2 2 2 2 2 2 3 2" xfId="1267"/>
    <cellStyle name="常规 2 2 2 2 2 2 3 2 2" xfId="1268"/>
    <cellStyle name="常规 2 2 2 2 2 2 3 3" xfId="1269"/>
    <cellStyle name="常规 2 2 2 2 2 3" xfId="1270"/>
    <cellStyle name="常规 2 2 2 2 2 3 2" xfId="1271"/>
    <cellStyle name="常规 2 2 2 2 2 3 2 2" xfId="1272"/>
    <cellStyle name="常规 2 2 2 2 2 3 2 2 2" xfId="1273"/>
    <cellStyle name="常规 2 2 2 2 2 3 2 2 2 2" xfId="1274"/>
    <cellStyle name="常规 2 2 2 2 2 3 2 2 3" xfId="1275"/>
    <cellStyle name="常规 2 2 2 2 2 3 3" xfId="1276"/>
    <cellStyle name="常规 2 2 2 2 2 3 3 2" xfId="1277"/>
    <cellStyle name="常规 2 2 2 2 2 3 3 2 2" xfId="1278"/>
    <cellStyle name="常规 2 2 2 2 2 3 3 3" xfId="1279"/>
    <cellStyle name="常规 2 2 2 2 2 4" xfId="1280"/>
    <cellStyle name="常规 2 2 2 2 2 4 2" xfId="1281"/>
    <cellStyle name="常规 2 2 2 2 2 4 2 2" xfId="1282"/>
    <cellStyle name="常规 2 2 2 2 2 4 3" xfId="1283"/>
    <cellStyle name="常规 2 2 2 2 3" xfId="1284"/>
    <cellStyle name="常规 2 2 2 2 3 2" xfId="1285"/>
    <cellStyle name="常规 2 2 2 2 3 2 2" xfId="1286"/>
    <cellStyle name="常规 2 2 2 2 3 2 2 2" xfId="1287"/>
    <cellStyle name="常规 2 2 2 2 3 2 2 2 2" xfId="1288"/>
    <cellStyle name="常规 2 2 2 2 3 2 2 2 2 2" xfId="1289"/>
    <cellStyle name="常规 2 2 2 2 3 2 2 2 3" xfId="1290"/>
    <cellStyle name="常规 2 2 2 2 3 2 3" xfId="1291"/>
    <cellStyle name="常规 2 2 2 2 3 2 3 2" xfId="1292"/>
    <cellStyle name="常规 2 2 2 2 3 2 3 2 2" xfId="1293"/>
    <cellStyle name="常规 2 2 2 2 3 2 3 3" xfId="1294"/>
    <cellStyle name="常规 2 2 2 2 3 3" xfId="1295"/>
    <cellStyle name="常规 2 2 2 2 3 3 2" xfId="1296"/>
    <cellStyle name="常规 2 2 2 2 3 3 2 2" xfId="1297"/>
    <cellStyle name="常规 2 2 2 2 3 3 3" xfId="1298"/>
    <cellStyle name="常规 2 2 2 2 4" xfId="1299"/>
    <cellStyle name="常规 2 2 2 2 4 2" xfId="1300"/>
    <cellStyle name="常规 2 2 2 2 4 2 2" xfId="1301"/>
    <cellStyle name="常规 2 2 2 2 4 2 2 2" xfId="1302"/>
    <cellStyle name="常规 2 2 2 2 4 2 2 2 2" xfId="1303"/>
    <cellStyle name="常规 2 2 2 2 4 2 2 3" xfId="1304"/>
    <cellStyle name="常规 2 2 2 2 4 3" xfId="1305"/>
    <cellStyle name="常规 2 2 2 2 4 3 2" xfId="1306"/>
    <cellStyle name="常规 2 2 2 2 4 3 2 2" xfId="1307"/>
    <cellStyle name="常规 2 2 2 2 4 3 3" xfId="1308"/>
    <cellStyle name="常规 2 2 2 2 5" xfId="1309"/>
    <cellStyle name="常规 2 2 2 2 5 2" xfId="1310"/>
    <cellStyle name="常规 2 2 2 2 5 2 2" xfId="1311"/>
    <cellStyle name="常规 2 2 2 2 5 3" xfId="1312"/>
    <cellStyle name="常规 2 2 2 3" xfId="1313"/>
    <cellStyle name="常规 2 2 2 3 2" xfId="1314"/>
    <cellStyle name="常规 2 2 2 3 2 2" xfId="1315"/>
    <cellStyle name="常规 2 2 2 3 2 2 2" xfId="1316"/>
    <cellStyle name="常规 2 2 2 3 2 2 2 2" xfId="1317"/>
    <cellStyle name="常规 2 2 2 3 2 2 2 2 2" xfId="1318"/>
    <cellStyle name="常规 2 2 2 3 2 2 2 2 2 2" xfId="1319"/>
    <cellStyle name="常规 2 2 2 3 2 2 2 2 3" xfId="1320"/>
    <cellStyle name="常规 2 2 2 3 2 2 3" xfId="1321"/>
    <cellStyle name="常规 2 2 2 3 2 2 3 2" xfId="1322"/>
    <cellStyle name="常规 2 2 2 3 2 2 3 2 2" xfId="1323"/>
    <cellStyle name="常规 2 2 2 3 2 2 3 3" xfId="1324"/>
    <cellStyle name="常规 2 2 2 3 2 3" xfId="1325"/>
    <cellStyle name="常规 2 2 2 3 2 3 2" xfId="1326"/>
    <cellStyle name="常规 2 2 2 3 2 3 2 2" xfId="1327"/>
    <cellStyle name="常规 2 2 2 3 2 3 3" xfId="1328"/>
    <cellStyle name="常规 2 2 2 3 3" xfId="1329"/>
    <cellStyle name="常规 2 2 2 3 3 2" xfId="1330"/>
    <cellStyle name="常规 2 2 2 3 3 2 2" xfId="1331"/>
    <cellStyle name="常规 2 2 2 3 3 2 2 2" xfId="1332"/>
    <cellStyle name="常规 2 2 2 3 3 2 2 2 2" xfId="1333"/>
    <cellStyle name="常规 2 2 2 3 3 2 2 3" xfId="1334"/>
    <cellStyle name="常规 2 2 2 3 3 3" xfId="1335"/>
    <cellStyle name="常规 2 2 2 3 3 3 2" xfId="1336"/>
    <cellStyle name="常规 2 2 2 3 3 3 2 2" xfId="1337"/>
    <cellStyle name="常规 2 2 2 3 3 3 3" xfId="1338"/>
    <cellStyle name="常规 2 2 2 3 4" xfId="1339"/>
    <cellStyle name="常规 2 2 2 3 4 2" xfId="1340"/>
    <cellStyle name="常规 2 2 2 3 4 2 2" xfId="1341"/>
    <cellStyle name="常规 2 2 2 3 4 3" xfId="1342"/>
    <cellStyle name="常规 2 2 2 4" xfId="1343"/>
    <cellStyle name="常规 2 2 2 4 2" xfId="1344"/>
    <cellStyle name="常规 2 2 2 4 2 2" xfId="1345"/>
    <cellStyle name="常规 2 2 2 4 2 2 2" xfId="1346"/>
    <cellStyle name="常规 2 2 2 4 2 2 2 2" xfId="1347"/>
    <cellStyle name="常规 2 2 2 4 2 2 3" xfId="1348"/>
    <cellStyle name="常规 2 2 2 4 3" xfId="1349"/>
    <cellStyle name="常规 2 2 2 4 3 2" xfId="1350"/>
    <cellStyle name="常规 2 2 2 4 3 2 2" xfId="1351"/>
    <cellStyle name="常规 2 2 2 4 3 3" xfId="1352"/>
    <cellStyle name="常规 2 2 2 5" xfId="1353"/>
    <cellStyle name="常规 2 2 2 5 2" xfId="1354"/>
    <cellStyle name="常规 2 2 2 5 2 2" xfId="1355"/>
    <cellStyle name="常规 2 2 2 5 3" xfId="1356"/>
    <cellStyle name="常规 2 2 3" xfId="1357"/>
    <cellStyle name="常规 2 2 3 2" xfId="1358"/>
    <cellStyle name="常规 2 2 3 2 2" xfId="1359"/>
    <cellStyle name="常规 2 2 3 2 2 2" xfId="1360"/>
    <cellStyle name="常规 2 2 3 2 2 2 2" xfId="1361"/>
    <cellStyle name="常规 2 2 3 2 2 2 2 2" xfId="1362"/>
    <cellStyle name="常规 2 2 3 2 2 2 2 2 2" xfId="1363"/>
    <cellStyle name="常规 2 2 3 2 2 2 2 2 2 2" xfId="1364"/>
    <cellStyle name="常规 2 2 3 2 2 2 2 2 3" xfId="1365"/>
    <cellStyle name="常规 2 2 3 2 2 2 3" xfId="1366"/>
    <cellStyle name="常规 2 2 3 2 2 2 3 2" xfId="1367"/>
    <cellStyle name="常规 2 2 3 2 2 2 3 2 2" xfId="1368"/>
    <cellStyle name="常规 2 2 3 2 2 2 3 3" xfId="1369"/>
    <cellStyle name="常规 2 2 3 2 2 3" xfId="1370"/>
    <cellStyle name="常规 2 2 3 2 2 3 2" xfId="1371"/>
    <cellStyle name="常规 2 2 3 2 2 3 2 2" xfId="1372"/>
    <cellStyle name="常规 2 2 3 2 2 3 3" xfId="1373"/>
    <cellStyle name="常规 2 2 3 2 3" xfId="1374"/>
    <cellStyle name="常规 2 2 3 2 3 2" xfId="1375"/>
    <cellStyle name="常规 2 2 3 2 3 2 2" xfId="1376"/>
    <cellStyle name="常规 2 2 3 2 3 2 2 2" xfId="1377"/>
    <cellStyle name="常规 2 2 3 2 3 2 2 2 2" xfId="1378"/>
    <cellStyle name="常规 2 2 3 2 3 2 2 3" xfId="1379"/>
    <cellStyle name="常规 2 2 3 2 3 3" xfId="1380"/>
    <cellStyle name="常规 2 2 3 2 3 3 2" xfId="1381"/>
    <cellStyle name="常规 2 2 3 2 3 3 2 2" xfId="1382"/>
    <cellStyle name="常规 2 2 3 2 3 3 3" xfId="1383"/>
    <cellStyle name="常规 2 2 3 2 4" xfId="1384"/>
    <cellStyle name="常规 2 2 3 2 4 2" xfId="1385"/>
    <cellStyle name="常规 2 2 3 2 4 2 2" xfId="1386"/>
    <cellStyle name="常规 2 2 3 2 4 3" xfId="1387"/>
    <cellStyle name="常规 2 2 3 3" xfId="1388"/>
    <cellStyle name="常规 2 2 3 3 2" xfId="1389"/>
    <cellStyle name="常规 2 2 3 3 2 2" xfId="1390"/>
    <cellStyle name="常规 2 2 3 3 2 2 2" xfId="1391"/>
    <cellStyle name="常规 2 2 3 3 2 2 2 2" xfId="1392"/>
    <cellStyle name="常规 2 2 3 3 2 2 2 2 2" xfId="1393"/>
    <cellStyle name="常规 2 2 3 3 2 2 2 3" xfId="1394"/>
    <cellStyle name="常规 2 2 3 3 2 3" xfId="1395"/>
    <cellStyle name="常规 2 2 3 3 2 3 2" xfId="1396"/>
    <cellStyle name="常规 2 2 3 3 2 3 2 2" xfId="1397"/>
    <cellStyle name="常规 2 2 3 3 2 3 3" xfId="1398"/>
    <cellStyle name="常规 2 2 3 3 3" xfId="1399"/>
    <cellStyle name="常规 2 2 3 3 3 2" xfId="1400"/>
    <cellStyle name="常规 2 2 3 3 3 2 2" xfId="1401"/>
    <cellStyle name="常规 2 2 3 3 3 3" xfId="1402"/>
    <cellStyle name="常规 2 2 3 4" xfId="1403"/>
    <cellStyle name="常规 2 2 3 4 2" xfId="1404"/>
    <cellStyle name="常规 2 2 3 4 2 2" xfId="1405"/>
    <cellStyle name="常规 2 2 3 4 2 2 2" xfId="1406"/>
    <cellStyle name="常规 2 2 3 4 2 2 2 2" xfId="1407"/>
    <cellStyle name="常规 2 2 3 4 2 2 3" xfId="1408"/>
    <cellStyle name="常规 2 2 3 4 3" xfId="1409"/>
    <cellStyle name="常规 2 2 3 4 3 2" xfId="1410"/>
    <cellStyle name="常规 2 2 3 4 3 2 2" xfId="1411"/>
    <cellStyle name="常规 2 2 3 4 3 3" xfId="1412"/>
    <cellStyle name="常规 2 2 3 5" xfId="1413"/>
    <cellStyle name="常规 2 2 3 5 2" xfId="1414"/>
    <cellStyle name="常规 2 2 3 5 2 2" xfId="1415"/>
    <cellStyle name="常规 2 2 3 5 3" xfId="1416"/>
    <cellStyle name="常规 2 2 4" xfId="1417"/>
    <cellStyle name="常规 2 2 4 2" xfId="1418"/>
    <cellStyle name="常规 2 2 4 2 2" xfId="1419"/>
    <cellStyle name="常规 2 2 4 2 2 2" xfId="1420"/>
    <cellStyle name="常规 2 2 4 2 2 2 2" xfId="1421"/>
    <cellStyle name="常规 2 2 4 2 2 2 2 2" xfId="1422"/>
    <cellStyle name="常规 2 2 4 2 2 2 2 2 2" xfId="1423"/>
    <cellStyle name="常规 2 2 4 2 2 2 2 3" xfId="1424"/>
    <cellStyle name="常规 2 2 4 2 2 3" xfId="1425"/>
    <cellStyle name="常规 2 2 4 2 2 3 2" xfId="1426"/>
    <cellStyle name="常规 2 2 4 2 2 3 2 2" xfId="1427"/>
    <cellStyle name="常规 2 2 4 2 2 3 3" xfId="1428"/>
    <cellStyle name="常规 2 2 4 2 3" xfId="1429"/>
    <cellStyle name="常规 2 2 4 2 3 2" xfId="1430"/>
    <cellStyle name="常规 2 2 4 2 3 2 2" xfId="1431"/>
    <cellStyle name="常规 2 2 4 2 3 3" xfId="1432"/>
    <cellStyle name="常规 2 2 4 3" xfId="1433"/>
    <cellStyle name="常规 2 2 4 3 2" xfId="1434"/>
    <cellStyle name="常规 2 2 4 3 2 2" xfId="1435"/>
    <cellStyle name="常规 2 2 4 3 2 2 2" xfId="1436"/>
    <cellStyle name="常规 2 2 4 3 2 2 2 2" xfId="1437"/>
    <cellStyle name="常规 2 2 4 3 2 2 3" xfId="1438"/>
    <cellStyle name="常规 2 2 4 3 3" xfId="1439"/>
    <cellStyle name="常规 2 2 4 3 3 2" xfId="1440"/>
    <cellStyle name="常规 2 2 4 3 3 2 2" xfId="1441"/>
    <cellStyle name="常规 2 2 4 3 3 3" xfId="1442"/>
    <cellStyle name="常规 2 2 4 4" xfId="1443"/>
    <cellStyle name="常规 2 2 4 4 2" xfId="1444"/>
    <cellStyle name="常规 2 2 4 4 2 2" xfId="1445"/>
    <cellStyle name="常规 2 2 4 4 3" xfId="1446"/>
    <cellStyle name="常规 2 2 5" xfId="1447"/>
    <cellStyle name="常规 2 2 5 2" xfId="1448"/>
    <cellStyle name="常规 2 2 5 2 2" xfId="1449"/>
    <cellStyle name="常规 2 2 5 2 2 2" xfId="1450"/>
    <cellStyle name="常规 2 2 5 2 2 2 2" xfId="1451"/>
    <cellStyle name="常规 2 2 5 2 2 3" xfId="1452"/>
    <cellStyle name="常规 2 2 5 3" xfId="1453"/>
    <cellStyle name="常规 2 2 5 3 2" xfId="1454"/>
    <cellStyle name="常规 2 2 5 3 2 2" xfId="1455"/>
    <cellStyle name="常规 2 2 5 3 3" xfId="1456"/>
    <cellStyle name="常规 2 2 6" xfId="1457"/>
    <cellStyle name="常规 2 2 6 2" xfId="1458"/>
    <cellStyle name="常规 2 2 6 2 2" xfId="1459"/>
    <cellStyle name="常规 2 2 6 3" xfId="1460"/>
    <cellStyle name="常规 2 3" xfId="1461"/>
    <cellStyle name="常规 2 3 2" xfId="1462"/>
    <cellStyle name="常规 2 3 2 2" xfId="1463"/>
    <cellStyle name="常规 2 3 2 2 2" xfId="1464"/>
    <cellStyle name="常规 2 3 2 2 2 2" xfId="1465"/>
    <cellStyle name="常规 2 3 2 2 2 2 2" xfId="1466"/>
    <cellStyle name="常规 2 3 2 2 2 2 2 2" xfId="1467"/>
    <cellStyle name="常规 2 3 2 2 2 2 2 2 2" xfId="1468"/>
    <cellStyle name="常规 2 3 2 2 2 2 2 3" xfId="1469"/>
    <cellStyle name="常规 2 3 2 2 2 3" xfId="1470"/>
    <cellStyle name="常规 2 3 2 2 2 3 2" xfId="1471"/>
    <cellStyle name="常规 2 3 2 2 2 3 2 2" xfId="1472"/>
    <cellStyle name="常规 2 3 2 2 2 3 3" xfId="1473"/>
    <cellStyle name="常规 2 3 2 2 3" xfId="1474"/>
    <cellStyle name="常规 2 3 2 2 3 2" xfId="1475"/>
    <cellStyle name="常规 2 3 2 2 3 2 2" xfId="1476"/>
    <cellStyle name="常规 2 3 2 2 3 3" xfId="1477"/>
    <cellStyle name="常规 2 3 2 3" xfId="1478"/>
    <cellStyle name="常规 2 3 2 3 2" xfId="1479"/>
    <cellStyle name="常规 2 3 2 3 2 2" xfId="1480"/>
    <cellStyle name="常规 2 3 2 3 2 2 2" xfId="1481"/>
    <cellStyle name="常规 2 3 2 3 2 2 2 2" xfId="1482"/>
    <cellStyle name="常规 2 3 2 3 2 2 3" xfId="1483"/>
    <cellStyle name="常规 2 3 2 3 3" xfId="1484"/>
    <cellStyle name="常规 2 3 2 3 3 2" xfId="1485"/>
    <cellStyle name="常规 2 3 2 3 3 2 2" xfId="1486"/>
    <cellStyle name="常规 2 3 2 3 3 3" xfId="1487"/>
    <cellStyle name="常规 2 3 2 4" xfId="1488"/>
    <cellStyle name="常规 2 3 2 4 2" xfId="1489"/>
    <cellStyle name="常规 2 3 2 4 2 2" xfId="1490"/>
    <cellStyle name="常规 2 3 2 4 3" xfId="1491"/>
    <cellStyle name="常规 2 3 3" xfId="1492"/>
    <cellStyle name="常规 2 3 3 2" xfId="1493"/>
    <cellStyle name="常规 2 3 3 2 2" xfId="1494"/>
    <cellStyle name="常规 2 3 3 2 2 2" xfId="1495"/>
    <cellStyle name="常规 2 3 3 2 2 2 2" xfId="1496"/>
    <cellStyle name="常规 2 3 3 2 2 2 2 2" xfId="1497"/>
    <cellStyle name="常规 2 3 3 2 2 2 3" xfId="1498"/>
    <cellStyle name="常规 2 3 3 2 3" xfId="1499"/>
    <cellStyle name="常规 2 3 3 2 3 2" xfId="1500"/>
    <cellStyle name="常规 2 3 3 2 3 2 2" xfId="1501"/>
    <cellStyle name="常规 2 3 3 2 3 3" xfId="1502"/>
    <cellStyle name="常规 2 3 3 3" xfId="1503"/>
    <cellStyle name="常规 2 3 3 3 2" xfId="1504"/>
    <cellStyle name="常规 2 3 3 3 2 2" xfId="1505"/>
    <cellStyle name="常规 2 3 3 3 3" xfId="1506"/>
    <cellStyle name="常规 2 3 4" xfId="1507"/>
    <cellStyle name="常规 2 3 4 2" xfId="1508"/>
    <cellStyle name="常规 2 3 4 2 2" xfId="1509"/>
    <cellStyle name="常规 2 3 4 2 2 2" xfId="1510"/>
    <cellStyle name="常规 2 3 4 2 2 2 2" xfId="1511"/>
    <cellStyle name="常规 2 3 4 2 2 3" xfId="1512"/>
    <cellStyle name="常规 2 3 4 3" xfId="1513"/>
    <cellStyle name="常规 2 3 4 3 2" xfId="1514"/>
    <cellStyle name="常规 2 3 4 3 2 2" xfId="1515"/>
    <cellStyle name="常规 2 3 4 3 3" xfId="1516"/>
    <cellStyle name="常规 2 3 5" xfId="1517"/>
    <cellStyle name="常规 2 3 5 2" xfId="1518"/>
    <cellStyle name="常规 2 3 5 2 2" xfId="1519"/>
    <cellStyle name="常规 2 3 5 3" xfId="1520"/>
    <cellStyle name="常规 2 4" xfId="1521"/>
    <cellStyle name="常规 2 4 2" xfId="1522"/>
    <cellStyle name="常规 2 4 2 2" xfId="1523"/>
    <cellStyle name="常规 2 4 2 2 2" xfId="1524"/>
    <cellStyle name="常规 2 4 2 2 2 2" xfId="1525"/>
    <cellStyle name="常规 2 4 2 2 2 2 2" xfId="1526"/>
    <cellStyle name="常规 2 4 2 2 2 2 2 2" xfId="1527"/>
    <cellStyle name="常规 2 4 2 2 2 2 3" xfId="1528"/>
    <cellStyle name="常规 2 4 2 2 3" xfId="1529"/>
    <cellStyle name="常规 2 4 2 2 3 2" xfId="1530"/>
    <cellStyle name="常规 2 4 2 2 3 2 2" xfId="1531"/>
    <cellStyle name="常规 2 4 2 2 3 3" xfId="1532"/>
    <cellStyle name="常规 2 4 2 3" xfId="1533"/>
    <cellStyle name="常规 2 4 2 3 2" xfId="1534"/>
    <cellStyle name="常规 2 4 2 3 2 2" xfId="1535"/>
    <cellStyle name="常规 2 4 2 3 3" xfId="1536"/>
    <cellStyle name="常规 2 4 3" xfId="1537"/>
    <cellStyle name="常规 2 4 3 2" xfId="1538"/>
    <cellStyle name="常规 2 4 3 2 2" xfId="1539"/>
    <cellStyle name="常规 2 4 3 2 2 2" xfId="1540"/>
    <cellStyle name="常规 2 4 3 2 2 2 2" xfId="1541"/>
    <cellStyle name="常规 2 4 3 2 2 3" xfId="1542"/>
    <cellStyle name="常规 2 4 3 3" xfId="1543"/>
    <cellStyle name="常规 2 4 3 3 2" xfId="1544"/>
    <cellStyle name="常规 2 4 3 3 2 2" xfId="1545"/>
    <cellStyle name="常规 2 4 3 3 3" xfId="1546"/>
    <cellStyle name="常规 2 4 4" xfId="1547"/>
    <cellStyle name="常规 2 4 4 2" xfId="1548"/>
    <cellStyle name="常规 2 4 4 2 2" xfId="1549"/>
    <cellStyle name="常规 2 4 4 3" xfId="1550"/>
    <cellStyle name="常规 2 5" xfId="1551"/>
    <cellStyle name="常规 2 5 2" xfId="1552"/>
    <cellStyle name="常规 2 5 2 2" xfId="1553"/>
    <cellStyle name="常规 2 5 2 2 2" xfId="1554"/>
    <cellStyle name="常规 2 5 2 2 2 2" xfId="1555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5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A1" activeCellId="0" sqref="A1:C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62"/>
    <col collapsed="false" customWidth="true" hidden="false" outlineLevel="0" max="3" min="3" style="2" width="45.37"/>
    <col collapsed="false" customWidth="true" hidden="false" outlineLevel="0" max="4" min="4" style="2" width="24.37"/>
    <col collapsed="false" customWidth="true" hidden="false" outlineLevel="0" max="5" min="5" style="2" width="26.5"/>
    <col collapsed="false" customWidth="true" hidden="false" outlineLevel="0" max="6" min="6" style="2" width="21.62"/>
    <col collapsed="false" customWidth="true" hidden="false" outlineLevel="0" max="7" min="7" style="2" width="16.24"/>
    <col collapsed="false" customWidth="false" hidden="false" outlineLevel="0" max="8" min="8" style="2" width="8.99"/>
    <col collapsed="false" customWidth="true" hidden="false" outlineLevel="0" max="9" min="9" style="2" width="13.62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3" t="s">
        <v>0</v>
      </c>
      <c r="B1" s="3"/>
      <c r="C1" s="3"/>
    </row>
    <row r="2" s="7" customFormat="true" ht="20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s">
        <v>5</v>
      </c>
      <c r="C3" s="9" t="s">
        <v>5</v>
      </c>
    </row>
    <row r="4" customFormat="false" ht="20.1" hidden="false" customHeight="true" outlineLevel="0" collapsed="false">
      <c r="A4" s="10" t="str">
        <f aca="false">A3</f>
        <v>管理学</v>
      </c>
      <c r="B4" s="8" t="str">
        <f aca="false">B3</f>
        <v>电子商务</v>
      </c>
      <c r="C4" s="9" t="s">
        <v>6</v>
      </c>
    </row>
    <row r="5" customFormat="false" ht="20.1" hidden="false" customHeight="true" outlineLevel="0" collapsed="false">
      <c r="A5" s="5" t="str">
        <f aca="false">A4</f>
        <v>管理学</v>
      </c>
      <c r="B5" s="8" t="str">
        <f aca="false">B4</f>
        <v>电子商务</v>
      </c>
      <c r="C5" s="9" t="s">
        <v>7</v>
      </c>
    </row>
    <row r="6" customFormat="false" ht="20.1" hidden="false" customHeight="true" outlineLevel="0" collapsed="false">
      <c r="A6" s="5" t="str">
        <f aca="false">A5</f>
        <v>管理学</v>
      </c>
      <c r="B6" s="8" t="str">
        <f aca="false">B5</f>
        <v>电子商务</v>
      </c>
      <c r="C6" s="9" t="s">
        <v>8</v>
      </c>
    </row>
    <row r="7" customFormat="false" ht="20.1" hidden="false" customHeight="true" outlineLevel="0" collapsed="false">
      <c r="A7" s="5" t="str">
        <f aca="false">A6</f>
        <v>管理学</v>
      </c>
      <c r="B7" s="8" t="str">
        <f aca="false">B6</f>
        <v>电子商务</v>
      </c>
      <c r="C7" s="9" t="s">
        <v>9</v>
      </c>
    </row>
    <row r="8" customFormat="false" ht="20.1" hidden="false" customHeight="true" outlineLevel="0" collapsed="false">
      <c r="A8" s="5" t="str">
        <f aca="false">A7</f>
        <v>管理学</v>
      </c>
      <c r="B8" s="8" t="str">
        <f aca="false">B7</f>
        <v>电子商务</v>
      </c>
      <c r="C8" s="9" t="s">
        <v>10</v>
      </c>
    </row>
    <row r="9" customFormat="false" ht="20.1" hidden="false" customHeight="true" outlineLevel="0" collapsed="false">
      <c r="A9" s="5" t="str">
        <f aca="false">A8</f>
        <v>管理学</v>
      </c>
      <c r="B9" s="8" t="str">
        <f aca="false">B8</f>
        <v>电子商务</v>
      </c>
      <c r="C9" s="9" t="s">
        <v>11</v>
      </c>
    </row>
    <row r="10" customFormat="false" ht="20.1" hidden="false" customHeight="true" outlineLevel="0" collapsed="false">
      <c r="A10" s="5" t="str">
        <f aca="false">A9</f>
        <v>管理学</v>
      </c>
      <c r="B10" s="8" t="str">
        <f aca="false">B9</f>
        <v>电子商务</v>
      </c>
      <c r="C10" s="9" t="s">
        <v>12</v>
      </c>
    </row>
    <row r="11" customFormat="false" ht="20.1" hidden="false" customHeight="true" outlineLevel="0" collapsed="false">
      <c r="A11" s="5" t="str">
        <f aca="false">A10</f>
        <v>管理学</v>
      </c>
      <c r="B11" s="8" t="str">
        <f aca="false">B10</f>
        <v>电子商务</v>
      </c>
      <c r="C11" s="9" t="s">
        <v>13</v>
      </c>
    </row>
    <row r="12" customFormat="false" ht="20.1" hidden="false" customHeight="true" outlineLevel="0" collapsed="false">
      <c r="A12" s="5" t="str">
        <f aca="false">A11</f>
        <v>管理学</v>
      </c>
      <c r="B12" s="8" t="str">
        <f aca="false">B11</f>
        <v>电子商务</v>
      </c>
      <c r="C12" s="9" t="s">
        <v>14</v>
      </c>
    </row>
    <row r="13" customFormat="false" ht="20.1" hidden="false" customHeight="true" outlineLevel="0" collapsed="false">
      <c r="A13" s="5" t="str">
        <f aca="false">A12</f>
        <v>管理学</v>
      </c>
      <c r="B13" s="8" t="str">
        <f aca="false">B12</f>
        <v>电子商务</v>
      </c>
      <c r="C13" s="9" t="s">
        <v>15</v>
      </c>
    </row>
    <row r="14" customFormat="false" ht="20.1" hidden="false" customHeight="true" outlineLevel="0" collapsed="false">
      <c r="A14" s="5" t="str">
        <f aca="false">A13</f>
        <v>管理学</v>
      </c>
      <c r="B14" s="8" t="str">
        <f aca="false">B13</f>
        <v>电子商务</v>
      </c>
      <c r="C14" s="9" t="s">
        <v>16</v>
      </c>
    </row>
    <row r="15" customFormat="false" ht="20.1" hidden="false" customHeight="true" outlineLevel="0" collapsed="false">
      <c r="A15" s="5" t="str">
        <f aca="false">A14</f>
        <v>管理学</v>
      </c>
      <c r="B15" s="8" t="str">
        <f aca="false">B14</f>
        <v>电子商务</v>
      </c>
      <c r="C15" s="9" t="s">
        <v>17</v>
      </c>
    </row>
    <row r="16" customFormat="false" ht="20.1" hidden="false" customHeight="true" outlineLevel="0" collapsed="false">
      <c r="A16" s="5" t="str">
        <f aca="false">A15</f>
        <v>管理学</v>
      </c>
      <c r="B16" s="5" t="s">
        <v>18</v>
      </c>
      <c r="C16" s="11" t="s">
        <v>19</v>
      </c>
    </row>
    <row r="17" customFormat="false" ht="20.1" hidden="false" customHeight="true" outlineLevel="0" collapsed="false">
      <c r="A17" s="5" t="str">
        <f aca="false">A16</f>
        <v>管理学</v>
      </c>
      <c r="B17" s="5" t="str">
        <f aca="false">B16</f>
        <v>工商管理及市场营销</v>
      </c>
      <c r="C17" s="11" t="s">
        <v>20</v>
      </c>
    </row>
    <row r="18" customFormat="false" ht="20.1" hidden="false" customHeight="true" outlineLevel="0" collapsed="false">
      <c r="A18" s="5" t="str">
        <f aca="false">A17</f>
        <v>管理学</v>
      </c>
      <c r="B18" s="5" t="str">
        <f aca="false">B17</f>
        <v>工商管理及市场营销</v>
      </c>
      <c r="C18" s="11" t="s">
        <v>21</v>
      </c>
    </row>
    <row r="19" customFormat="false" ht="20.1" hidden="false" customHeight="true" outlineLevel="0" collapsed="false">
      <c r="A19" s="5" t="str">
        <f aca="false">A18</f>
        <v>管理学</v>
      </c>
      <c r="B19" s="5" t="str">
        <f aca="false">B18</f>
        <v>工商管理及市场营销</v>
      </c>
      <c r="C19" s="11" t="s">
        <v>22</v>
      </c>
    </row>
    <row r="20" customFormat="false" ht="20.1" hidden="false" customHeight="true" outlineLevel="0" collapsed="false">
      <c r="A20" s="5" t="str">
        <f aca="false">A19</f>
        <v>管理学</v>
      </c>
      <c r="B20" s="5" t="str">
        <f aca="false">B19</f>
        <v>工商管理及市场营销</v>
      </c>
      <c r="C20" s="11" t="s">
        <v>23</v>
      </c>
    </row>
    <row r="21" customFormat="false" ht="20.1" hidden="false" customHeight="true" outlineLevel="0" collapsed="false">
      <c r="A21" s="5" t="str">
        <f aca="false">A20</f>
        <v>管理学</v>
      </c>
      <c r="B21" s="5" t="str">
        <f aca="false">B20</f>
        <v>工商管理及市场营销</v>
      </c>
      <c r="C21" s="11" t="s">
        <v>24</v>
      </c>
    </row>
    <row r="22" customFormat="false" ht="20.1" hidden="false" customHeight="true" outlineLevel="0" collapsed="false">
      <c r="A22" s="5" t="str">
        <f aca="false">A21</f>
        <v>管理学</v>
      </c>
      <c r="B22" s="5" t="str">
        <f aca="false">B21</f>
        <v>工商管理及市场营销</v>
      </c>
      <c r="C22" s="11" t="s">
        <v>25</v>
      </c>
    </row>
    <row r="23" customFormat="false" ht="20.1" hidden="false" customHeight="true" outlineLevel="0" collapsed="false">
      <c r="A23" s="5" t="str">
        <f aca="false">A22</f>
        <v>管理学</v>
      </c>
      <c r="B23" s="5" t="str">
        <f aca="false">B22</f>
        <v>工商管理及市场营销</v>
      </c>
      <c r="C23" s="11" t="s">
        <v>26</v>
      </c>
    </row>
    <row r="24" customFormat="false" ht="20.1" hidden="false" customHeight="true" outlineLevel="0" collapsed="false">
      <c r="A24" s="5" t="str">
        <f aca="false">A23</f>
        <v>管理学</v>
      </c>
      <c r="B24" s="5" t="str">
        <f aca="false">B23</f>
        <v>工商管理及市场营销</v>
      </c>
      <c r="C24" s="11" t="s">
        <v>27</v>
      </c>
    </row>
    <row r="25" customFormat="false" ht="20.1" hidden="false" customHeight="true" outlineLevel="0" collapsed="false">
      <c r="A25" s="5" t="str">
        <f aca="false">A24</f>
        <v>管理学</v>
      </c>
      <c r="B25" s="5" t="str">
        <f aca="false">B24</f>
        <v>工商管理及市场营销</v>
      </c>
      <c r="C25" s="11" t="s">
        <v>28</v>
      </c>
    </row>
    <row r="26" customFormat="false" ht="20.1" hidden="false" customHeight="true" outlineLevel="0" collapsed="false">
      <c r="A26" s="5" t="str">
        <f aca="false">A25</f>
        <v>管理学</v>
      </c>
      <c r="B26" s="5" t="str">
        <f aca="false">B25</f>
        <v>工商管理及市场营销</v>
      </c>
      <c r="C26" s="11" t="s">
        <v>29</v>
      </c>
    </row>
    <row r="27" customFormat="false" ht="20.1" hidden="false" customHeight="true" outlineLevel="0" collapsed="false">
      <c r="A27" s="5" t="str">
        <f aca="false">A26</f>
        <v>管理学</v>
      </c>
      <c r="B27" s="5" t="str">
        <f aca="false">B26</f>
        <v>工商管理及市场营销</v>
      </c>
      <c r="C27" s="11" t="s">
        <v>30</v>
      </c>
    </row>
    <row r="28" customFormat="false" ht="20.1" hidden="false" customHeight="true" outlineLevel="0" collapsed="false">
      <c r="A28" s="5" t="str">
        <f aca="false">A27</f>
        <v>管理学</v>
      </c>
      <c r="B28" s="5" t="str">
        <f aca="false">B27</f>
        <v>工商管理及市场营销</v>
      </c>
      <c r="C28" s="11" t="s">
        <v>31</v>
      </c>
    </row>
    <row r="29" customFormat="false" ht="20.1" hidden="false" customHeight="true" outlineLevel="0" collapsed="false">
      <c r="A29" s="5" t="str">
        <f aca="false">A28</f>
        <v>管理学</v>
      </c>
      <c r="B29" s="5" t="str">
        <f aca="false">B28</f>
        <v>工商管理及市场营销</v>
      </c>
      <c r="C29" s="11" t="s">
        <v>32</v>
      </c>
    </row>
    <row r="30" customFormat="false" ht="20.1" hidden="false" customHeight="true" outlineLevel="0" collapsed="false">
      <c r="A30" s="5" t="str">
        <f aca="false">A29</f>
        <v>管理学</v>
      </c>
      <c r="B30" s="5" t="str">
        <f aca="false">B29</f>
        <v>工商管理及市场营销</v>
      </c>
      <c r="C30" s="11" t="s">
        <v>33</v>
      </c>
    </row>
    <row r="31" customFormat="false" ht="20.1" hidden="false" customHeight="true" outlineLevel="0" collapsed="false">
      <c r="A31" s="5" t="str">
        <f aca="false">A30</f>
        <v>管理学</v>
      </c>
      <c r="B31" s="5" t="str">
        <f aca="false">B30</f>
        <v>工商管理及市场营销</v>
      </c>
      <c r="C31" s="11" t="s">
        <v>34</v>
      </c>
    </row>
    <row r="32" customFormat="false" ht="20.1" hidden="false" customHeight="true" outlineLevel="0" collapsed="false">
      <c r="A32" s="5" t="str">
        <f aca="false">A31</f>
        <v>管理学</v>
      </c>
      <c r="B32" s="5" t="str">
        <f aca="false">B31</f>
        <v>工商管理及市场营销</v>
      </c>
      <c r="C32" s="11" t="s">
        <v>35</v>
      </c>
    </row>
    <row r="33" customFormat="false" ht="20.1" hidden="false" customHeight="true" outlineLevel="0" collapsed="false">
      <c r="A33" s="5" t="str">
        <f aca="false">A32</f>
        <v>管理学</v>
      </c>
      <c r="B33" s="5" t="str">
        <f aca="false">B32</f>
        <v>工商管理及市场营销</v>
      </c>
      <c r="C33" s="11" t="s">
        <v>36</v>
      </c>
    </row>
    <row r="34" customFormat="false" ht="20.1" hidden="false" customHeight="true" outlineLevel="0" collapsed="false">
      <c r="A34" s="5" t="str">
        <f aca="false">A33</f>
        <v>管理学</v>
      </c>
      <c r="B34" s="5" t="str">
        <f aca="false">B33</f>
        <v>工商管理及市场营销</v>
      </c>
      <c r="C34" s="11" t="s">
        <v>37</v>
      </c>
    </row>
    <row r="35" customFormat="false" ht="20.1" hidden="false" customHeight="true" outlineLevel="0" collapsed="false">
      <c r="A35" s="5" t="str">
        <f aca="false">A34</f>
        <v>管理学</v>
      </c>
      <c r="B35" s="5" t="str">
        <f aca="false">B34</f>
        <v>工商管理及市场营销</v>
      </c>
      <c r="C35" s="11" t="s">
        <v>38</v>
      </c>
    </row>
    <row r="36" customFormat="false" ht="20.1" hidden="false" customHeight="true" outlineLevel="0" collapsed="false">
      <c r="A36" s="5" t="str">
        <f aca="false">A35</f>
        <v>管理学</v>
      </c>
      <c r="B36" s="5" t="str">
        <f aca="false">B35</f>
        <v>工商管理及市场营销</v>
      </c>
      <c r="C36" s="11" t="s">
        <v>39</v>
      </c>
    </row>
    <row r="37" customFormat="false" ht="20.1" hidden="false" customHeight="true" outlineLevel="0" collapsed="false">
      <c r="A37" s="5" t="str">
        <f aca="false">A36</f>
        <v>管理学</v>
      </c>
      <c r="B37" s="5" t="str">
        <f aca="false">B36</f>
        <v>工商管理及市场营销</v>
      </c>
      <c r="C37" s="11" t="s">
        <v>40</v>
      </c>
    </row>
    <row r="38" customFormat="false" ht="20.1" hidden="false" customHeight="true" outlineLevel="0" collapsed="false">
      <c r="A38" s="5" t="str">
        <f aca="false">A37</f>
        <v>管理学</v>
      </c>
      <c r="B38" s="5" t="str">
        <f aca="false">B37</f>
        <v>工商管理及市场营销</v>
      </c>
      <c r="C38" s="11" t="s">
        <v>41</v>
      </c>
    </row>
    <row r="39" customFormat="false" ht="20.1" hidden="false" customHeight="true" outlineLevel="0" collapsed="false">
      <c r="A39" s="5" t="str">
        <f aca="false">A38</f>
        <v>管理学</v>
      </c>
      <c r="B39" s="5" t="str">
        <f aca="false">B38</f>
        <v>工商管理及市场营销</v>
      </c>
      <c r="C39" s="11" t="s">
        <v>42</v>
      </c>
    </row>
    <row r="40" customFormat="false" ht="20.1" hidden="false" customHeight="true" outlineLevel="0" collapsed="false">
      <c r="A40" s="5" t="str">
        <f aca="false">A39</f>
        <v>管理学</v>
      </c>
      <c r="B40" s="5" t="str">
        <f aca="false">B39</f>
        <v>工商管理及市场营销</v>
      </c>
      <c r="C40" s="11" t="s">
        <v>43</v>
      </c>
    </row>
    <row r="41" customFormat="false" ht="20.1" hidden="false" customHeight="true" outlineLevel="0" collapsed="false">
      <c r="A41" s="5" t="str">
        <f aca="false">A40</f>
        <v>管理学</v>
      </c>
      <c r="B41" s="5" t="str">
        <f aca="false">B40</f>
        <v>工商管理及市场营销</v>
      </c>
      <c r="C41" s="11" t="s">
        <v>44</v>
      </c>
    </row>
    <row r="42" customFormat="false" ht="20.1" hidden="false" customHeight="true" outlineLevel="0" collapsed="false">
      <c r="A42" s="5" t="str">
        <f aca="false">A41</f>
        <v>管理学</v>
      </c>
      <c r="B42" s="5" t="str">
        <f aca="false">B41</f>
        <v>工商管理及市场营销</v>
      </c>
      <c r="C42" s="11" t="s">
        <v>45</v>
      </c>
    </row>
    <row r="43" customFormat="false" ht="20.1" hidden="false" customHeight="true" outlineLevel="0" collapsed="false">
      <c r="A43" s="5" t="str">
        <f aca="false">A42</f>
        <v>管理学</v>
      </c>
      <c r="B43" s="5" t="str">
        <f aca="false">B42</f>
        <v>工商管理及市场营销</v>
      </c>
      <c r="C43" s="11" t="s">
        <v>46</v>
      </c>
    </row>
    <row r="44" customFormat="false" ht="20.1" hidden="false" customHeight="true" outlineLevel="0" collapsed="false">
      <c r="A44" s="5" t="str">
        <f aca="false">A43</f>
        <v>管理学</v>
      </c>
      <c r="B44" s="5" t="str">
        <f aca="false">B43</f>
        <v>工商管理及市场营销</v>
      </c>
      <c r="C44" s="11" t="s">
        <v>47</v>
      </c>
    </row>
    <row r="45" customFormat="false" ht="20.1" hidden="false" customHeight="true" outlineLevel="0" collapsed="false">
      <c r="A45" s="5" t="str">
        <f aca="false">A44</f>
        <v>管理学</v>
      </c>
      <c r="B45" s="5" t="str">
        <f aca="false">B44</f>
        <v>工商管理及市场营销</v>
      </c>
      <c r="C45" s="11" t="s">
        <v>48</v>
      </c>
    </row>
    <row r="46" customFormat="false" ht="20.1" hidden="false" customHeight="true" outlineLevel="0" collapsed="false">
      <c r="A46" s="5" t="str">
        <f aca="false">A45</f>
        <v>管理学</v>
      </c>
      <c r="B46" s="5" t="str">
        <f aca="false">B45</f>
        <v>工商管理及市场营销</v>
      </c>
      <c r="C46" s="11" t="s">
        <v>14</v>
      </c>
    </row>
    <row r="47" customFormat="false" ht="20.1" hidden="false" customHeight="true" outlineLevel="0" collapsed="false">
      <c r="A47" s="5" t="str">
        <f aca="false">A46</f>
        <v>管理学</v>
      </c>
      <c r="B47" s="5" t="str">
        <f aca="false">B46</f>
        <v>工商管理及市场营销</v>
      </c>
      <c r="C47" s="11" t="s">
        <v>49</v>
      </c>
    </row>
    <row r="48" customFormat="false" ht="20.1" hidden="false" customHeight="true" outlineLevel="0" collapsed="false">
      <c r="A48" s="5" t="str">
        <f aca="false">A47</f>
        <v>管理学</v>
      </c>
      <c r="B48" s="5" t="str">
        <f aca="false">B47</f>
        <v>工商管理及市场营销</v>
      </c>
      <c r="C48" s="11" t="s">
        <v>50</v>
      </c>
    </row>
    <row r="49" customFormat="false" ht="20.1" hidden="false" customHeight="true" outlineLevel="0" collapsed="false">
      <c r="A49" s="5" t="str">
        <f aca="false">A48</f>
        <v>管理学</v>
      </c>
      <c r="B49" s="5" t="str">
        <f aca="false">B48</f>
        <v>工商管理及市场营销</v>
      </c>
      <c r="C49" s="11" t="s">
        <v>51</v>
      </c>
    </row>
    <row r="50" customFormat="false" ht="20.1" hidden="false" customHeight="true" outlineLevel="0" collapsed="false">
      <c r="A50" s="5" t="str">
        <f aca="false">A49</f>
        <v>管理学</v>
      </c>
      <c r="B50" s="5" t="str">
        <f aca="false">B49</f>
        <v>工商管理及市场营销</v>
      </c>
      <c r="C50" s="11" t="s">
        <v>52</v>
      </c>
    </row>
    <row r="51" customFormat="false" ht="20.1" hidden="false" customHeight="true" outlineLevel="0" collapsed="false">
      <c r="A51" s="5" t="str">
        <f aca="false">A50</f>
        <v>管理学</v>
      </c>
      <c r="B51" s="5" t="str">
        <f aca="false">B50</f>
        <v>工商管理及市场营销</v>
      </c>
      <c r="C51" s="11" t="s">
        <v>53</v>
      </c>
    </row>
    <row r="52" customFormat="false" ht="20.1" hidden="false" customHeight="true" outlineLevel="0" collapsed="false">
      <c r="A52" s="5" t="str">
        <f aca="false">A51</f>
        <v>管理学</v>
      </c>
      <c r="B52" s="5" t="str">
        <f aca="false">B51</f>
        <v>工商管理及市场营销</v>
      </c>
      <c r="C52" s="11" t="s">
        <v>54</v>
      </c>
    </row>
    <row r="53" customFormat="false" ht="20.1" hidden="false" customHeight="true" outlineLevel="0" collapsed="false">
      <c r="A53" s="5" t="str">
        <f aca="false">A52</f>
        <v>管理学</v>
      </c>
      <c r="B53" s="5" t="str">
        <f aca="false">B52</f>
        <v>工商管理及市场营销</v>
      </c>
      <c r="C53" s="11" t="s">
        <v>55</v>
      </c>
    </row>
    <row r="54" customFormat="false" ht="20.1" hidden="false" customHeight="true" outlineLevel="0" collapsed="false">
      <c r="A54" s="5" t="str">
        <f aca="false">A53</f>
        <v>管理学</v>
      </c>
      <c r="B54" s="5" t="str">
        <f aca="false">B53</f>
        <v>工商管理及市场营销</v>
      </c>
      <c r="C54" s="11" t="s">
        <v>56</v>
      </c>
    </row>
    <row r="55" customFormat="false" ht="20.1" hidden="false" customHeight="true" outlineLevel="0" collapsed="false">
      <c r="A55" s="5" t="str">
        <f aca="false">A54</f>
        <v>管理学</v>
      </c>
      <c r="B55" s="5" t="str">
        <f aca="false">B54</f>
        <v>工商管理及市场营销</v>
      </c>
      <c r="C55" s="11" t="s">
        <v>57</v>
      </c>
    </row>
    <row r="56" customFormat="false" ht="20.1" hidden="false" customHeight="true" outlineLevel="0" collapsed="false">
      <c r="A56" s="5" t="str">
        <f aca="false">A55</f>
        <v>管理学</v>
      </c>
      <c r="B56" s="5" t="str">
        <f aca="false">B55</f>
        <v>工商管理及市场营销</v>
      </c>
      <c r="C56" s="11" t="s">
        <v>58</v>
      </c>
    </row>
    <row r="57" customFormat="false" ht="20.1" hidden="false" customHeight="true" outlineLevel="0" collapsed="false">
      <c r="A57" s="5" t="str">
        <f aca="false">A56</f>
        <v>管理学</v>
      </c>
      <c r="B57" s="5" t="str">
        <f aca="false">B56</f>
        <v>工商管理及市场营销</v>
      </c>
      <c r="C57" s="11" t="s">
        <v>59</v>
      </c>
    </row>
    <row r="58" customFormat="false" ht="20.1" hidden="false" customHeight="true" outlineLevel="0" collapsed="false">
      <c r="A58" s="5" t="str">
        <f aca="false">A57</f>
        <v>管理学</v>
      </c>
      <c r="B58" s="5" t="str">
        <f aca="false">B57</f>
        <v>工商管理及市场营销</v>
      </c>
      <c r="C58" s="11" t="s">
        <v>60</v>
      </c>
    </row>
    <row r="59" customFormat="false" ht="20.1" hidden="false" customHeight="true" outlineLevel="0" collapsed="false">
      <c r="A59" s="5" t="str">
        <f aca="false">A58</f>
        <v>管理学</v>
      </c>
      <c r="B59" s="5" t="str">
        <f aca="false">B58</f>
        <v>工商管理及市场营销</v>
      </c>
      <c r="C59" s="11" t="s">
        <v>61</v>
      </c>
    </row>
    <row r="60" customFormat="false" ht="20.1" hidden="false" customHeight="true" outlineLevel="0" collapsed="false">
      <c r="A60" s="5" t="str">
        <f aca="false">A59</f>
        <v>管理学</v>
      </c>
      <c r="B60" s="5" t="str">
        <f aca="false">B59</f>
        <v>工商管理及市场营销</v>
      </c>
      <c r="C60" s="11" t="s">
        <v>62</v>
      </c>
    </row>
    <row r="61" customFormat="false" ht="20.1" hidden="false" customHeight="true" outlineLevel="0" collapsed="false">
      <c r="A61" s="5" t="str">
        <f aca="false">A60</f>
        <v>管理学</v>
      </c>
      <c r="B61" s="5" t="str">
        <f aca="false">B60</f>
        <v>工商管理及市场营销</v>
      </c>
      <c r="C61" s="11" t="s">
        <v>63</v>
      </c>
    </row>
    <row r="62" customFormat="false" ht="20.1" hidden="false" customHeight="true" outlineLevel="0" collapsed="false">
      <c r="A62" s="5" t="str">
        <f aca="false">A61</f>
        <v>管理学</v>
      </c>
      <c r="B62" s="5" t="str">
        <f aca="false">B61</f>
        <v>工商管理及市场营销</v>
      </c>
      <c r="C62" s="11" t="s">
        <v>64</v>
      </c>
    </row>
    <row r="63" customFormat="false" ht="20.1" hidden="false" customHeight="true" outlineLevel="0" collapsed="false">
      <c r="A63" s="5" t="str">
        <f aca="false">A62</f>
        <v>管理学</v>
      </c>
      <c r="B63" s="5" t="str">
        <f aca="false">B62</f>
        <v>工商管理及市场营销</v>
      </c>
      <c r="C63" s="11" t="s">
        <v>65</v>
      </c>
    </row>
    <row r="64" customFormat="false" ht="20.1" hidden="false" customHeight="true" outlineLevel="0" collapsed="false">
      <c r="A64" s="5" t="str">
        <f aca="false">A63</f>
        <v>管理学</v>
      </c>
      <c r="B64" s="5" t="str">
        <f aca="false">B63</f>
        <v>工商管理及市场营销</v>
      </c>
      <c r="C64" s="11" t="s">
        <v>66</v>
      </c>
    </row>
    <row r="65" customFormat="false" ht="20.1" hidden="false" customHeight="true" outlineLevel="0" collapsed="false">
      <c r="A65" s="5" t="str">
        <f aca="false">A64</f>
        <v>管理学</v>
      </c>
      <c r="B65" s="5" t="str">
        <f aca="false">B64</f>
        <v>工商管理及市场营销</v>
      </c>
      <c r="C65" s="11" t="s">
        <v>67</v>
      </c>
    </row>
    <row r="66" customFormat="false" ht="20.1" hidden="false" customHeight="true" outlineLevel="0" collapsed="false">
      <c r="A66" s="5" t="str">
        <f aca="false">A65</f>
        <v>管理学</v>
      </c>
      <c r="B66" s="5" t="str">
        <f aca="false">B65</f>
        <v>工商管理及市场营销</v>
      </c>
      <c r="C66" s="11" t="s">
        <v>68</v>
      </c>
    </row>
    <row r="67" customFormat="false" ht="20.1" hidden="false" customHeight="true" outlineLevel="0" collapsed="false">
      <c r="A67" s="5" t="str">
        <f aca="false">A66</f>
        <v>管理学</v>
      </c>
      <c r="B67" s="5" t="str">
        <f aca="false">B66</f>
        <v>工商管理及市场营销</v>
      </c>
      <c r="C67" s="11" t="s">
        <v>69</v>
      </c>
    </row>
    <row r="68" customFormat="false" ht="20.1" hidden="false" customHeight="true" outlineLevel="0" collapsed="false">
      <c r="A68" s="5" t="str">
        <f aca="false">A67</f>
        <v>管理学</v>
      </c>
      <c r="B68" s="5" t="str">
        <f aca="false">B67</f>
        <v>工商管理及市场营销</v>
      </c>
      <c r="C68" s="11" t="s">
        <v>70</v>
      </c>
    </row>
    <row r="69" customFormat="false" ht="20.1" hidden="false" customHeight="true" outlineLevel="0" collapsed="false">
      <c r="A69" s="5" t="str">
        <f aca="false">A68</f>
        <v>管理学</v>
      </c>
      <c r="B69" s="5" t="str">
        <f aca="false">B68</f>
        <v>工商管理及市场营销</v>
      </c>
      <c r="C69" s="11" t="s">
        <v>71</v>
      </c>
    </row>
    <row r="70" customFormat="false" ht="20.1" hidden="false" customHeight="true" outlineLevel="0" collapsed="false">
      <c r="A70" s="5" t="str">
        <f aca="false">A69</f>
        <v>管理学</v>
      </c>
      <c r="B70" s="5" t="str">
        <f aca="false">B69</f>
        <v>工商管理及市场营销</v>
      </c>
      <c r="C70" s="11" t="s">
        <v>72</v>
      </c>
    </row>
    <row r="71" customFormat="false" ht="20.1" hidden="false" customHeight="true" outlineLevel="0" collapsed="false">
      <c r="A71" s="5" t="str">
        <f aca="false">A70</f>
        <v>管理学</v>
      </c>
      <c r="B71" s="5" t="s">
        <v>73</v>
      </c>
      <c r="C71" s="9" t="s">
        <v>73</v>
      </c>
    </row>
    <row r="72" customFormat="false" ht="20.1" hidden="false" customHeight="true" outlineLevel="0" collapsed="false">
      <c r="A72" s="5" t="str">
        <f aca="false">A71</f>
        <v>管理学</v>
      </c>
      <c r="B72" s="5" t="str">
        <f aca="false">B71</f>
        <v>工业工程</v>
      </c>
      <c r="C72" s="9" t="s">
        <v>74</v>
      </c>
    </row>
    <row r="73" customFormat="false" ht="20.1" hidden="false" customHeight="true" outlineLevel="0" collapsed="false">
      <c r="A73" s="5" t="str">
        <f aca="false">A72</f>
        <v>管理学</v>
      </c>
      <c r="B73" s="5" t="str">
        <f aca="false">B72</f>
        <v>工业工程</v>
      </c>
      <c r="C73" s="9" t="s">
        <v>75</v>
      </c>
    </row>
    <row r="74" customFormat="false" ht="20.1" hidden="false" customHeight="true" outlineLevel="0" collapsed="false">
      <c r="A74" s="5" t="str">
        <f aca="false">A73</f>
        <v>管理学</v>
      </c>
      <c r="B74" s="5" t="str">
        <f aca="false">B73</f>
        <v>工业工程</v>
      </c>
      <c r="C74" s="9" t="s">
        <v>76</v>
      </c>
    </row>
    <row r="75" customFormat="false" ht="20.1" hidden="false" customHeight="true" outlineLevel="0" collapsed="false">
      <c r="A75" s="5" t="str">
        <f aca="false">A74</f>
        <v>管理学</v>
      </c>
      <c r="B75" s="5" t="str">
        <f aca="false">B74</f>
        <v>工业工程</v>
      </c>
      <c r="C75" s="9" t="s">
        <v>77</v>
      </c>
    </row>
    <row r="76" customFormat="false" ht="20.1" hidden="false" customHeight="true" outlineLevel="0" collapsed="false">
      <c r="A76" s="5" t="str">
        <f aca="false">A75</f>
        <v>管理学</v>
      </c>
      <c r="B76" s="12" t="s">
        <v>78</v>
      </c>
      <c r="C76" s="13" t="s">
        <v>79</v>
      </c>
    </row>
    <row r="77" customFormat="false" ht="20.1" hidden="false" customHeight="true" outlineLevel="0" collapsed="false">
      <c r="A77" s="5" t="str">
        <f aca="false">A76</f>
        <v>管理学</v>
      </c>
      <c r="B77" s="8" t="str">
        <f aca="false">B76</f>
        <v>公共管理与公共服务</v>
      </c>
      <c r="C77" s="13" t="s">
        <v>80</v>
      </c>
    </row>
    <row r="78" customFormat="false" ht="20.1" hidden="false" customHeight="true" outlineLevel="0" collapsed="false">
      <c r="A78" s="5" t="str">
        <f aca="false">A77</f>
        <v>管理学</v>
      </c>
      <c r="B78" s="5" t="str">
        <f aca="false">B77</f>
        <v>公共管理与公共服务</v>
      </c>
      <c r="C78" s="13" t="s">
        <v>81</v>
      </c>
    </row>
    <row r="79" customFormat="false" ht="20.1" hidden="false" customHeight="true" outlineLevel="0" collapsed="false">
      <c r="A79" s="5" t="str">
        <f aca="false">A78</f>
        <v>管理学</v>
      </c>
      <c r="B79" s="5" t="str">
        <f aca="false">B78</f>
        <v>公共管理与公共服务</v>
      </c>
      <c r="C79" s="13" t="s">
        <v>82</v>
      </c>
    </row>
    <row r="80" customFormat="false" ht="20.1" hidden="false" customHeight="true" outlineLevel="0" collapsed="false">
      <c r="A80" s="5" t="str">
        <f aca="false">A79</f>
        <v>管理学</v>
      </c>
      <c r="B80" s="5" t="str">
        <f aca="false">B79</f>
        <v>公共管理与公共服务</v>
      </c>
      <c r="C80" s="13" t="s">
        <v>83</v>
      </c>
    </row>
    <row r="81" customFormat="false" ht="20.1" hidden="false" customHeight="true" outlineLevel="0" collapsed="false">
      <c r="A81" s="5" t="str">
        <f aca="false">A80</f>
        <v>管理学</v>
      </c>
      <c r="B81" s="5" t="str">
        <f aca="false">B80</f>
        <v>公共管理与公共服务</v>
      </c>
      <c r="C81" s="13" t="s">
        <v>84</v>
      </c>
    </row>
    <row r="82" customFormat="false" ht="20.1" hidden="false" customHeight="true" outlineLevel="0" collapsed="false">
      <c r="A82" s="5" t="str">
        <f aca="false">A81</f>
        <v>管理学</v>
      </c>
      <c r="B82" s="5" t="str">
        <f aca="false">B81</f>
        <v>公共管理与公共服务</v>
      </c>
      <c r="C82" s="13" t="s">
        <v>85</v>
      </c>
    </row>
    <row r="83" customFormat="false" ht="20.1" hidden="false" customHeight="true" outlineLevel="0" collapsed="false">
      <c r="A83" s="5" t="str">
        <f aca="false">A82</f>
        <v>管理学</v>
      </c>
      <c r="B83" s="5" t="str">
        <f aca="false">B82</f>
        <v>公共管理与公共服务</v>
      </c>
      <c r="C83" s="13" t="s">
        <v>86</v>
      </c>
    </row>
    <row r="84" customFormat="false" ht="20.1" hidden="false" customHeight="true" outlineLevel="0" collapsed="false">
      <c r="A84" s="5" t="str">
        <f aca="false">A83</f>
        <v>管理学</v>
      </c>
      <c r="B84" s="5" t="str">
        <f aca="false">B83</f>
        <v>公共管理与公共服务</v>
      </c>
      <c r="C84" s="13" t="s">
        <v>87</v>
      </c>
    </row>
    <row r="85" customFormat="false" ht="20.1" hidden="false" customHeight="true" outlineLevel="0" collapsed="false">
      <c r="A85" s="5" t="str">
        <f aca="false">A84</f>
        <v>管理学</v>
      </c>
      <c r="B85" s="5" t="str">
        <f aca="false">B84</f>
        <v>公共管理与公共服务</v>
      </c>
      <c r="C85" s="13" t="s">
        <v>88</v>
      </c>
    </row>
    <row r="86" customFormat="false" ht="20.1" hidden="false" customHeight="true" outlineLevel="0" collapsed="false">
      <c r="A86" s="5" t="str">
        <f aca="false">A85</f>
        <v>管理学</v>
      </c>
      <c r="B86" s="5" t="str">
        <f aca="false">B85</f>
        <v>公共管理与公共服务</v>
      </c>
      <c r="C86" s="13" t="s">
        <v>89</v>
      </c>
    </row>
    <row r="87" customFormat="false" ht="20.1" hidden="false" customHeight="true" outlineLevel="0" collapsed="false">
      <c r="A87" s="5" t="str">
        <f aca="false">A86</f>
        <v>管理学</v>
      </c>
      <c r="B87" s="5" t="str">
        <f aca="false">B86</f>
        <v>公共管理与公共服务</v>
      </c>
      <c r="C87" s="13" t="s">
        <v>90</v>
      </c>
    </row>
    <row r="88" customFormat="false" ht="20.1" hidden="false" customHeight="true" outlineLevel="0" collapsed="false">
      <c r="A88" s="5" t="str">
        <f aca="false">A87</f>
        <v>管理学</v>
      </c>
      <c r="B88" s="5" t="str">
        <f aca="false">B87</f>
        <v>公共管理与公共服务</v>
      </c>
      <c r="C88" s="13" t="s">
        <v>91</v>
      </c>
    </row>
    <row r="89" customFormat="false" ht="20.1" hidden="false" customHeight="true" outlineLevel="0" collapsed="false">
      <c r="A89" s="5" t="str">
        <f aca="false">A88</f>
        <v>管理学</v>
      </c>
      <c r="B89" s="5" t="str">
        <f aca="false">B88</f>
        <v>公共管理与公共服务</v>
      </c>
      <c r="C89" s="13" t="s">
        <v>92</v>
      </c>
    </row>
    <row r="90" customFormat="false" ht="20.1" hidden="false" customHeight="true" outlineLevel="0" collapsed="false">
      <c r="A90" s="5" t="str">
        <f aca="false">A89</f>
        <v>管理学</v>
      </c>
      <c r="B90" s="5" t="str">
        <f aca="false">B89</f>
        <v>公共管理与公共服务</v>
      </c>
      <c r="C90" s="13" t="s">
        <v>93</v>
      </c>
    </row>
    <row r="91" customFormat="false" ht="20.1" hidden="false" customHeight="true" outlineLevel="0" collapsed="false">
      <c r="A91" s="5" t="str">
        <f aca="false">A90</f>
        <v>管理学</v>
      </c>
      <c r="B91" s="5" t="str">
        <f aca="false">B90</f>
        <v>公共管理与公共服务</v>
      </c>
      <c r="C91" s="13" t="s">
        <v>94</v>
      </c>
    </row>
    <row r="92" customFormat="false" ht="20.1" hidden="false" customHeight="true" outlineLevel="0" collapsed="false">
      <c r="A92" s="5" t="str">
        <f aca="false">A91</f>
        <v>管理学</v>
      </c>
      <c r="B92" s="5" t="str">
        <f aca="false">B91</f>
        <v>公共管理与公共服务</v>
      </c>
      <c r="C92" s="13" t="s">
        <v>95</v>
      </c>
    </row>
    <row r="93" customFormat="false" ht="20.1" hidden="false" customHeight="true" outlineLevel="0" collapsed="false">
      <c r="A93" s="5" t="str">
        <f aca="false">A92</f>
        <v>管理学</v>
      </c>
      <c r="B93" s="5" t="str">
        <f aca="false">B92</f>
        <v>公共管理与公共服务</v>
      </c>
      <c r="C93" s="13" t="s">
        <v>96</v>
      </c>
    </row>
    <row r="94" customFormat="false" ht="20.1" hidden="false" customHeight="true" outlineLevel="0" collapsed="false">
      <c r="A94" s="5" t="str">
        <f aca="false">A93</f>
        <v>管理学</v>
      </c>
      <c r="B94" s="5" t="str">
        <f aca="false">B93</f>
        <v>公共管理与公共服务</v>
      </c>
      <c r="C94" s="13" t="s">
        <v>97</v>
      </c>
    </row>
    <row r="95" customFormat="false" ht="20.1" hidden="false" customHeight="true" outlineLevel="0" collapsed="false">
      <c r="A95" s="5" t="str">
        <f aca="false">A94</f>
        <v>管理学</v>
      </c>
      <c r="B95" s="5" t="str">
        <f aca="false">B94</f>
        <v>公共管理与公共服务</v>
      </c>
      <c r="C95" s="13" t="s">
        <v>98</v>
      </c>
    </row>
    <row r="96" customFormat="false" ht="20.1" hidden="false" customHeight="true" outlineLevel="0" collapsed="false">
      <c r="A96" s="5" t="str">
        <f aca="false">A95</f>
        <v>管理学</v>
      </c>
      <c r="B96" s="5" t="str">
        <f aca="false">B95</f>
        <v>公共管理与公共服务</v>
      </c>
      <c r="C96" s="13" t="s">
        <v>99</v>
      </c>
    </row>
    <row r="97" customFormat="false" ht="20.1" hidden="false" customHeight="true" outlineLevel="0" collapsed="false">
      <c r="A97" s="5" t="str">
        <f aca="false">A96</f>
        <v>管理学</v>
      </c>
      <c r="B97" s="5" t="str">
        <f aca="false">B96</f>
        <v>公共管理与公共服务</v>
      </c>
      <c r="C97" s="13" t="s">
        <v>100</v>
      </c>
    </row>
    <row r="98" customFormat="false" ht="20.1" hidden="false" customHeight="true" outlineLevel="0" collapsed="false">
      <c r="A98" s="5" t="str">
        <f aca="false">A97</f>
        <v>管理学</v>
      </c>
      <c r="B98" s="5" t="str">
        <f aca="false">B97</f>
        <v>公共管理与公共服务</v>
      </c>
      <c r="C98" s="13" t="s">
        <v>101</v>
      </c>
    </row>
    <row r="99" customFormat="false" ht="20.1" hidden="false" customHeight="true" outlineLevel="0" collapsed="false">
      <c r="A99" s="5" t="str">
        <f aca="false">A98</f>
        <v>管理学</v>
      </c>
      <c r="B99" s="5" t="str">
        <f aca="false">B98</f>
        <v>公共管理与公共服务</v>
      </c>
      <c r="C99" s="13" t="s">
        <v>102</v>
      </c>
    </row>
    <row r="100" customFormat="false" ht="20.1" hidden="false" customHeight="true" outlineLevel="0" collapsed="false">
      <c r="A100" s="5" t="str">
        <f aca="false">A99</f>
        <v>管理学</v>
      </c>
      <c r="B100" s="5" t="str">
        <f aca="false">B99</f>
        <v>公共管理与公共服务</v>
      </c>
      <c r="C100" s="13" t="s">
        <v>103</v>
      </c>
    </row>
    <row r="101" customFormat="false" ht="20.1" hidden="false" customHeight="true" outlineLevel="0" collapsed="false">
      <c r="A101" s="5" t="str">
        <f aca="false">A100</f>
        <v>管理学</v>
      </c>
      <c r="B101" s="5" t="str">
        <f aca="false">B100</f>
        <v>公共管理与公共服务</v>
      </c>
      <c r="C101" s="13" t="s">
        <v>104</v>
      </c>
    </row>
    <row r="102" customFormat="false" ht="20.1" hidden="false" customHeight="true" outlineLevel="0" collapsed="false">
      <c r="A102" s="5" t="str">
        <f aca="false">A101</f>
        <v>管理学</v>
      </c>
      <c r="B102" s="5" t="str">
        <f aca="false">B101</f>
        <v>公共管理与公共服务</v>
      </c>
      <c r="C102" s="13" t="s">
        <v>105</v>
      </c>
    </row>
    <row r="103" customFormat="false" ht="20.1" hidden="false" customHeight="true" outlineLevel="0" collapsed="false">
      <c r="A103" s="5" t="str">
        <f aca="false">A102</f>
        <v>管理学</v>
      </c>
      <c r="B103" s="5" t="str">
        <f aca="false">B102</f>
        <v>公共管理与公共服务</v>
      </c>
      <c r="C103" s="13" t="s">
        <v>106</v>
      </c>
    </row>
    <row r="104" customFormat="false" ht="20.1" hidden="false" customHeight="true" outlineLevel="0" collapsed="false">
      <c r="A104" s="5" t="str">
        <f aca="false">A103</f>
        <v>管理学</v>
      </c>
      <c r="B104" s="5" t="str">
        <f aca="false">B103</f>
        <v>公共管理与公共服务</v>
      </c>
      <c r="C104" s="13" t="s">
        <v>107</v>
      </c>
    </row>
    <row r="105" customFormat="false" ht="20.1" hidden="false" customHeight="true" outlineLevel="0" collapsed="false">
      <c r="A105" s="5" t="str">
        <f aca="false">A104</f>
        <v>管理学</v>
      </c>
      <c r="B105" s="5" t="str">
        <f aca="false">B104</f>
        <v>公共管理与公共服务</v>
      </c>
      <c r="C105" s="13" t="s">
        <v>108</v>
      </c>
    </row>
    <row r="106" customFormat="false" ht="20.1" hidden="false" customHeight="true" outlineLevel="0" collapsed="false">
      <c r="A106" s="5" t="str">
        <f aca="false">A105</f>
        <v>管理学</v>
      </c>
      <c r="B106" s="5" t="str">
        <f aca="false">B105</f>
        <v>公共管理与公共服务</v>
      </c>
      <c r="C106" s="13" t="s">
        <v>109</v>
      </c>
    </row>
    <row r="107" customFormat="false" ht="20.1" hidden="false" customHeight="true" outlineLevel="0" collapsed="false">
      <c r="A107" s="5" t="str">
        <f aca="false">A106</f>
        <v>管理学</v>
      </c>
      <c r="B107" s="5" t="str">
        <f aca="false">B106</f>
        <v>公共管理与公共服务</v>
      </c>
      <c r="C107" s="13" t="s">
        <v>110</v>
      </c>
    </row>
    <row r="108" customFormat="false" ht="20.1" hidden="false" customHeight="true" outlineLevel="0" collapsed="false">
      <c r="A108" s="5" t="str">
        <f aca="false">A107</f>
        <v>管理学</v>
      </c>
      <c r="B108" s="5" t="str">
        <f aca="false">B107</f>
        <v>公共管理与公共服务</v>
      </c>
      <c r="C108" s="13" t="s">
        <v>111</v>
      </c>
    </row>
    <row r="109" customFormat="false" ht="20.1" hidden="false" customHeight="true" outlineLevel="0" collapsed="false">
      <c r="A109" s="5" t="str">
        <f aca="false">A108</f>
        <v>管理学</v>
      </c>
      <c r="B109" s="5" t="str">
        <f aca="false">B108</f>
        <v>公共管理与公共服务</v>
      </c>
      <c r="C109" s="13" t="s">
        <v>112</v>
      </c>
    </row>
    <row r="110" customFormat="false" ht="20.1" hidden="false" customHeight="true" outlineLevel="0" collapsed="false">
      <c r="A110" s="5" t="str">
        <f aca="false">A109</f>
        <v>管理学</v>
      </c>
      <c r="B110" s="5" t="str">
        <f aca="false">B109</f>
        <v>公共管理与公共服务</v>
      </c>
      <c r="C110" s="13" t="s">
        <v>113</v>
      </c>
    </row>
    <row r="111" customFormat="false" ht="20.1" hidden="false" customHeight="true" outlineLevel="0" collapsed="false">
      <c r="A111" s="5" t="str">
        <f aca="false">A110</f>
        <v>管理学</v>
      </c>
      <c r="B111" s="5" t="str">
        <f aca="false">B110</f>
        <v>公共管理与公共服务</v>
      </c>
      <c r="C111" s="13" t="s">
        <v>114</v>
      </c>
    </row>
    <row r="112" customFormat="false" ht="20.1" hidden="false" customHeight="true" outlineLevel="0" collapsed="false">
      <c r="A112" s="5" t="str">
        <f aca="false">A111</f>
        <v>管理学</v>
      </c>
      <c r="B112" s="5" t="str">
        <f aca="false">B111</f>
        <v>公共管理与公共服务</v>
      </c>
      <c r="C112" s="13" t="s">
        <v>115</v>
      </c>
    </row>
    <row r="113" customFormat="false" ht="20.1" hidden="false" customHeight="true" outlineLevel="0" collapsed="false">
      <c r="A113" s="5" t="str">
        <f aca="false">A112</f>
        <v>管理学</v>
      </c>
      <c r="B113" s="5" t="str">
        <f aca="false">B112</f>
        <v>公共管理与公共服务</v>
      </c>
      <c r="C113" s="13" t="s">
        <v>116</v>
      </c>
    </row>
    <row r="114" customFormat="false" ht="20.1" hidden="false" customHeight="true" outlineLevel="0" collapsed="false">
      <c r="A114" s="5" t="str">
        <f aca="false">A113</f>
        <v>管理学</v>
      </c>
      <c r="B114" s="5" t="str">
        <f aca="false">B113</f>
        <v>公共管理与公共服务</v>
      </c>
      <c r="C114" s="13" t="s">
        <v>117</v>
      </c>
    </row>
    <row r="115" customFormat="false" ht="20.1" hidden="false" customHeight="true" outlineLevel="0" collapsed="false">
      <c r="A115" s="5" t="str">
        <f aca="false">A114</f>
        <v>管理学</v>
      </c>
      <c r="B115" s="5" t="str">
        <f aca="false">B114</f>
        <v>公共管理与公共服务</v>
      </c>
      <c r="C115" s="14" t="s">
        <v>118</v>
      </c>
    </row>
    <row r="116" customFormat="false" ht="20.1" hidden="false" customHeight="true" outlineLevel="0" collapsed="false">
      <c r="A116" s="5" t="str">
        <f aca="false">A115</f>
        <v>管理学</v>
      </c>
      <c r="B116" s="5" t="str">
        <f aca="false">B115</f>
        <v>公共管理与公共服务</v>
      </c>
      <c r="C116" s="13" t="s">
        <v>119</v>
      </c>
    </row>
    <row r="117" customFormat="false" ht="20.1" hidden="false" customHeight="true" outlineLevel="0" collapsed="false">
      <c r="A117" s="5" t="str">
        <f aca="false">A116</f>
        <v>管理学</v>
      </c>
      <c r="B117" s="5" t="str">
        <f aca="false">B116</f>
        <v>公共管理与公共服务</v>
      </c>
      <c r="C117" s="13" t="s">
        <v>120</v>
      </c>
    </row>
    <row r="118" customFormat="false" ht="20.1" hidden="false" customHeight="true" outlineLevel="0" collapsed="false">
      <c r="A118" s="5" t="str">
        <f aca="false">A117</f>
        <v>管理学</v>
      </c>
      <c r="B118" s="5" t="str">
        <f aca="false">B117</f>
        <v>公共管理与公共服务</v>
      </c>
      <c r="C118" s="13" t="s">
        <v>121</v>
      </c>
    </row>
    <row r="119" customFormat="false" ht="20.1" hidden="false" customHeight="true" outlineLevel="0" collapsed="false">
      <c r="A119" s="5" t="str">
        <f aca="false">A118</f>
        <v>管理学</v>
      </c>
      <c r="B119" s="5" t="str">
        <f aca="false">B118</f>
        <v>公共管理与公共服务</v>
      </c>
      <c r="C119" s="13" t="s">
        <v>122</v>
      </c>
    </row>
    <row r="120" customFormat="false" ht="20.1" hidden="false" customHeight="true" outlineLevel="0" collapsed="false">
      <c r="A120" s="5" t="str">
        <f aca="false">A119</f>
        <v>管理学</v>
      </c>
      <c r="B120" s="5" t="str">
        <f aca="false">B119</f>
        <v>公共管理与公共服务</v>
      </c>
      <c r="C120" s="13" t="s">
        <v>123</v>
      </c>
    </row>
    <row r="121" customFormat="false" ht="20.1" hidden="false" customHeight="true" outlineLevel="0" collapsed="false">
      <c r="A121" s="5" t="str">
        <f aca="false">A120</f>
        <v>管理学</v>
      </c>
      <c r="B121" s="5" t="str">
        <f aca="false">B120</f>
        <v>公共管理与公共服务</v>
      </c>
      <c r="C121" s="13" t="s">
        <v>124</v>
      </c>
    </row>
    <row r="122" customFormat="false" ht="20.1" hidden="false" customHeight="true" outlineLevel="0" collapsed="false">
      <c r="A122" s="5" t="str">
        <f aca="false">A121</f>
        <v>管理学</v>
      </c>
      <c r="B122" s="5" t="s">
        <v>125</v>
      </c>
      <c r="C122" s="13" t="s">
        <v>126</v>
      </c>
    </row>
    <row r="123" customFormat="false" ht="20.1" hidden="false" customHeight="true" outlineLevel="0" collapsed="false">
      <c r="A123" s="5" t="str">
        <f aca="false">A122</f>
        <v>管理学</v>
      </c>
      <c r="B123" s="5" t="str">
        <f aca="false">B122</f>
        <v>管理科学与工程</v>
      </c>
      <c r="C123" s="13" t="s">
        <v>127</v>
      </c>
    </row>
    <row r="124" customFormat="false" ht="20.1" hidden="false" customHeight="true" outlineLevel="0" collapsed="false">
      <c r="A124" s="5" t="str">
        <f aca="false">A123</f>
        <v>管理学</v>
      </c>
      <c r="B124" s="5" t="str">
        <f aca="false">B123</f>
        <v>管理科学与工程</v>
      </c>
      <c r="C124" s="13" t="s">
        <v>125</v>
      </c>
    </row>
    <row r="125" customFormat="false" ht="20.1" hidden="false" customHeight="true" outlineLevel="0" collapsed="false">
      <c r="A125" s="5" t="str">
        <f aca="false">A124</f>
        <v>管理学</v>
      </c>
      <c r="B125" s="5" t="str">
        <f aca="false">B124</f>
        <v>管理科学与工程</v>
      </c>
      <c r="C125" s="13" t="s">
        <v>128</v>
      </c>
    </row>
    <row r="126" customFormat="false" ht="20.1" hidden="false" customHeight="true" outlineLevel="0" collapsed="false">
      <c r="A126" s="5" t="str">
        <f aca="false">A125</f>
        <v>管理学</v>
      </c>
      <c r="B126" s="5" t="str">
        <f aca="false">B125</f>
        <v>管理科学与工程</v>
      </c>
      <c r="C126" s="13" t="s">
        <v>129</v>
      </c>
    </row>
    <row r="127" customFormat="false" ht="20.1" hidden="false" customHeight="true" outlineLevel="0" collapsed="false">
      <c r="A127" s="5" t="str">
        <f aca="false">A126</f>
        <v>管理学</v>
      </c>
      <c r="B127" s="5" t="str">
        <f aca="false">B126</f>
        <v>管理科学与工程</v>
      </c>
      <c r="C127" s="13" t="s">
        <v>4</v>
      </c>
    </row>
    <row r="128" customFormat="false" ht="20.1" hidden="false" customHeight="true" outlineLevel="0" collapsed="false">
      <c r="A128" s="5" t="str">
        <f aca="false">A127</f>
        <v>管理学</v>
      </c>
      <c r="B128" s="5" t="str">
        <f aca="false">B127</f>
        <v>管理科学与工程</v>
      </c>
      <c r="C128" s="13" t="s">
        <v>130</v>
      </c>
    </row>
    <row r="129" customFormat="false" ht="20.1" hidden="false" customHeight="true" outlineLevel="0" collapsed="false">
      <c r="A129" s="5" t="str">
        <f aca="false">A128</f>
        <v>管理学</v>
      </c>
      <c r="B129" s="5" t="str">
        <f aca="false">B128</f>
        <v>管理科学与工程</v>
      </c>
      <c r="C129" s="13" t="s">
        <v>131</v>
      </c>
    </row>
    <row r="130" customFormat="false" ht="20.1" hidden="false" customHeight="true" outlineLevel="0" collapsed="false">
      <c r="A130" s="5" t="str">
        <f aca="false">A129</f>
        <v>管理学</v>
      </c>
      <c r="B130" s="5" t="str">
        <f aca="false">B129</f>
        <v>管理科学与工程</v>
      </c>
      <c r="C130" s="13" t="s">
        <v>132</v>
      </c>
    </row>
    <row r="131" customFormat="false" ht="20.1" hidden="false" customHeight="true" outlineLevel="0" collapsed="false">
      <c r="A131" s="5" t="str">
        <f aca="false">A130</f>
        <v>管理学</v>
      </c>
      <c r="B131" s="5" t="str">
        <f aca="false">B130</f>
        <v>管理科学与工程</v>
      </c>
      <c r="C131" s="13" t="s">
        <v>133</v>
      </c>
    </row>
    <row r="132" customFormat="false" ht="20.1" hidden="false" customHeight="true" outlineLevel="0" collapsed="false">
      <c r="A132" s="5" t="str">
        <f aca="false">A131</f>
        <v>管理学</v>
      </c>
      <c r="B132" s="5" t="str">
        <f aca="false">B131</f>
        <v>管理科学与工程</v>
      </c>
      <c r="C132" s="13" t="s">
        <v>134</v>
      </c>
    </row>
    <row r="133" customFormat="false" ht="20.1" hidden="false" customHeight="true" outlineLevel="0" collapsed="false">
      <c r="A133" s="5" t="str">
        <f aca="false">A132</f>
        <v>管理学</v>
      </c>
      <c r="B133" s="5" t="str">
        <f aca="false">B132</f>
        <v>管理科学与工程</v>
      </c>
      <c r="C133" s="13" t="s">
        <v>135</v>
      </c>
    </row>
    <row r="134" customFormat="false" ht="20.1" hidden="false" customHeight="true" outlineLevel="0" collapsed="false">
      <c r="A134" s="5" t="str">
        <f aca="false">A133</f>
        <v>管理学</v>
      </c>
      <c r="B134" s="5" t="str">
        <f aca="false">B133</f>
        <v>管理科学与工程</v>
      </c>
      <c r="C134" s="13" t="s">
        <v>136</v>
      </c>
    </row>
    <row r="135" customFormat="false" ht="20.1" hidden="false" customHeight="true" outlineLevel="0" collapsed="false">
      <c r="A135" s="5" t="str">
        <f aca="false">A134</f>
        <v>管理学</v>
      </c>
      <c r="B135" s="5" t="str">
        <f aca="false">B134</f>
        <v>管理科学与工程</v>
      </c>
      <c r="C135" s="13" t="s">
        <v>137</v>
      </c>
    </row>
    <row r="136" customFormat="false" ht="20.1" hidden="false" customHeight="true" outlineLevel="0" collapsed="false">
      <c r="A136" s="5" t="str">
        <f aca="false">A135</f>
        <v>管理学</v>
      </c>
      <c r="B136" s="5" t="str">
        <f aca="false">B135</f>
        <v>管理科学与工程</v>
      </c>
      <c r="C136" s="13" t="s">
        <v>138</v>
      </c>
    </row>
    <row r="137" customFormat="false" ht="20.1" hidden="false" customHeight="true" outlineLevel="0" collapsed="false">
      <c r="A137" s="5" t="str">
        <f aca="false">A136</f>
        <v>管理学</v>
      </c>
      <c r="B137" s="5" t="str">
        <f aca="false">B136</f>
        <v>管理科学与工程</v>
      </c>
      <c r="C137" s="13" t="s">
        <v>139</v>
      </c>
    </row>
    <row r="138" customFormat="false" ht="20.1" hidden="false" customHeight="true" outlineLevel="0" collapsed="false">
      <c r="A138" s="5" t="str">
        <f aca="false">A137</f>
        <v>管理学</v>
      </c>
      <c r="B138" s="5" t="str">
        <f aca="false">B137</f>
        <v>管理科学与工程</v>
      </c>
      <c r="C138" s="13" t="s">
        <v>140</v>
      </c>
    </row>
    <row r="139" customFormat="false" ht="20.1" hidden="false" customHeight="true" outlineLevel="0" collapsed="false">
      <c r="A139" s="5" t="str">
        <f aca="false">A138</f>
        <v>管理学</v>
      </c>
      <c r="B139" s="5" t="str">
        <f aca="false">B138</f>
        <v>管理科学与工程</v>
      </c>
      <c r="C139" s="13" t="s">
        <v>141</v>
      </c>
    </row>
    <row r="140" customFormat="false" ht="20.1" hidden="false" customHeight="true" outlineLevel="0" collapsed="false">
      <c r="A140" s="5" t="str">
        <f aca="false">A139</f>
        <v>管理学</v>
      </c>
      <c r="B140" s="5" t="str">
        <f aca="false">B139</f>
        <v>管理科学与工程</v>
      </c>
      <c r="C140" s="13" t="s">
        <v>142</v>
      </c>
    </row>
    <row r="141" customFormat="false" ht="20.1" hidden="false" customHeight="true" outlineLevel="0" collapsed="false">
      <c r="A141" s="5" t="str">
        <f aca="false">A140</f>
        <v>管理学</v>
      </c>
      <c r="B141" s="5" t="str">
        <f aca="false">B140</f>
        <v>管理科学与工程</v>
      </c>
      <c r="C141" s="13" t="s">
        <v>143</v>
      </c>
    </row>
    <row r="142" customFormat="false" ht="20.1" hidden="false" customHeight="true" outlineLevel="0" collapsed="false">
      <c r="A142" s="5" t="str">
        <f aca="false">A141</f>
        <v>管理学</v>
      </c>
      <c r="B142" s="5" t="str">
        <f aca="false">B141</f>
        <v>管理科学与工程</v>
      </c>
      <c r="C142" s="13" t="s">
        <v>144</v>
      </c>
    </row>
    <row r="143" customFormat="false" ht="20.1" hidden="false" customHeight="true" outlineLevel="0" collapsed="false">
      <c r="A143" s="5" t="str">
        <f aca="false">A142</f>
        <v>管理学</v>
      </c>
      <c r="B143" s="5" t="str">
        <f aca="false">B142</f>
        <v>管理科学与工程</v>
      </c>
      <c r="C143" s="13" t="s">
        <v>145</v>
      </c>
    </row>
    <row r="144" customFormat="false" ht="20.1" hidden="false" customHeight="true" outlineLevel="0" collapsed="false">
      <c r="A144" s="5" t="str">
        <f aca="false">A143</f>
        <v>管理学</v>
      </c>
      <c r="B144" s="5" t="str">
        <f aca="false">B143</f>
        <v>管理科学与工程</v>
      </c>
      <c r="C144" s="13" t="s">
        <v>146</v>
      </c>
    </row>
    <row r="145" customFormat="false" ht="20.1" hidden="false" customHeight="true" outlineLevel="0" collapsed="false">
      <c r="A145" s="5" t="str">
        <f aca="false">A144</f>
        <v>管理学</v>
      </c>
      <c r="B145" s="5" t="str">
        <f aca="false">B144</f>
        <v>管理科学与工程</v>
      </c>
      <c r="C145" s="13" t="s">
        <v>147</v>
      </c>
    </row>
    <row r="146" customFormat="false" ht="20.1" hidden="false" customHeight="true" outlineLevel="0" collapsed="false">
      <c r="A146" s="5" t="str">
        <f aca="false">A145</f>
        <v>管理学</v>
      </c>
      <c r="B146" s="5" t="str">
        <f aca="false">B145</f>
        <v>管理科学与工程</v>
      </c>
      <c r="C146" s="13" t="s">
        <v>148</v>
      </c>
    </row>
    <row r="147" customFormat="false" ht="20.1" hidden="false" customHeight="true" outlineLevel="0" collapsed="false">
      <c r="A147" s="5" t="str">
        <f aca="false">A146</f>
        <v>管理学</v>
      </c>
      <c r="B147" s="5" t="str">
        <f aca="false">B146</f>
        <v>管理科学与工程</v>
      </c>
      <c r="C147" s="13" t="s">
        <v>149</v>
      </c>
    </row>
    <row r="148" customFormat="false" ht="20.1" hidden="false" customHeight="true" outlineLevel="0" collapsed="false">
      <c r="A148" s="5" t="str">
        <f aca="false">A147</f>
        <v>管理学</v>
      </c>
      <c r="B148" s="5" t="str">
        <f aca="false">B147</f>
        <v>管理科学与工程</v>
      </c>
      <c r="C148" s="13" t="s">
        <v>150</v>
      </c>
    </row>
    <row r="149" customFormat="false" ht="20.1" hidden="false" customHeight="true" outlineLevel="0" collapsed="false">
      <c r="A149" s="5" t="str">
        <f aca="false">A148</f>
        <v>管理学</v>
      </c>
      <c r="B149" s="5" t="str">
        <f aca="false">B148</f>
        <v>管理科学与工程</v>
      </c>
      <c r="C149" s="13" t="s">
        <v>151</v>
      </c>
    </row>
    <row r="150" customFormat="false" ht="20.1" hidden="false" customHeight="true" outlineLevel="0" collapsed="false">
      <c r="A150" s="5" t="str">
        <f aca="false">A149</f>
        <v>管理学</v>
      </c>
      <c r="B150" s="5" t="str">
        <f aca="false">B149</f>
        <v>管理科学与工程</v>
      </c>
      <c r="C150" s="13" t="s">
        <v>152</v>
      </c>
    </row>
    <row r="151" customFormat="false" ht="20.1" hidden="false" customHeight="true" outlineLevel="0" collapsed="false">
      <c r="A151" s="5" t="str">
        <f aca="false">A150</f>
        <v>管理学</v>
      </c>
      <c r="B151" s="5" t="str">
        <f aca="false">B150</f>
        <v>管理科学与工程</v>
      </c>
      <c r="C151" s="13" t="s">
        <v>153</v>
      </c>
    </row>
    <row r="152" customFormat="false" ht="20.1" hidden="false" customHeight="true" outlineLevel="0" collapsed="false">
      <c r="A152" s="5" t="str">
        <f aca="false">A151</f>
        <v>管理学</v>
      </c>
      <c r="B152" s="5" t="str">
        <f aca="false">B151</f>
        <v>管理科学与工程</v>
      </c>
      <c r="C152" s="13" t="s">
        <v>154</v>
      </c>
    </row>
    <row r="153" customFormat="false" ht="20.1" hidden="false" customHeight="true" outlineLevel="0" collapsed="false">
      <c r="A153" s="5" t="str">
        <f aca="false">A152</f>
        <v>管理学</v>
      </c>
      <c r="B153" s="5" t="str">
        <f aca="false">B152</f>
        <v>管理科学与工程</v>
      </c>
      <c r="C153" s="13" t="s">
        <v>155</v>
      </c>
    </row>
    <row r="154" customFormat="false" ht="20.1" hidden="false" customHeight="true" outlineLevel="0" collapsed="false">
      <c r="A154" s="5" t="str">
        <f aca="false">A153</f>
        <v>管理学</v>
      </c>
      <c r="B154" s="5" t="s">
        <v>156</v>
      </c>
      <c r="C154" s="13" t="s">
        <v>157</v>
      </c>
    </row>
    <row r="155" customFormat="false" ht="20.1" hidden="false" customHeight="true" outlineLevel="0" collapsed="false">
      <c r="A155" s="5" t="str">
        <f aca="false">A154</f>
        <v>管理学</v>
      </c>
      <c r="B155" s="5" t="str">
        <f aca="false">B154</f>
        <v>会计审计</v>
      </c>
      <c r="C155" s="13" t="s">
        <v>158</v>
      </c>
    </row>
    <row r="156" customFormat="false" ht="20.1" hidden="false" customHeight="true" outlineLevel="0" collapsed="false">
      <c r="A156" s="5" t="str">
        <f aca="false">A155</f>
        <v>管理学</v>
      </c>
      <c r="B156" s="5" t="str">
        <f aca="false">B155</f>
        <v>会计审计</v>
      </c>
      <c r="C156" s="13" t="s">
        <v>159</v>
      </c>
    </row>
    <row r="157" customFormat="false" ht="20.1" hidden="false" customHeight="true" outlineLevel="0" collapsed="false">
      <c r="A157" s="5" t="str">
        <f aca="false">A156</f>
        <v>管理学</v>
      </c>
      <c r="B157" s="5" t="str">
        <f aca="false">B156</f>
        <v>会计审计</v>
      </c>
      <c r="C157" s="13" t="s">
        <v>160</v>
      </c>
    </row>
    <row r="158" customFormat="false" ht="20.1" hidden="false" customHeight="true" outlineLevel="0" collapsed="false">
      <c r="A158" s="5" t="str">
        <f aca="false">A157</f>
        <v>管理学</v>
      </c>
      <c r="B158" s="5" t="str">
        <f aca="false">B157</f>
        <v>会计审计</v>
      </c>
      <c r="C158" s="13" t="s">
        <v>161</v>
      </c>
    </row>
    <row r="159" customFormat="false" ht="20.1" hidden="false" customHeight="true" outlineLevel="0" collapsed="false">
      <c r="A159" s="5" t="str">
        <f aca="false">A158</f>
        <v>管理学</v>
      </c>
      <c r="B159" s="5" t="str">
        <f aca="false">B158</f>
        <v>会计审计</v>
      </c>
      <c r="C159" s="13" t="s">
        <v>162</v>
      </c>
    </row>
    <row r="160" customFormat="false" ht="20.1" hidden="false" customHeight="true" outlineLevel="0" collapsed="false">
      <c r="A160" s="5" t="str">
        <f aca="false">A159</f>
        <v>管理学</v>
      </c>
      <c r="B160" s="5" t="str">
        <f aca="false">B159</f>
        <v>会计审计</v>
      </c>
      <c r="C160" s="13" t="s">
        <v>163</v>
      </c>
    </row>
    <row r="161" customFormat="false" ht="20.1" hidden="false" customHeight="true" outlineLevel="0" collapsed="false">
      <c r="A161" s="5" t="str">
        <f aca="false">A160</f>
        <v>管理学</v>
      </c>
      <c r="B161" s="5" t="str">
        <f aca="false">B160</f>
        <v>会计审计</v>
      </c>
      <c r="C161" s="13" t="s">
        <v>164</v>
      </c>
    </row>
    <row r="162" customFormat="false" ht="20.1" hidden="false" customHeight="true" outlineLevel="0" collapsed="false">
      <c r="A162" s="5" t="str">
        <f aca="false">A161</f>
        <v>管理学</v>
      </c>
      <c r="B162" s="5" t="str">
        <f aca="false">B161</f>
        <v>会计审计</v>
      </c>
      <c r="C162" s="13" t="s">
        <v>165</v>
      </c>
    </row>
    <row r="163" customFormat="false" ht="20.1" hidden="false" customHeight="true" outlineLevel="0" collapsed="false">
      <c r="A163" s="5" t="str">
        <f aca="false">A162</f>
        <v>管理学</v>
      </c>
      <c r="B163" s="5" t="str">
        <f aca="false">B162</f>
        <v>会计审计</v>
      </c>
      <c r="C163" s="13" t="s">
        <v>166</v>
      </c>
    </row>
    <row r="164" customFormat="false" ht="20.1" hidden="false" customHeight="true" outlineLevel="0" collapsed="false">
      <c r="A164" s="5" t="str">
        <f aca="false">A163</f>
        <v>管理学</v>
      </c>
      <c r="B164" s="5" t="str">
        <f aca="false">B163</f>
        <v>会计审计</v>
      </c>
      <c r="C164" s="13" t="s">
        <v>167</v>
      </c>
    </row>
    <row r="165" customFormat="false" ht="20.1" hidden="false" customHeight="true" outlineLevel="0" collapsed="false">
      <c r="A165" s="5" t="str">
        <f aca="false">A164</f>
        <v>管理学</v>
      </c>
      <c r="B165" s="5" t="str">
        <f aca="false">B164</f>
        <v>会计审计</v>
      </c>
      <c r="C165" s="13" t="s">
        <v>168</v>
      </c>
    </row>
    <row r="166" customFormat="false" ht="20.1" hidden="false" customHeight="true" outlineLevel="0" collapsed="false">
      <c r="A166" s="5" t="str">
        <f aca="false">A165</f>
        <v>管理学</v>
      </c>
      <c r="B166" s="5" t="str">
        <f aca="false">B165</f>
        <v>会计审计</v>
      </c>
      <c r="C166" s="13" t="s">
        <v>169</v>
      </c>
    </row>
    <row r="167" customFormat="false" ht="20.1" hidden="false" customHeight="true" outlineLevel="0" collapsed="false">
      <c r="A167" s="5" t="str">
        <f aca="false">A166</f>
        <v>管理学</v>
      </c>
      <c r="B167" s="5" t="str">
        <f aca="false">B166</f>
        <v>会计审计</v>
      </c>
      <c r="C167" s="13" t="s">
        <v>170</v>
      </c>
    </row>
    <row r="168" customFormat="false" ht="20.1" hidden="false" customHeight="true" outlineLevel="0" collapsed="false">
      <c r="A168" s="5" t="str">
        <f aca="false">A167</f>
        <v>管理学</v>
      </c>
      <c r="B168" s="5" t="str">
        <f aca="false">B167</f>
        <v>会计审计</v>
      </c>
      <c r="C168" s="13" t="s">
        <v>171</v>
      </c>
    </row>
    <row r="169" customFormat="false" ht="20.1" hidden="false" customHeight="true" outlineLevel="0" collapsed="false">
      <c r="A169" s="5" t="str">
        <f aca="false">A168</f>
        <v>管理学</v>
      </c>
      <c r="B169" s="5" t="str">
        <f aca="false">B168</f>
        <v>会计审计</v>
      </c>
      <c r="C169" s="13" t="s">
        <v>172</v>
      </c>
    </row>
    <row r="170" customFormat="false" ht="20.1" hidden="false" customHeight="true" outlineLevel="0" collapsed="false">
      <c r="A170" s="5" t="str">
        <f aca="false">A169</f>
        <v>管理学</v>
      </c>
      <c r="B170" s="5" t="str">
        <f aca="false">B169</f>
        <v>会计审计</v>
      </c>
      <c r="C170" s="13" t="s">
        <v>173</v>
      </c>
    </row>
    <row r="171" customFormat="false" ht="20.1" hidden="false" customHeight="true" outlineLevel="0" collapsed="false">
      <c r="A171" s="5" t="str">
        <f aca="false">A170</f>
        <v>管理学</v>
      </c>
      <c r="B171" s="5" t="str">
        <f aca="false">B170</f>
        <v>会计审计</v>
      </c>
      <c r="C171" s="13" t="s">
        <v>174</v>
      </c>
    </row>
    <row r="172" customFormat="false" ht="20.1" hidden="false" customHeight="true" outlineLevel="0" collapsed="false">
      <c r="A172" s="5" t="str">
        <f aca="false">A171</f>
        <v>管理学</v>
      </c>
      <c r="B172" s="5" t="str">
        <f aca="false">B171</f>
        <v>会计审计</v>
      </c>
      <c r="C172" s="13" t="s">
        <v>175</v>
      </c>
    </row>
    <row r="173" customFormat="false" ht="20.1" hidden="false" customHeight="true" outlineLevel="0" collapsed="false">
      <c r="A173" s="5" t="str">
        <f aca="false">A172</f>
        <v>管理学</v>
      </c>
      <c r="B173" s="5" t="str">
        <f aca="false">B172</f>
        <v>会计审计</v>
      </c>
      <c r="C173" s="13" t="s">
        <v>176</v>
      </c>
    </row>
    <row r="174" customFormat="false" ht="20.1" hidden="false" customHeight="true" outlineLevel="0" collapsed="false">
      <c r="A174" s="5" t="str">
        <f aca="false">A173</f>
        <v>管理学</v>
      </c>
      <c r="B174" s="5" t="str">
        <f aca="false">B173</f>
        <v>会计审计</v>
      </c>
      <c r="C174" s="13" t="s">
        <v>177</v>
      </c>
    </row>
    <row r="175" customFormat="false" ht="20.1" hidden="false" customHeight="true" outlineLevel="0" collapsed="false">
      <c r="A175" s="5" t="str">
        <f aca="false">A174</f>
        <v>管理学</v>
      </c>
      <c r="B175" s="5" t="str">
        <f aca="false">B174</f>
        <v>会计审计</v>
      </c>
      <c r="C175" s="13" t="s">
        <v>178</v>
      </c>
    </row>
    <row r="176" customFormat="false" ht="20.1" hidden="false" customHeight="true" outlineLevel="0" collapsed="false">
      <c r="A176" s="5" t="str">
        <f aca="false">A175</f>
        <v>管理学</v>
      </c>
      <c r="B176" s="5" t="str">
        <f aca="false">B175</f>
        <v>会计审计</v>
      </c>
      <c r="C176" s="13" t="s">
        <v>179</v>
      </c>
    </row>
    <row r="177" customFormat="false" ht="20.1" hidden="false" customHeight="true" outlineLevel="0" collapsed="false">
      <c r="A177" s="5" t="str">
        <f aca="false">A176</f>
        <v>管理学</v>
      </c>
      <c r="B177" s="5" t="str">
        <f aca="false">B176</f>
        <v>会计审计</v>
      </c>
      <c r="C177" s="13" t="s">
        <v>180</v>
      </c>
    </row>
    <row r="178" customFormat="false" ht="20.1" hidden="false" customHeight="true" outlineLevel="0" collapsed="false">
      <c r="A178" s="5" t="str">
        <f aca="false">A177</f>
        <v>管理学</v>
      </c>
      <c r="B178" s="5" t="str">
        <f aca="false">B177</f>
        <v>会计审计</v>
      </c>
      <c r="C178" s="13" t="s">
        <v>181</v>
      </c>
    </row>
    <row r="179" customFormat="false" ht="20.1" hidden="false" customHeight="true" outlineLevel="0" collapsed="false">
      <c r="A179" s="5" t="str">
        <f aca="false">A178</f>
        <v>管理学</v>
      </c>
      <c r="B179" s="5" t="str">
        <f aca="false">B178</f>
        <v>会计审计</v>
      </c>
      <c r="C179" s="13" t="s">
        <v>182</v>
      </c>
    </row>
    <row r="180" customFormat="false" ht="20.1" hidden="false" customHeight="true" outlineLevel="0" collapsed="false">
      <c r="A180" s="5" t="str">
        <f aca="false">A179</f>
        <v>管理学</v>
      </c>
      <c r="B180" s="5" t="str">
        <f aca="false">B179</f>
        <v>会计审计</v>
      </c>
      <c r="C180" s="13" t="s">
        <v>183</v>
      </c>
    </row>
    <row r="181" customFormat="false" ht="20.1" hidden="false" customHeight="true" outlineLevel="0" collapsed="false">
      <c r="A181" s="5" t="str">
        <f aca="false">A180</f>
        <v>管理学</v>
      </c>
      <c r="B181" s="5" t="str">
        <f aca="false">B180</f>
        <v>会计审计</v>
      </c>
      <c r="C181" s="13" t="s">
        <v>184</v>
      </c>
    </row>
    <row r="182" customFormat="false" ht="20.1" hidden="false" customHeight="true" outlineLevel="0" collapsed="false">
      <c r="A182" s="5" t="str">
        <f aca="false">A181</f>
        <v>管理学</v>
      </c>
      <c r="B182" s="5" t="str">
        <f aca="false">B181</f>
        <v>会计审计</v>
      </c>
      <c r="C182" s="13" t="s">
        <v>185</v>
      </c>
    </row>
    <row r="183" customFormat="false" ht="20.1" hidden="false" customHeight="true" outlineLevel="0" collapsed="false">
      <c r="A183" s="5" t="str">
        <f aca="false">A182</f>
        <v>管理学</v>
      </c>
      <c r="B183" s="5" t="str">
        <f aca="false">B182</f>
        <v>会计审计</v>
      </c>
      <c r="C183" s="13" t="s">
        <v>186</v>
      </c>
    </row>
    <row r="184" customFormat="false" ht="20.1" hidden="false" customHeight="true" outlineLevel="0" collapsed="false">
      <c r="A184" s="5" t="str">
        <f aca="false">A183</f>
        <v>管理学</v>
      </c>
      <c r="B184" s="5" t="str">
        <f aca="false">B183</f>
        <v>会计审计</v>
      </c>
      <c r="C184" s="13" t="s">
        <v>187</v>
      </c>
    </row>
    <row r="185" customFormat="false" ht="20.1" hidden="false" customHeight="true" outlineLevel="0" collapsed="false">
      <c r="A185" s="5" t="str">
        <f aca="false">A184</f>
        <v>管理学</v>
      </c>
      <c r="B185" s="5" t="str">
        <f aca="false">B184</f>
        <v>会计审计</v>
      </c>
      <c r="C185" s="13" t="s">
        <v>188</v>
      </c>
    </row>
    <row r="186" customFormat="false" ht="20.1" hidden="false" customHeight="true" outlineLevel="0" collapsed="false">
      <c r="A186" s="5" t="str">
        <f aca="false">A185</f>
        <v>管理学</v>
      </c>
      <c r="B186" s="5" t="str">
        <f aca="false">B185</f>
        <v>会计审计</v>
      </c>
      <c r="C186" s="13" t="s">
        <v>189</v>
      </c>
    </row>
    <row r="187" customFormat="false" ht="20.1" hidden="false" customHeight="true" outlineLevel="0" collapsed="false">
      <c r="A187" s="5" t="str">
        <f aca="false">A186</f>
        <v>管理学</v>
      </c>
      <c r="B187" s="5" t="str">
        <f aca="false">B186</f>
        <v>会计审计</v>
      </c>
      <c r="C187" s="13" t="s">
        <v>190</v>
      </c>
    </row>
    <row r="188" customFormat="false" ht="20.1" hidden="false" customHeight="true" outlineLevel="0" collapsed="false">
      <c r="A188" s="5" t="str">
        <f aca="false">A187</f>
        <v>管理学</v>
      </c>
      <c r="B188" s="5" t="str">
        <f aca="false">B187</f>
        <v>会计审计</v>
      </c>
      <c r="C188" s="13" t="s">
        <v>191</v>
      </c>
    </row>
    <row r="189" customFormat="false" ht="20.1" hidden="false" customHeight="true" outlineLevel="0" collapsed="false">
      <c r="A189" s="5" t="str">
        <f aca="false">A188</f>
        <v>管理学</v>
      </c>
      <c r="B189" s="5" t="str">
        <f aca="false">B188</f>
        <v>会计审计</v>
      </c>
      <c r="C189" s="13" t="s">
        <v>192</v>
      </c>
    </row>
    <row r="190" customFormat="false" ht="20.1" hidden="false" customHeight="true" outlineLevel="0" collapsed="false">
      <c r="A190" s="5" t="str">
        <f aca="false">A189</f>
        <v>管理学</v>
      </c>
      <c r="B190" s="5" t="str">
        <f aca="false">B189</f>
        <v>会计审计</v>
      </c>
      <c r="C190" s="13" t="s">
        <v>193</v>
      </c>
    </row>
    <row r="191" customFormat="false" ht="20.1" hidden="false" customHeight="true" outlineLevel="0" collapsed="false">
      <c r="A191" s="5" t="str">
        <f aca="false">A190</f>
        <v>管理学</v>
      </c>
      <c r="B191" s="5" t="str">
        <f aca="false">B190</f>
        <v>会计审计</v>
      </c>
      <c r="C191" s="13" t="s">
        <v>194</v>
      </c>
    </row>
    <row r="192" customFormat="false" ht="20.1" hidden="false" customHeight="true" outlineLevel="0" collapsed="false">
      <c r="A192" s="5" t="str">
        <f aca="false">A191</f>
        <v>管理学</v>
      </c>
      <c r="B192" s="5" t="str">
        <f aca="false">B191</f>
        <v>会计审计</v>
      </c>
      <c r="C192" s="13" t="s">
        <v>195</v>
      </c>
    </row>
    <row r="193" customFormat="false" ht="20.1" hidden="false" customHeight="true" outlineLevel="0" collapsed="false">
      <c r="A193" s="5" t="str">
        <f aca="false">A192</f>
        <v>管理学</v>
      </c>
      <c r="B193" s="5" t="str">
        <f aca="false">B192</f>
        <v>会计审计</v>
      </c>
      <c r="C193" s="13" t="s">
        <v>196</v>
      </c>
    </row>
    <row r="194" customFormat="false" ht="20.1" hidden="false" customHeight="true" outlineLevel="0" collapsed="false">
      <c r="A194" s="5" t="str">
        <f aca="false">A193</f>
        <v>管理学</v>
      </c>
      <c r="B194" s="5" t="str">
        <f aca="false">B193</f>
        <v>会计审计</v>
      </c>
      <c r="C194" s="13" t="s">
        <v>197</v>
      </c>
    </row>
    <row r="195" customFormat="false" ht="20.1" hidden="false" customHeight="true" outlineLevel="0" collapsed="false">
      <c r="A195" s="5" t="str">
        <f aca="false">A194</f>
        <v>管理学</v>
      </c>
      <c r="B195" s="5" t="str">
        <f aca="false">B194</f>
        <v>会计审计</v>
      </c>
      <c r="C195" s="13" t="s">
        <v>198</v>
      </c>
    </row>
    <row r="196" customFormat="false" ht="20.1" hidden="false" customHeight="true" outlineLevel="0" collapsed="false">
      <c r="A196" s="5" t="str">
        <f aca="false">A195</f>
        <v>管理学</v>
      </c>
      <c r="B196" s="5" t="str">
        <f aca="false">B195</f>
        <v>会计审计</v>
      </c>
      <c r="C196" s="13" t="s">
        <v>199</v>
      </c>
    </row>
    <row r="197" customFormat="false" ht="20.1" hidden="false" customHeight="true" outlineLevel="0" collapsed="false">
      <c r="A197" s="5" t="str">
        <f aca="false">A196</f>
        <v>管理学</v>
      </c>
      <c r="B197" s="5" t="str">
        <f aca="false">B196</f>
        <v>会计审计</v>
      </c>
      <c r="C197" s="13" t="s">
        <v>200</v>
      </c>
    </row>
    <row r="198" customFormat="false" ht="20.1" hidden="false" customHeight="true" outlineLevel="0" collapsed="false">
      <c r="A198" s="5" t="str">
        <f aca="false">A197</f>
        <v>管理学</v>
      </c>
      <c r="B198" s="5" t="str">
        <f aca="false">B197</f>
        <v>会计审计</v>
      </c>
      <c r="C198" s="13" t="s">
        <v>201</v>
      </c>
    </row>
    <row r="199" customFormat="false" ht="20.1" hidden="false" customHeight="true" outlineLevel="0" collapsed="false">
      <c r="A199" s="5" t="str">
        <f aca="false">A198</f>
        <v>管理学</v>
      </c>
      <c r="B199" s="5" t="str">
        <f aca="false">B198</f>
        <v>会计审计</v>
      </c>
      <c r="C199" s="13" t="s">
        <v>202</v>
      </c>
    </row>
    <row r="200" customFormat="false" ht="20.1" hidden="false" customHeight="true" outlineLevel="0" collapsed="false">
      <c r="A200" s="5" t="str">
        <f aca="false">A199</f>
        <v>管理学</v>
      </c>
      <c r="B200" s="5" t="str">
        <f aca="false">B199</f>
        <v>会计审计</v>
      </c>
      <c r="C200" s="13" t="s">
        <v>203</v>
      </c>
    </row>
    <row r="201" customFormat="false" ht="20.1" hidden="false" customHeight="true" outlineLevel="0" collapsed="false">
      <c r="A201" s="5" t="str">
        <f aca="false">A200</f>
        <v>管理学</v>
      </c>
      <c r="B201" s="5" t="str">
        <f aca="false">B200</f>
        <v>会计审计</v>
      </c>
      <c r="C201" s="13" t="s">
        <v>204</v>
      </c>
    </row>
    <row r="202" customFormat="false" ht="20.1" hidden="false" customHeight="true" outlineLevel="0" collapsed="false">
      <c r="A202" s="5" t="str">
        <f aca="false">A201</f>
        <v>管理学</v>
      </c>
      <c r="B202" s="5" t="str">
        <f aca="false">B201</f>
        <v>会计审计</v>
      </c>
      <c r="C202" s="13" t="s">
        <v>205</v>
      </c>
    </row>
    <row r="203" customFormat="false" ht="20.1" hidden="false" customHeight="true" outlineLevel="0" collapsed="false">
      <c r="A203" s="5" t="str">
        <f aca="false">A202</f>
        <v>管理学</v>
      </c>
      <c r="B203" s="5" t="str">
        <f aca="false">B202</f>
        <v>会计审计</v>
      </c>
      <c r="C203" s="13" t="s">
        <v>206</v>
      </c>
    </row>
    <row r="204" customFormat="false" ht="20.1" hidden="false" customHeight="true" outlineLevel="0" collapsed="false">
      <c r="A204" s="5" t="str">
        <f aca="false">A203</f>
        <v>管理学</v>
      </c>
      <c r="B204" s="5" t="s">
        <v>207</v>
      </c>
      <c r="C204" s="13" t="s">
        <v>208</v>
      </c>
    </row>
    <row r="205" customFormat="false" ht="20.1" hidden="false" customHeight="true" outlineLevel="0" collapsed="false">
      <c r="A205" s="5" t="str">
        <f aca="false">A204</f>
        <v>管理学</v>
      </c>
      <c r="B205" s="5" t="str">
        <f aca="false">B204</f>
        <v>旅游管理</v>
      </c>
      <c r="C205" s="13" t="s">
        <v>207</v>
      </c>
    </row>
    <row r="206" customFormat="false" ht="20.1" hidden="false" customHeight="true" outlineLevel="0" collapsed="false">
      <c r="A206" s="5" t="str">
        <f aca="false">A205</f>
        <v>管理学</v>
      </c>
      <c r="B206" s="5" t="str">
        <f aca="false">B205</f>
        <v>旅游管理</v>
      </c>
      <c r="C206" s="13" t="s">
        <v>209</v>
      </c>
    </row>
    <row r="207" customFormat="false" ht="20.1" hidden="false" customHeight="true" outlineLevel="0" collapsed="false">
      <c r="A207" s="5" t="str">
        <f aca="false">A206</f>
        <v>管理学</v>
      </c>
      <c r="B207" s="5" t="str">
        <f aca="false">B206</f>
        <v>旅游管理</v>
      </c>
      <c r="C207" s="13" t="s">
        <v>210</v>
      </c>
    </row>
    <row r="208" customFormat="false" ht="20.1" hidden="false" customHeight="true" outlineLevel="0" collapsed="false">
      <c r="A208" s="5" t="str">
        <f aca="false">A207</f>
        <v>管理学</v>
      </c>
      <c r="B208" s="5" t="str">
        <f aca="false">B207</f>
        <v>旅游管理</v>
      </c>
      <c r="C208" s="13" t="s">
        <v>211</v>
      </c>
    </row>
    <row r="209" customFormat="false" ht="20.1" hidden="false" customHeight="true" outlineLevel="0" collapsed="false">
      <c r="A209" s="5" t="str">
        <f aca="false">A208</f>
        <v>管理学</v>
      </c>
      <c r="B209" s="5" t="str">
        <f aca="false">B208</f>
        <v>旅游管理</v>
      </c>
      <c r="C209" s="13" t="s">
        <v>212</v>
      </c>
    </row>
    <row r="210" customFormat="false" ht="20.1" hidden="false" customHeight="true" outlineLevel="0" collapsed="false">
      <c r="A210" s="5" t="str">
        <f aca="false">A209</f>
        <v>管理学</v>
      </c>
      <c r="B210" s="5" t="str">
        <f aca="false">B209</f>
        <v>旅游管理</v>
      </c>
      <c r="C210" s="13" t="s">
        <v>213</v>
      </c>
    </row>
    <row r="211" customFormat="false" ht="20.1" hidden="false" customHeight="true" outlineLevel="0" collapsed="false">
      <c r="A211" s="5" t="str">
        <f aca="false">A210</f>
        <v>管理学</v>
      </c>
      <c r="B211" s="5" t="str">
        <f aca="false">B210</f>
        <v>旅游管理</v>
      </c>
      <c r="C211" s="13" t="s">
        <v>214</v>
      </c>
    </row>
    <row r="212" customFormat="false" ht="20.1" hidden="false" customHeight="true" outlineLevel="0" collapsed="false">
      <c r="A212" s="5" t="str">
        <f aca="false">A211</f>
        <v>管理学</v>
      </c>
      <c r="B212" s="5" t="str">
        <f aca="false">B211</f>
        <v>旅游管理</v>
      </c>
      <c r="C212" s="13" t="s">
        <v>215</v>
      </c>
    </row>
    <row r="213" customFormat="false" ht="20.1" hidden="false" customHeight="true" outlineLevel="0" collapsed="false">
      <c r="A213" s="5" t="str">
        <f aca="false">A212</f>
        <v>管理学</v>
      </c>
      <c r="B213" s="5" t="str">
        <f aca="false">B212</f>
        <v>旅游管理</v>
      </c>
      <c r="C213" s="13" t="s">
        <v>216</v>
      </c>
    </row>
    <row r="214" customFormat="false" ht="20.1" hidden="false" customHeight="true" outlineLevel="0" collapsed="false">
      <c r="A214" s="5" t="str">
        <f aca="false">A213</f>
        <v>管理学</v>
      </c>
      <c r="B214" s="5" t="str">
        <f aca="false">B213</f>
        <v>旅游管理</v>
      </c>
      <c r="C214" s="13" t="s">
        <v>217</v>
      </c>
    </row>
    <row r="215" customFormat="false" ht="20.1" hidden="false" customHeight="true" outlineLevel="0" collapsed="false">
      <c r="A215" s="5" t="str">
        <f aca="false">A214</f>
        <v>管理学</v>
      </c>
      <c r="B215" s="5" t="str">
        <f aca="false">B214</f>
        <v>旅游管理</v>
      </c>
      <c r="C215" s="13" t="s">
        <v>218</v>
      </c>
    </row>
    <row r="216" customFormat="false" ht="20.1" hidden="false" customHeight="true" outlineLevel="0" collapsed="false">
      <c r="A216" s="5" t="str">
        <f aca="false">A215</f>
        <v>管理学</v>
      </c>
      <c r="B216" s="5" t="str">
        <f aca="false">B215</f>
        <v>旅游管理</v>
      </c>
      <c r="C216" s="13" t="s">
        <v>219</v>
      </c>
    </row>
    <row r="217" customFormat="false" ht="20.1" hidden="false" customHeight="true" outlineLevel="0" collapsed="false">
      <c r="A217" s="5" t="str">
        <f aca="false">A216</f>
        <v>管理学</v>
      </c>
      <c r="B217" s="5" t="str">
        <f aca="false">B216</f>
        <v>旅游管理</v>
      </c>
      <c r="C217" s="13" t="s">
        <v>220</v>
      </c>
    </row>
    <row r="218" customFormat="false" ht="20.1" hidden="false" customHeight="true" outlineLevel="0" collapsed="false">
      <c r="A218" s="5" t="str">
        <f aca="false">A217</f>
        <v>管理学</v>
      </c>
      <c r="B218" s="5" t="str">
        <f aca="false">B217</f>
        <v>旅游管理</v>
      </c>
      <c r="C218" s="13" t="s">
        <v>221</v>
      </c>
    </row>
    <row r="219" customFormat="false" ht="20.1" hidden="false" customHeight="true" outlineLevel="0" collapsed="false">
      <c r="A219" s="5" t="str">
        <f aca="false">A218</f>
        <v>管理学</v>
      </c>
      <c r="B219" s="5" t="str">
        <f aca="false">B218</f>
        <v>旅游管理</v>
      </c>
      <c r="C219" s="13" t="s">
        <v>222</v>
      </c>
    </row>
    <row r="220" customFormat="false" ht="20.1" hidden="false" customHeight="true" outlineLevel="0" collapsed="false">
      <c r="A220" s="5" t="str">
        <f aca="false">A219</f>
        <v>管理学</v>
      </c>
      <c r="B220" s="5" t="str">
        <f aca="false">B219</f>
        <v>旅游管理</v>
      </c>
      <c r="C220" s="13" t="s">
        <v>223</v>
      </c>
    </row>
    <row r="221" customFormat="false" ht="20.1" hidden="false" customHeight="true" outlineLevel="0" collapsed="false">
      <c r="A221" s="5" t="str">
        <f aca="false">A220</f>
        <v>管理学</v>
      </c>
      <c r="B221" s="5" t="str">
        <f aca="false">B220</f>
        <v>旅游管理</v>
      </c>
      <c r="C221" s="13" t="s">
        <v>224</v>
      </c>
    </row>
    <row r="222" customFormat="false" ht="20.1" hidden="false" customHeight="true" outlineLevel="0" collapsed="false">
      <c r="A222" s="5" t="str">
        <f aca="false">A221</f>
        <v>管理学</v>
      </c>
      <c r="B222" s="5" t="str">
        <f aca="false">B221</f>
        <v>旅游管理</v>
      </c>
      <c r="C222" s="13" t="s">
        <v>225</v>
      </c>
    </row>
    <row r="223" customFormat="false" ht="20.1" hidden="false" customHeight="true" outlineLevel="0" collapsed="false">
      <c r="A223" s="5" t="str">
        <f aca="false">A222</f>
        <v>管理学</v>
      </c>
      <c r="B223" s="5" t="str">
        <f aca="false">B222</f>
        <v>旅游管理</v>
      </c>
      <c r="C223" s="13" t="s">
        <v>226</v>
      </c>
    </row>
    <row r="224" customFormat="false" ht="20.1" hidden="false" customHeight="true" outlineLevel="0" collapsed="false">
      <c r="A224" s="5" t="str">
        <f aca="false">A223</f>
        <v>管理学</v>
      </c>
      <c r="B224" s="5" t="str">
        <f aca="false">B223</f>
        <v>旅游管理</v>
      </c>
      <c r="C224" s="13" t="s">
        <v>227</v>
      </c>
    </row>
    <row r="225" customFormat="false" ht="20.1" hidden="false" customHeight="true" outlineLevel="0" collapsed="false">
      <c r="A225" s="5" t="str">
        <f aca="false">A224</f>
        <v>管理学</v>
      </c>
      <c r="B225" s="5" t="str">
        <f aca="false">B224</f>
        <v>旅游管理</v>
      </c>
      <c r="C225" s="13" t="s">
        <v>228</v>
      </c>
    </row>
    <row r="226" customFormat="false" ht="20.1" hidden="false" customHeight="true" outlineLevel="0" collapsed="false">
      <c r="A226" s="5" t="str">
        <f aca="false">A225</f>
        <v>管理学</v>
      </c>
      <c r="B226" s="5" t="str">
        <f aca="false">B225</f>
        <v>旅游管理</v>
      </c>
      <c r="C226" s="13" t="s">
        <v>229</v>
      </c>
    </row>
    <row r="227" customFormat="false" ht="20.1" hidden="false" customHeight="true" outlineLevel="0" collapsed="false">
      <c r="A227" s="5" t="str">
        <f aca="false">A226</f>
        <v>管理学</v>
      </c>
      <c r="B227" s="5" t="str">
        <f aca="false">B226</f>
        <v>旅游管理</v>
      </c>
      <c r="C227" s="13" t="s">
        <v>230</v>
      </c>
    </row>
    <row r="228" customFormat="false" ht="20.1" hidden="false" customHeight="true" outlineLevel="0" collapsed="false">
      <c r="A228" s="5" t="str">
        <f aca="false">A227</f>
        <v>管理学</v>
      </c>
      <c r="B228" s="5" t="str">
        <f aca="false">B227</f>
        <v>旅游管理</v>
      </c>
      <c r="C228" s="13" t="s">
        <v>231</v>
      </c>
    </row>
    <row r="229" customFormat="false" ht="20.1" hidden="false" customHeight="true" outlineLevel="0" collapsed="false">
      <c r="A229" s="5" t="str">
        <f aca="false">A228</f>
        <v>管理学</v>
      </c>
      <c r="B229" s="5" t="str">
        <f aca="false">B228</f>
        <v>旅游管理</v>
      </c>
      <c r="C229" s="13" t="s">
        <v>232</v>
      </c>
    </row>
    <row r="230" customFormat="false" ht="20.1" hidden="false" customHeight="true" outlineLevel="0" collapsed="false">
      <c r="A230" s="5" t="str">
        <f aca="false">A229</f>
        <v>管理学</v>
      </c>
      <c r="B230" s="5" t="str">
        <f aca="false">B229</f>
        <v>旅游管理</v>
      </c>
      <c r="C230" s="13" t="s">
        <v>233</v>
      </c>
    </row>
    <row r="231" customFormat="false" ht="20.1" hidden="false" customHeight="true" outlineLevel="0" collapsed="false">
      <c r="A231" s="5" t="str">
        <f aca="false">A230</f>
        <v>管理学</v>
      </c>
      <c r="B231" s="5" t="str">
        <f aca="false">B230</f>
        <v>旅游管理</v>
      </c>
      <c r="C231" s="13" t="s">
        <v>234</v>
      </c>
    </row>
    <row r="232" customFormat="false" ht="20.1" hidden="false" customHeight="true" outlineLevel="0" collapsed="false">
      <c r="A232" s="5" t="str">
        <f aca="false">A231</f>
        <v>管理学</v>
      </c>
      <c r="B232" s="5" t="str">
        <f aca="false">B231</f>
        <v>旅游管理</v>
      </c>
      <c r="C232" s="13" t="s">
        <v>235</v>
      </c>
    </row>
    <row r="233" customFormat="false" ht="20.1" hidden="false" customHeight="true" outlineLevel="0" collapsed="false">
      <c r="A233" s="5" t="str">
        <f aca="false">A232</f>
        <v>管理学</v>
      </c>
      <c r="B233" s="5" t="str">
        <f aca="false">B232</f>
        <v>旅游管理</v>
      </c>
      <c r="C233" s="13" t="s">
        <v>236</v>
      </c>
    </row>
    <row r="234" customFormat="false" ht="20.1" hidden="false" customHeight="true" outlineLevel="0" collapsed="false">
      <c r="A234" s="5" t="str">
        <f aca="false">A233</f>
        <v>管理学</v>
      </c>
      <c r="B234" s="5" t="str">
        <f aca="false">B233</f>
        <v>旅游管理</v>
      </c>
      <c r="C234" s="13" t="s">
        <v>237</v>
      </c>
    </row>
    <row r="235" customFormat="false" ht="20.1" hidden="false" customHeight="true" outlineLevel="0" collapsed="false">
      <c r="A235" s="5" t="str">
        <f aca="false">A234</f>
        <v>管理学</v>
      </c>
      <c r="B235" s="5" t="str">
        <f aca="false">B234</f>
        <v>旅游管理</v>
      </c>
      <c r="C235" s="13" t="s">
        <v>238</v>
      </c>
    </row>
    <row r="236" customFormat="false" ht="20.1" hidden="false" customHeight="true" outlineLevel="0" collapsed="false">
      <c r="A236" s="5" t="str">
        <f aca="false">A235</f>
        <v>管理学</v>
      </c>
      <c r="B236" s="5" t="str">
        <f aca="false">B235</f>
        <v>旅游管理</v>
      </c>
      <c r="C236" s="13" t="s">
        <v>239</v>
      </c>
    </row>
    <row r="237" customFormat="false" ht="20.1" hidden="false" customHeight="true" outlineLevel="0" collapsed="false">
      <c r="A237" s="5" t="str">
        <f aca="false">A236</f>
        <v>管理学</v>
      </c>
      <c r="B237" s="5" t="str">
        <f aca="false">B236</f>
        <v>旅游管理</v>
      </c>
      <c r="C237" s="13" t="s">
        <v>240</v>
      </c>
    </row>
    <row r="238" customFormat="false" ht="20.1" hidden="false" customHeight="true" outlineLevel="0" collapsed="false">
      <c r="A238" s="5" t="str">
        <f aca="false">A237</f>
        <v>管理学</v>
      </c>
      <c r="B238" s="5" t="str">
        <f aca="false">B237</f>
        <v>旅游管理</v>
      </c>
      <c r="C238" s="13" t="s">
        <v>241</v>
      </c>
    </row>
    <row r="239" customFormat="false" ht="20.1" hidden="false" customHeight="true" outlineLevel="0" collapsed="false">
      <c r="A239" s="5" t="str">
        <f aca="false">A238</f>
        <v>管理学</v>
      </c>
      <c r="B239" s="5" t="str">
        <f aca="false">B238</f>
        <v>旅游管理</v>
      </c>
      <c r="C239" s="13" t="s">
        <v>242</v>
      </c>
    </row>
    <row r="240" customFormat="false" ht="20.1" hidden="false" customHeight="true" outlineLevel="0" collapsed="false">
      <c r="A240" s="5" t="str">
        <f aca="false">A239</f>
        <v>管理学</v>
      </c>
      <c r="B240" s="5" t="str">
        <f aca="false">B239</f>
        <v>旅游管理</v>
      </c>
      <c r="C240" s="13" t="s">
        <v>243</v>
      </c>
    </row>
    <row r="241" customFormat="false" ht="20.1" hidden="false" customHeight="true" outlineLevel="0" collapsed="false">
      <c r="A241" s="5" t="str">
        <f aca="false">A240</f>
        <v>管理学</v>
      </c>
      <c r="B241" s="5" t="str">
        <f aca="false">B240</f>
        <v>旅游管理</v>
      </c>
      <c r="C241" s="13" t="s">
        <v>244</v>
      </c>
    </row>
    <row r="242" customFormat="false" ht="20.1" hidden="false" customHeight="true" outlineLevel="0" collapsed="false">
      <c r="A242" s="5" t="str">
        <f aca="false">A241</f>
        <v>管理学</v>
      </c>
      <c r="B242" s="5" t="str">
        <f aca="false">B241</f>
        <v>旅游管理</v>
      </c>
      <c r="C242" s="13" t="s">
        <v>245</v>
      </c>
    </row>
    <row r="243" customFormat="false" ht="20.1" hidden="false" customHeight="true" outlineLevel="0" collapsed="false">
      <c r="A243" s="5" t="str">
        <f aca="false">A242</f>
        <v>管理学</v>
      </c>
      <c r="B243" s="5" t="str">
        <f aca="false">B242</f>
        <v>旅游管理</v>
      </c>
      <c r="C243" s="13" t="s">
        <v>246</v>
      </c>
    </row>
    <row r="244" customFormat="false" ht="20.1" hidden="false" customHeight="true" outlineLevel="0" collapsed="false">
      <c r="A244" s="5" t="str">
        <f aca="false">A243</f>
        <v>管理学</v>
      </c>
      <c r="B244" s="5" t="str">
        <f aca="false">B243</f>
        <v>旅游管理</v>
      </c>
      <c r="C244" s="13" t="s">
        <v>247</v>
      </c>
    </row>
    <row r="245" customFormat="false" ht="20.1" hidden="false" customHeight="true" outlineLevel="0" collapsed="false">
      <c r="A245" s="5" t="str">
        <f aca="false">A244</f>
        <v>管理学</v>
      </c>
      <c r="B245" s="5" t="str">
        <f aca="false">B244</f>
        <v>旅游管理</v>
      </c>
      <c r="C245" s="13" t="s">
        <v>248</v>
      </c>
    </row>
    <row r="246" customFormat="false" ht="20.1" hidden="false" customHeight="true" outlineLevel="0" collapsed="false">
      <c r="A246" s="5" t="str">
        <f aca="false">A245</f>
        <v>管理学</v>
      </c>
      <c r="B246" s="5" t="str">
        <f aca="false">B245</f>
        <v>旅游管理</v>
      </c>
      <c r="C246" s="13" t="s">
        <v>249</v>
      </c>
    </row>
    <row r="247" customFormat="false" ht="20.1" hidden="false" customHeight="true" outlineLevel="0" collapsed="false">
      <c r="A247" s="5" t="str">
        <f aca="false">A246</f>
        <v>管理学</v>
      </c>
      <c r="B247" s="5" t="str">
        <f aca="false">B246</f>
        <v>旅游管理</v>
      </c>
      <c r="C247" s="13" t="s">
        <v>250</v>
      </c>
    </row>
    <row r="248" customFormat="false" ht="20.1" hidden="false" customHeight="true" outlineLevel="0" collapsed="false">
      <c r="A248" s="5" t="str">
        <f aca="false">A247</f>
        <v>管理学</v>
      </c>
      <c r="B248" s="5" t="str">
        <f aca="false">B247</f>
        <v>旅游管理</v>
      </c>
      <c r="C248" s="13" t="s">
        <v>251</v>
      </c>
    </row>
    <row r="249" customFormat="false" ht="20.1" hidden="false" customHeight="true" outlineLevel="0" collapsed="false">
      <c r="A249" s="5" t="str">
        <f aca="false">A248</f>
        <v>管理学</v>
      </c>
      <c r="B249" s="5" t="str">
        <f aca="false">B248</f>
        <v>旅游管理</v>
      </c>
      <c r="C249" s="13" t="s">
        <v>252</v>
      </c>
    </row>
    <row r="250" customFormat="false" ht="20.1" hidden="false" customHeight="true" outlineLevel="0" collapsed="false">
      <c r="A250" s="5" t="str">
        <f aca="false">A249</f>
        <v>管理学</v>
      </c>
      <c r="B250" s="5" t="str">
        <f aca="false">B249</f>
        <v>旅游管理</v>
      </c>
      <c r="C250" s="13" t="s">
        <v>253</v>
      </c>
    </row>
    <row r="251" customFormat="false" ht="20.1" hidden="false" customHeight="true" outlineLevel="0" collapsed="false">
      <c r="A251" s="5" t="str">
        <f aca="false">A250</f>
        <v>管理学</v>
      </c>
      <c r="B251" s="5" t="str">
        <f aca="false">B250</f>
        <v>旅游管理</v>
      </c>
      <c r="C251" s="13" t="s">
        <v>254</v>
      </c>
    </row>
    <row r="252" customFormat="false" ht="20.1" hidden="false" customHeight="true" outlineLevel="0" collapsed="false">
      <c r="A252" s="5" t="str">
        <f aca="false">A251</f>
        <v>管理学</v>
      </c>
      <c r="B252" s="5" t="str">
        <f aca="false">B251</f>
        <v>旅游管理</v>
      </c>
      <c r="C252" s="13" t="s">
        <v>255</v>
      </c>
    </row>
    <row r="253" customFormat="false" ht="20.1" hidden="false" customHeight="true" outlineLevel="0" collapsed="false">
      <c r="A253" s="5" t="str">
        <f aca="false">A252</f>
        <v>管理学</v>
      </c>
      <c r="B253" s="5" t="str">
        <f aca="false">B252</f>
        <v>旅游管理</v>
      </c>
      <c r="C253" s="13" t="s">
        <v>256</v>
      </c>
    </row>
    <row r="254" customFormat="false" ht="20.1" hidden="false" customHeight="true" outlineLevel="0" collapsed="false">
      <c r="A254" s="5" t="str">
        <f aca="false">A253</f>
        <v>管理学</v>
      </c>
      <c r="B254" s="5" t="str">
        <f aca="false">B253</f>
        <v>旅游管理</v>
      </c>
      <c r="C254" s="13" t="s">
        <v>257</v>
      </c>
    </row>
    <row r="255" customFormat="false" ht="20.1" hidden="false" customHeight="true" outlineLevel="0" collapsed="false">
      <c r="A255" s="5" t="str">
        <f aca="false">A254</f>
        <v>管理学</v>
      </c>
      <c r="B255" s="5" t="str">
        <f aca="false">B254</f>
        <v>旅游管理</v>
      </c>
      <c r="C255" s="13" t="s">
        <v>258</v>
      </c>
    </row>
    <row r="256" customFormat="false" ht="20.1" hidden="false" customHeight="true" outlineLevel="0" collapsed="false">
      <c r="A256" s="5" t="str">
        <f aca="false">A255</f>
        <v>管理学</v>
      </c>
      <c r="B256" s="5" t="str">
        <f aca="false">B255</f>
        <v>旅游管理</v>
      </c>
      <c r="C256" s="13" t="s">
        <v>259</v>
      </c>
    </row>
    <row r="257" customFormat="false" ht="20.1" hidden="false" customHeight="true" outlineLevel="0" collapsed="false">
      <c r="A257" s="5" t="str">
        <f aca="false">A256</f>
        <v>管理学</v>
      </c>
      <c r="B257" s="5" t="str">
        <f aca="false">B256</f>
        <v>旅游管理</v>
      </c>
      <c r="C257" s="13" t="s">
        <v>260</v>
      </c>
    </row>
    <row r="258" customFormat="false" ht="20.1" hidden="false" customHeight="true" outlineLevel="0" collapsed="false">
      <c r="A258" s="5" t="str">
        <f aca="false">A257</f>
        <v>管理学</v>
      </c>
      <c r="B258" s="5" t="str">
        <f aca="false">B257</f>
        <v>旅游管理</v>
      </c>
      <c r="C258" s="13" t="s">
        <v>261</v>
      </c>
    </row>
    <row r="259" customFormat="false" ht="20.1" hidden="false" customHeight="true" outlineLevel="0" collapsed="false">
      <c r="A259" s="5" t="str">
        <f aca="false">A258</f>
        <v>管理学</v>
      </c>
      <c r="B259" s="5" t="str">
        <f aca="false">B258</f>
        <v>旅游管理</v>
      </c>
      <c r="C259" s="13" t="s">
        <v>262</v>
      </c>
    </row>
    <row r="260" customFormat="false" ht="20.1" hidden="false" customHeight="true" outlineLevel="0" collapsed="false">
      <c r="A260" s="5" t="str">
        <f aca="false">A259</f>
        <v>管理学</v>
      </c>
      <c r="B260" s="5" t="s">
        <v>263</v>
      </c>
      <c r="C260" s="13" t="s">
        <v>264</v>
      </c>
    </row>
    <row r="261" customFormat="false" ht="20.1" hidden="false" customHeight="true" outlineLevel="0" collapsed="false">
      <c r="A261" s="5" t="str">
        <f aca="false">A260</f>
        <v>管理学</v>
      </c>
      <c r="B261" s="5" t="str">
        <f aca="false">B260</f>
        <v>农林管理</v>
      </c>
      <c r="C261" s="13" t="s">
        <v>265</v>
      </c>
    </row>
    <row r="262" customFormat="false" ht="20.1" hidden="false" customHeight="true" outlineLevel="0" collapsed="false">
      <c r="A262" s="5" t="str">
        <f aca="false">A261</f>
        <v>管理学</v>
      </c>
      <c r="B262" s="5" t="str">
        <f aca="false">B261</f>
        <v>农林管理</v>
      </c>
      <c r="C262" s="13" t="s">
        <v>266</v>
      </c>
    </row>
    <row r="263" customFormat="false" ht="20.1" hidden="false" customHeight="true" outlineLevel="0" collapsed="false">
      <c r="A263" s="5" t="str">
        <f aca="false">A262</f>
        <v>管理学</v>
      </c>
      <c r="B263" s="5" t="str">
        <f aca="false">B262</f>
        <v>农林管理</v>
      </c>
      <c r="C263" s="13" t="s">
        <v>267</v>
      </c>
    </row>
    <row r="264" customFormat="false" ht="20.1" hidden="false" customHeight="true" outlineLevel="0" collapsed="false">
      <c r="A264" s="5" t="str">
        <f aca="false">A263</f>
        <v>管理学</v>
      </c>
      <c r="B264" s="5" t="str">
        <f aca="false">B263</f>
        <v>农林管理</v>
      </c>
      <c r="C264" s="13" t="s">
        <v>268</v>
      </c>
    </row>
    <row r="265" customFormat="false" ht="20.1" hidden="false" customHeight="true" outlineLevel="0" collapsed="false">
      <c r="A265" s="5" t="str">
        <f aca="false">A264</f>
        <v>管理学</v>
      </c>
      <c r="B265" s="5" t="str">
        <f aca="false">B264</f>
        <v>农林管理</v>
      </c>
      <c r="C265" s="13" t="s">
        <v>269</v>
      </c>
    </row>
    <row r="266" customFormat="false" ht="20.1" hidden="false" customHeight="true" outlineLevel="0" collapsed="false">
      <c r="A266" s="5" t="str">
        <f aca="false">A265</f>
        <v>管理学</v>
      </c>
      <c r="B266" s="5" t="str">
        <f aca="false">B265</f>
        <v>农林管理</v>
      </c>
      <c r="C266" s="13" t="s">
        <v>270</v>
      </c>
    </row>
    <row r="267" customFormat="false" ht="20.1" hidden="false" customHeight="true" outlineLevel="0" collapsed="false">
      <c r="A267" s="5" t="str">
        <f aca="false">A266</f>
        <v>管理学</v>
      </c>
      <c r="B267" s="5" t="str">
        <f aca="false">B266</f>
        <v>农林管理</v>
      </c>
      <c r="C267" s="13" t="s">
        <v>271</v>
      </c>
    </row>
    <row r="268" customFormat="false" ht="20.1" hidden="false" customHeight="true" outlineLevel="0" collapsed="false">
      <c r="A268" s="5" t="str">
        <f aca="false">A267</f>
        <v>管理学</v>
      </c>
      <c r="B268" s="5" t="str">
        <f aca="false">B267</f>
        <v>农林管理</v>
      </c>
      <c r="C268" s="13" t="s">
        <v>272</v>
      </c>
    </row>
    <row r="269" customFormat="false" ht="20.1" hidden="false" customHeight="true" outlineLevel="0" collapsed="false">
      <c r="A269" s="5" t="str">
        <f aca="false">A268</f>
        <v>管理学</v>
      </c>
      <c r="B269" s="5" t="str">
        <f aca="false">B268</f>
        <v>农林管理</v>
      </c>
      <c r="C269" s="13" t="s">
        <v>273</v>
      </c>
    </row>
    <row r="270" customFormat="false" ht="20.1" hidden="false" customHeight="true" outlineLevel="0" collapsed="false">
      <c r="A270" s="5" t="str">
        <f aca="false">A269</f>
        <v>管理学</v>
      </c>
      <c r="B270" s="5" t="str">
        <f aca="false">B269</f>
        <v>农林管理</v>
      </c>
      <c r="C270" s="13" t="s">
        <v>274</v>
      </c>
    </row>
    <row r="271" customFormat="false" ht="20.1" hidden="false" customHeight="true" outlineLevel="0" collapsed="false">
      <c r="A271" s="5" t="str">
        <f aca="false">A270</f>
        <v>管理学</v>
      </c>
      <c r="B271" s="5" t="str">
        <f aca="false">B270</f>
        <v>农林管理</v>
      </c>
      <c r="C271" s="13" t="s">
        <v>275</v>
      </c>
    </row>
    <row r="272" customFormat="false" ht="20.1" hidden="false" customHeight="true" outlineLevel="0" collapsed="false">
      <c r="A272" s="5" t="str">
        <f aca="false">A271</f>
        <v>管理学</v>
      </c>
      <c r="B272" s="5" t="str">
        <f aca="false">B271</f>
        <v>农林管理</v>
      </c>
      <c r="C272" s="13" t="s">
        <v>276</v>
      </c>
    </row>
    <row r="273" customFormat="false" ht="20.1" hidden="false" customHeight="true" outlineLevel="0" collapsed="false">
      <c r="A273" s="5" t="str">
        <f aca="false">A272</f>
        <v>管理学</v>
      </c>
      <c r="B273" s="5" t="str">
        <f aca="false">B272</f>
        <v>农林管理</v>
      </c>
      <c r="C273" s="13" t="s">
        <v>277</v>
      </c>
    </row>
    <row r="274" customFormat="false" ht="20.1" hidden="false" customHeight="true" outlineLevel="0" collapsed="false">
      <c r="A274" s="5" t="str">
        <f aca="false">A273</f>
        <v>管理学</v>
      </c>
      <c r="B274" s="5" t="str">
        <f aca="false">B273</f>
        <v>农林管理</v>
      </c>
      <c r="C274" s="13" t="s">
        <v>278</v>
      </c>
    </row>
    <row r="275" customFormat="false" ht="20.1" hidden="false" customHeight="true" outlineLevel="0" collapsed="false">
      <c r="A275" s="5" t="str">
        <f aca="false">A274</f>
        <v>管理学</v>
      </c>
      <c r="B275" s="5" t="str">
        <f aca="false">B274</f>
        <v>农林管理</v>
      </c>
      <c r="C275" s="13" t="s">
        <v>279</v>
      </c>
    </row>
    <row r="276" customFormat="false" ht="20.1" hidden="false" customHeight="true" outlineLevel="0" collapsed="false">
      <c r="A276" s="5" t="str">
        <f aca="false">A275</f>
        <v>管理学</v>
      </c>
      <c r="B276" s="5" t="str">
        <f aca="false">B275</f>
        <v>农林管理</v>
      </c>
      <c r="C276" s="13" t="s">
        <v>280</v>
      </c>
    </row>
    <row r="277" customFormat="false" ht="20.1" hidden="false" customHeight="true" outlineLevel="0" collapsed="false">
      <c r="A277" s="5" t="str">
        <f aca="false">A276</f>
        <v>管理学</v>
      </c>
      <c r="B277" s="5" t="str">
        <f aca="false">B276</f>
        <v>农林管理</v>
      </c>
      <c r="C277" s="13" t="s">
        <v>281</v>
      </c>
    </row>
    <row r="278" customFormat="false" ht="20.1" hidden="false" customHeight="true" outlineLevel="0" collapsed="false">
      <c r="A278" s="5" t="str">
        <f aca="false">A277</f>
        <v>管理学</v>
      </c>
      <c r="B278" s="5" t="str">
        <f aca="false">B277</f>
        <v>农林管理</v>
      </c>
      <c r="C278" s="13" t="s">
        <v>282</v>
      </c>
    </row>
    <row r="279" customFormat="false" ht="20.1" hidden="false" customHeight="true" outlineLevel="0" collapsed="false">
      <c r="A279" s="5" t="str">
        <f aca="false">A278</f>
        <v>管理学</v>
      </c>
      <c r="B279" s="5" t="str">
        <f aca="false">B278</f>
        <v>农林管理</v>
      </c>
      <c r="C279" s="13" t="s">
        <v>283</v>
      </c>
    </row>
    <row r="280" customFormat="false" ht="20.1" hidden="false" customHeight="true" outlineLevel="0" collapsed="false">
      <c r="A280" s="5" t="str">
        <f aca="false">A279</f>
        <v>管理学</v>
      </c>
      <c r="B280" s="5" t="str">
        <f aca="false">B279</f>
        <v>农林管理</v>
      </c>
      <c r="C280" s="13" t="s">
        <v>284</v>
      </c>
    </row>
    <row r="281" customFormat="false" ht="20.1" hidden="false" customHeight="true" outlineLevel="0" collapsed="false">
      <c r="A281" s="5" t="str">
        <f aca="false">A280</f>
        <v>管理学</v>
      </c>
      <c r="B281" s="5" t="str">
        <f aca="false">B280</f>
        <v>农林管理</v>
      </c>
      <c r="C281" s="13" t="s">
        <v>285</v>
      </c>
    </row>
    <row r="282" customFormat="false" ht="20.1" hidden="false" customHeight="true" outlineLevel="0" collapsed="false">
      <c r="A282" s="5" t="str">
        <f aca="false">A281</f>
        <v>管理学</v>
      </c>
      <c r="B282" s="5" t="str">
        <f aca="false">B281</f>
        <v>农林管理</v>
      </c>
      <c r="C282" s="13" t="s">
        <v>286</v>
      </c>
    </row>
    <row r="283" customFormat="false" ht="20.1" hidden="false" customHeight="true" outlineLevel="0" collapsed="false">
      <c r="A283" s="5" t="str">
        <f aca="false">A282</f>
        <v>管理学</v>
      </c>
      <c r="B283" s="5" t="str">
        <f aca="false">B282</f>
        <v>农林管理</v>
      </c>
      <c r="C283" s="13" t="s">
        <v>287</v>
      </c>
    </row>
    <row r="284" customFormat="false" ht="20.1" hidden="false" customHeight="true" outlineLevel="0" collapsed="false">
      <c r="A284" s="5" t="str">
        <f aca="false">A283</f>
        <v>管理学</v>
      </c>
      <c r="B284" s="5" t="str">
        <f aca="false">B283</f>
        <v>农林管理</v>
      </c>
      <c r="C284" s="13" t="s">
        <v>288</v>
      </c>
    </row>
    <row r="285" customFormat="false" ht="20.1" hidden="false" customHeight="true" outlineLevel="0" collapsed="false">
      <c r="A285" s="5" t="str">
        <f aca="false">A284</f>
        <v>管理学</v>
      </c>
      <c r="B285" s="5" t="str">
        <f aca="false">B284</f>
        <v>农林管理</v>
      </c>
      <c r="C285" s="13" t="s">
        <v>289</v>
      </c>
    </row>
    <row r="286" customFormat="false" ht="20.1" hidden="false" customHeight="true" outlineLevel="0" collapsed="false">
      <c r="A286" s="5" t="str">
        <f aca="false">A285</f>
        <v>管理学</v>
      </c>
      <c r="B286" s="5" t="str">
        <f aca="false">B285</f>
        <v>农林管理</v>
      </c>
      <c r="C286" s="13" t="s">
        <v>290</v>
      </c>
    </row>
    <row r="287" customFormat="false" ht="20.1" hidden="false" customHeight="true" outlineLevel="0" collapsed="false">
      <c r="A287" s="5" t="str">
        <f aca="false">A286</f>
        <v>管理学</v>
      </c>
      <c r="B287" s="5" t="str">
        <f aca="false">B286</f>
        <v>农林管理</v>
      </c>
      <c r="C287" s="13" t="s">
        <v>291</v>
      </c>
    </row>
    <row r="288" customFormat="false" ht="20.1" hidden="false" customHeight="true" outlineLevel="0" collapsed="false">
      <c r="A288" s="5" t="str">
        <f aca="false">A287</f>
        <v>管理学</v>
      </c>
      <c r="B288" s="5" t="s">
        <v>292</v>
      </c>
      <c r="C288" s="9" t="s">
        <v>293</v>
      </c>
    </row>
    <row r="289" customFormat="false" ht="20.1" hidden="false" customHeight="true" outlineLevel="0" collapsed="false">
      <c r="A289" s="5" t="str">
        <f aca="false">A288</f>
        <v>管理学</v>
      </c>
      <c r="B289" s="5" t="str">
        <f aca="false">B288</f>
        <v>图书情报与档案管理</v>
      </c>
      <c r="C289" s="9" t="s">
        <v>294</v>
      </c>
    </row>
    <row r="290" customFormat="false" ht="20.1" hidden="false" customHeight="true" outlineLevel="0" collapsed="false">
      <c r="A290" s="5" t="str">
        <f aca="false">A289</f>
        <v>管理学</v>
      </c>
      <c r="B290" s="5" t="str">
        <f aca="false">B289</f>
        <v>图书情报与档案管理</v>
      </c>
      <c r="C290" s="9" t="s">
        <v>295</v>
      </c>
    </row>
    <row r="291" customFormat="false" ht="20.1" hidden="false" customHeight="true" outlineLevel="0" collapsed="false">
      <c r="A291" s="5" t="str">
        <f aca="false">A290</f>
        <v>管理学</v>
      </c>
      <c r="B291" s="5" t="str">
        <f aca="false">B290</f>
        <v>图书情报与档案管理</v>
      </c>
      <c r="C291" s="9" t="s">
        <v>296</v>
      </c>
    </row>
    <row r="292" customFormat="false" ht="20.1" hidden="false" customHeight="true" outlineLevel="0" collapsed="false">
      <c r="A292" s="5" t="str">
        <f aca="false">A291</f>
        <v>管理学</v>
      </c>
      <c r="B292" s="5" t="str">
        <f aca="false">B291</f>
        <v>图书情报与档案管理</v>
      </c>
      <c r="C292" s="9" t="s">
        <v>297</v>
      </c>
    </row>
    <row r="293" customFormat="false" ht="20.1" hidden="false" customHeight="true" outlineLevel="0" collapsed="false">
      <c r="A293" s="5" t="str">
        <f aca="false">A292</f>
        <v>管理学</v>
      </c>
      <c r="B293" s="5" t="str">
        <f aca="false">B292</f>
        <v>图书情报与档案管理</v>
      </c>
      <c r="C293" s="9" t="s">
        <v>298</v>
      </c>
    </row>
    <row r="294" customFormat="false" ht="20.1" hidden="false" customHeight="true" outlineLevel="0" collapsed="false">
      <c r="A294" s="5" t="str">
        <f aca="false">A293</f>
        <v>管理学</v>
      </c>
      <c r="B294" s="5" t="str">
        <f aca="false">B293</f>
        <v>图书情报与档案管理</v>
      </c>
      <c r="C294" s="9" t="s">
        <v>299</v>
      </c>
    </row>
    <row r="295" customFormat="false" ht="20.1" hidden="false" customHeight="true" outlineLevel="0" collapsed="false">
      <c r="A295" s="5" t="str">
        <f aca="false">A294</f>
        <v>管理学</v>
      </c>
      <c r="B295" s="5" t="str">
        <f aca="false">B294</f>
        <v>图书情报与档案管理</v>
      </c>
      <c r="C295" s="9" t="s">
        <v>300</v>
      </c>
    </row>
    <row r="296" customFormat="false" ht="20.1" hidden="false" customHeight="true" outlineLevel="0" collapsed="false">
      <c r="A296" s="5" t="str">
        <f aca="false">A295</f>
        <v>管理学</v>
      </c>
      <c r="B296" s="5" t="str">
        <f aca="false">B295</f>
        <v>图书情报与档案管理</v>
      </c>
      <c r="C296" s="9" t="s">
        <v>301</v>
      </c>
    </row>
    <row r="297" customFormat="false" ht="20.1" hidden="false" customHeight="true" outlineLevel="0" collapsed="false">
      <c r="A297" s="5" t="str">
        <f aca="false">A296</f>
        <v>管理学</v>
      </c>
      <c r="B297" s="5" t="str">
        <f aca="false">B296</f>
        <v>图书情报与档案管理</v>
      </c>
      <c r="C297" s="9" t="s">
        <v>302</v>
      </c>
    </row>
    <row r="298" customFormat="false" ht="20.1" hidden="false" customHeight="true" outlineLevel="0" collapsed="false">
      <c r="A298" s="5" t="str">
        <f aca="false">A297</f>
        <v>管理学</v>
      </c>
      <c r="B298" s="5" t="s">
        <v>303</v>
      </c>
      <c r="C298" s="13" t="s">
        <v>304</v>
      </c>
    </row>
    <row r="299" customFormat="false" ht="20.1" hidden="false" customHeight="true" outlineLevel="0" collapsed="false">
      <c r="A299" s="5" t="str">
        <f aca="false">A298</f>
        <v>管理学</v>
      </c>
      <c r="B299" s="5" t="str">
        <f aca="false">B298</f>
        <v>物流管理与工程</v>
      </c>
      <c r="C299" s="13" t="s">
        <v>305</v>
      </c>
    </row>
    <row r="300" customFormat="false" ht="20.1" hidden="false" customHeight="true" outlineLevel="0" collapsed="false">
      <c r="A300" s="5" t="str">
        <f aca="false">A299</f>
        <v>管理学</v>
      </c>
      <c r="B300" s="5" t="str">
        <f aca="false">B299</f>
        <v>物流管理与工程</v>
      </c>
      <c r="C300" s="13" t="s">
        <v>306</v>
      </c>
    </row>
    <row r="301" customFormat="false" ht="20.1" hidden="false" customHeight="true" outlineLevel="0" collapsed="false">
      <c r="A301" s="5" t="str">
        <f aca="false">A300</f>
        <v>管理学</v>
      </c>
      <c r="B301" s="5" t="str">
        <f aca="false">B300</f>
        <v>物流管理与工程</v>
      </c>
      <c r="C301" s="13" t="s">
        <v>307</v>
      </c>
    </row>
    <row r="302" customFormat="false" ht="20.1" hidden="false" customHeight="true" outlineLevel="0" collapsed="false">
      <c r="A302" s="5" t="str">
        <f aca="false">A301</f>
        <v>管理学</v>
      </c>
      <c r="B302" s="5" t="str">
        <f aca="false">B301</f>
        <v>物流管理与工程</v>
      </c>
      <c r="C302" s="13" t="s">
        <v>308</v>
      </c>
      <c r="D302" s="15"/>
    </row>
    <row r="303" customFormat="false" ht="20.1" hidden="false" customHeight="true" outlineLevel="0" collapsed="false">
      <c r="A303" s="5" t="str">
        <f aca="false">A302</f>
        <v>管理学</v>
      </c>
      <c r="B303" s="5" t="str">
        <f aca="false">B302</f>
        <v>物流管理与工程</v>
      </c>
      <c r="C303" s="13" t="s">
        <v>309</v>
      </c>
      <c r="D303" s="15"/>
    </row>
    <row r="304" customFormat="false" ht="20.1" hidden="false" customHeight="true" outlineLevel="0" collapsed="false">
      <c r="A304" s="5" t="str">
        <f aca="false">A303</f>
        <v>管理学</v>
      </c>
      <c r="B304" s="5" t="str">
        <f aca="false">B303</f>
        <v>物流管理与工程</v>
      </c>
      <c r="C304" s="13" t="s">
        <v>310</v>
      </c>
      <c r="D304" s="15"/>
    </row>
    <row r="305" customFormat="false" ht="20.1" hidden="false" customHeight="true" outlineLevel="0" collapsed="false">
      <c r="A305" s="5" t="str">
        <f aca="false">A304</f>
        <v>管理学</v>
      </c>
      <c r="B305" s="5" t="str">
        <f aca="false">B304</f>
        <v>物流管理与工程</v>
      </c>
      <c r="C305" s="13" t="s">
        <v>311</v>
      </c>
    </row>
    <row r="306" customFormat="false" ht="20.1" hidden="false" customHeight="true" outlineLevel="0" collapsed="false">
      <c r="A306" s="5" t="str">
        <f aca="false">A305</f>
        <v>管理学</v>
      </c>
      <c r="B306" s="5" t="str">
        <f aca="false">B305</f>
        <v>物流管理与工程</v>
      </c>
      <c r="C306" s="13" t="s">
        <v>312</v>
      </c>
    </row>
    <row r="307" customFormat="false" ht="20.1" hidden="false" customHeight="true" outlineLevel="0" collapsed="false">
      <c r="A307" s="5" t="str">
        <f aca="false">A306</f>
        <v>管理学</v>
      </c>
      <c r="B307" s="5" t="str">
        <f aca="false">B306</f>
        <v>物流管理与工程</v>
      </c>
      <c r="C307" s="13" t="s">
        <v>313</v>
      </c>
    </row>
    <row r="308" customFormat="false" ht="20.1" hidden="false" customHeight="true" outlineLevel="0" collapsed="false">
      <c r="A308" s="5" t="str">
        <f aca="false">A307</f>
        <v>管理学</v>
      </c>
      <c r="B308" s="5" t="str">
        <f aca="false">B307</f>
        <v>物流管理与工程</v>
      </c>
      <c r="C308" s="13" t="s">
        <v>314</v>
      </c>
    </row>
    <row r="309" customFormat="false" ht="20.1" hidden="false" customHeight="true" outlineLevel="0" collapsed="false">
      <c r="A309" s="5" t="str">
        <f aca="false">A308</f>
        <v>管理学</v>
      </c>
      <c r="B309" s="5" t="str">
        <f aca="false">B308</f>
        <v>物流管理与工程</v>
      </c>
      <c r="C309" s="13" t="s">
        <v>315</v>
      </c>
    </row>
    <row r="310" customFormat="false" ht="20.1" hidden="false" customHeight="true" outlineLevel="0" collapsed="false">
      <c r="A310" s="5" t="str">
        <f aca="false">A309</f>
        <v>管理学</v>
      </c>
      <c r="B310" s="5" t="str">
        <f aca="false">B309</f>
        <v>物流管理与工程</v>
      </c>
      <c r="C310" s="13" t="s">
        <v>316</v>
      </c>
    </row>
    <row r="311" customFormat="false" ht="20.1" hidden="false" customHeight="true" outlineLevel="0" collapsed="false">
      <c r="A311" s="5" t="str">
        <f aca="false">A310</f>
        <v>管理学</v>
      </c>
      <c r="B311" s="5" t="str">
        <f aca="false">B310</f>
        <v>物流管理与工程</v>
      </c>
      <c r="C311" s="13" t="s">
        <v>317</v>
      </c>
    </row>
    <row r="312" customFormat="false" ht="20.1" hidden="false" customHeight="true" outlineLevel="0" collapsed="false">
      <c r="A312" s="5" t="str">
        <f aca="false">A311</f>
        <v>管理学</v>
      </c>
      <c r="B312" s="5" t="str">
        <f aca="false">B311</f>
        <v>物流管理与工程</v>
      </c>
      <c r="C312" s="13" t="s">
        <v>318</v>
      </c>
    </row>
    <row r="313" customFormat="false" ht="20.1" hidden="false" customHeight="true" outlineLevel="0" collapsed="false">
      <c r="A313" s="5" t="str">
        <f aca="false">A312</f>
        <v>管理学</v>
      </c>
      <c r="B313" s="5" t="str">
        <f aca="false">B312</f>
        <v>物流管理与工程</v>
      </c>
      <c r="C313" s="13" t="s">
        <v>319</v>
      </c>
    </row>
    <row r="314" customFormat="false" ht="20.1" hidden="false" customHeight="true" outlineLevel="0" collapsed="false">
      <c r="A314" s="5" t="str">
        <f aca="false">A313</f>
        <v>管理学</v>
      </c>
      <c r="B314" s="5" t="str">
        <f aca="false">B313</f>
        <v>物流管理与工程</v>
      </c>
      <c r="C314" s="13" t="s">
        <v>320</v>
      </c>
    </row>
    <row r="315" customFormat="false" ht="20.1" hidden="false" customHeight="true" outlineLevel="0" collapsed="false">
      <c r="A315" s="5" t="str">
        <f aca="false">A314</f>
        <v>管理学</v>
      </c>
      <c r="B315" s="5" t="str">
        <f aca="false">B314</f>
        <v>物流管理与工程</v>
      </c>
      <c r="C315" s="13" t="s">
        <v>321</v>
      </c>
    </row>
    <row r="316" customFormat="false" ht="20.1" hidden="false" customHeight="true" outlineLevel="0" collapsed="false">
      <c r="A316" s="5" t="s">
        <v>322</v>
      </c>
      <c r="B316" s="5" t="s">
        <v>323</v>
      </c>
      <c r="C316" s="13" t="s">
        <v>324</v>
      </c>
    </row>
    <row r="317" customFormat="false" ht="20.1" hidden="false" customHeight="true" outlineLevel="0" collapsed="false">
      <c r="A317" s="5" t="str">
        <f aca="false">A316</f>
        <v>经济学</v>
      </c>
      <c r="B317" s="5" t="str">
        <f aca="false">B316</f>
        <v>财政税务</v>
      </c>
      <c r="C317" s="13" t="s">
        <v>325</v>
      </c>
    </row>
    <row r="318" customFormat="false" ht="20.1" hidden="false" customHeight="true" outlineLevel="0" collapsed="false">
      <c r="A318" s="5" t="str">
        <f aca="false">A317</f>
        <v>经济学</v>
      </c>
      <c r="B318" s="5" t="str">
        <f aca="false">B317</f>
        <v>财政税务</v>
      </c>
      <c r="C318" s="13" t="s">
        <v>326</v>
      </c>
    </row>
    <row r="319" customFormat="false" ht="20.1" hidden="false" customHeight="true" outlineLevel="0" collapsed="false">
      <c r="A319" s="5" t="str">
        <f aca="false">A318</f>
        <v>经济学</v>
      </c>
      <c r="B319" s="5" t="str">
        <f aca="false">B318</f>
        <v>财政税务</v>
      </c>
      <c r="C319" s="13" t="s">
        <v>327</v>
      </c>
    </row>
    <row r="320" customFormat="false" ht="20.1" hidden="false" customHeight="true" outlineLevel="0" collapsed="false">
      <c r="A320" s="5" t="str">
        <f aca="false">A319</f>
        <v>经济学</v>
      </c>
      <c r="B320" s="5" t="str">
        <f aca="false">B319</f>
        <v>财政税务</v>
      </c>
      <c r="C320" s="13" t="s">
        <v>328</v>
      </c>
    </row>
    <row r="321" customFormat="false" ht="20.1" hidden="false" customHeight="true" outlineLevel="0" collapsed="false">
      <c r="A321" s="5" t="str">
        <f aca="false">A320</f>
        <v>经济学</v>
      </c>
      <c r="B321" s="5" t="str">
        <f aca="false">B320</f>
        <v>财政税务</v>
      </c>
      <c r="C321" s="13" t="s">
        <v>329</v>
      </c>
    </row>
    <row r="322" customFormat="false" ht="20.1" hidden="false" customHeight="true" outlineLevel="0" collapsed="false">
      <c r="A322" s="5" t="str">
        <f aca="false">A321</f>
        <v>经济学</v>
      </c>
      <c r="B322" s="5" t="str">
        <f aca="false">B321</f>
        <v>财政税务</v>
      </c>
      <c r="C322" s="13" t="s">
        <v>330</v>
      </c>
    </row>
    <row r="323" customFormat="false" ht="20.1" hidden="false" customHeight="true" outlineLevel="0" collapsed="false">
      <c r="A323" s="5" t="str">
        <f aca="false">A322</f>
        <v>经济学</v>
      </c>
      <c r="B323" s="5" t="str">
        <f aca="false">B322</f>
        <v>财政税务</v>
      </c>
      <c r="C323" s="13" t="s">
        <v>331</v>
      </c>
    </row>
    <row r="324" customFormat="false" ht="20.1" hidden="false" customHeight="true" outlineLevel="0" collapsed="false">
      <c r="A324" s="5" t="str">
        <f aca="false">A323</f>
        <v>经济学</v>
      </c>
      <c r="B324" s="5" t="str">
        <f aca="false">B323</f>
        <v>财政税务</v>
      </c>
      <c r="C324" s="13" t="s">
        <v>332</v>
      </c>
    </row>
    <row r="325" customFormat="false" ht="20.1" hidden="false" customHeight="true" outlineLevel="0" collapsed="false">
      <c r="A325" s="5" t="str">
        <f aca="false">A324</f>
        <v>经济学</v>
      </c>
      <c r="B325" s="5" t="str">
        <f aca="false">B324</f>
        <v>财政税务</v>
      </c>
      <c r="C325" s="13" t="s">
        <v>333</v>
      </c>
    </row>
    <row r="326" customFormat="false" ht="20.1" hidden="false" customHeight="true" outlineLevel="0" collapsed="false">
      <c r="A326" s="5" t="str">
        <f aca="false">A325</f>
        <v>经济学</v>
      </c>
      <c r="B326" s="5" t="str">
        <f aca="false">B325</f>
        <v>财政税务</v>
      </c>
      <c r="C326" s="13" t="s">
        <v>334</v>
      </c>
    </row>
    <row r="327" customFormat="false" ht="20.1" hidden="false" customHeight="true" outlineLevel="0" collapsed="false">
      <c r="A327" s="5" t="str">
        <f aca="false">A326</f>
        <v>经济学</v>
      </c>
      <c r="B327" s="5" t="str">
        <f aca="false">B326</f>
        <v>财政税务</v>
      </c>
      <c r="C327" s="13" t="s">
        <v>335</v>
      </c>
    </row>
    <row r="328" customFormat="false" ht="20.1" hidden="false" customHeight="true" outlineLevel="0" collapsed="false">
      <c r="A328" s="5" t="str">
        <f aca="false">A327</f>
        <v>经济学</v>
      </c>
      <c r="B328" s="5" t="str">
        <f aca="false">B327</f>
        <v>财政税务</v>
      </c>
      <c r="C328" s="13" t="s">
        <v>336</v>
      </c>
    </row>
    <row r="329" customFormat="false" ht="20.1" hidden="false" customHeight="true" outlineLevel="0" collapsed="false">
      <c r="A329" s="5" t="str">
        <f aca="false">A328</f>
        <v>经济学</v>
      </c>
      <c r="B329" s="5" t="s">
        <v>337</v>
      </c>
      <c r="C329" s="16" t="s">
        <v>338</v>
      </c>
    </row>
    <row r="330" customFormat="false" ht="20.1" hidden="false" customHeight="true" outlineLevel="0" collapsed="false">
      <c r="A330" s="5" t="str">
        <f aca="false">A329</f>
        <v>经济学</v>
      </c>
      <c r="B330" s="5" t="str">
        <f aca="false">B329</f>
        <v>金融</v>
      </c>
      <c r="C330" s="16" t="s">
        <v>339</v>
      </c>
    </row>
    <row r="331" customFormat="false" ht="20.1" hidden="false" customHeight="true" outlineLevel="0" collapsed="false">
      <c r="A331" s="5" t="str">
        <f aca="false">A330</f>
        <v>经济学</v>
      </c>
      <c r="B331" s="5" t="str">
        <f aca="false">B330</f>
        <v>金融</v>
      </c>
      <c r="C331" s="16" t="s">
        <v>340</v>
      </c>
    </row>
    <row r="332" customFormat="false" ht="20.1" hidden="false" customHeight="true" outlineLevel="0" collapsed="false">
      <c r="A332" s="5" t="str">
        <f aca="false">A331</f>
        <v>经济学</v>
      </c>
      <c r="B332" s="5" t="str">
        <f aca="false">B331</f>
        <v>金融</v>
      </c>
      <c r="C332" s="16" t="s">
        <v>341</v>
      </c>
    </row>
    <row r="333" customFormat="false" ht="20.1" hidden="false" customHeight="true" outlineLevel="0" collapsed="false">
      <c r="A333" s="5" t="str">
        <f aca="false">A332</f>
        <v>经济学</v>
      </c>
      <c r="B333" s="5" t="str">
        <f aca="false">B332</f>
        <v>金融</v>
      </c>
      <c r="C333" s="16" t="s">
        <v>342</v>
      </c>
    </row>
    <row r="334" customFormat="false" ht="20.1" hidden="false" customHeight="true" outlineLevel="0" collapsed="false">
      <c r="A334" s="5" t="str">
        <f aca="false">A333</f>
        <v>经济学</v>
      </c>
      <c r="B334" s="5" t="str">
        <f aca="false">B333</f>
        <v>金融</v>
      </c>
      <c r="C334" s="16" t="s">
        <v>343</v>
      </c>
    </row>
    <row r="335" customFormat="false" ht="20.1" hidden="false" customHeight="true" outlineLevel="0" collapsed="false">
      <c r="A335" s="5" t="str">
        <f aca="false">A334</f>
        <v>经济学</v>
      </c>
      <c r="B335" s="5" t="str">
        <f aca="false">B334</f>
        <v>金融</v>
      </c>
      <c r="C335" s="16" t="s">
        <v>344</v>
      </c>
    </row>
    <row r="336" customFormat="false" ht="20.1" hidden="false" customHeight="true" outlineLevel="0" collapsed="false">
      <c r="A336" s="5" t="str">
        <f aca="false">A335</f>
        <v>经济学</v>
      </c>
      <c r="B336" s="5" t="str">
        <f aca="false">B335</f>
        <v>金融</v>
      </c>
      <c r="C336" s="16" t="s">
        <v>345</v>
      </c>
    </row>
    <row r="337" customFormat="false" ht="20.1" hidden="false" customHeight="true" outlineLevel="0" collapsed="false">
      <c r="A337" s="5" t="str">
        <f aca="false">A336</f>
        <v>经济学</v>
      </c>
      <c r="B337" s="5" t="str">
        <f aca="false">B336</f>
        <v>金融</v>
      </c>
      <c r="C337" s="16" t="s">
        <v>346</v>
      </c>
    </row>
    <row r="338" customFormat="false" ht="20.1" hidden="false" customHeight="true" outlineLevel="0" collapsed="false">
      <c r="A338" s="5" t="str">
        <f aca="false">A337</f>
        <v>经济学</v>
      </c>
      <c r="B338" s="5" t="str">
        <f aca="false">B337</f>
        <v>金融</v>
      </c>
      <c r="C338" s="16" t="s">
        <v>347</v>
      </c>
    </row>
    <row r="339" customFormat="false" ht="20.1" hidden="false" customHeight="true" outlineLevel="0" collapsed="false">
      <c r="A339" s="5" t="str">
        <f aca="false">A338</f>
        <v>经济学</v>
      </c>
      <c r="B339" s="5" t="str">
        <f aca="false">B338</f>
        <v>金融</v>
      </c>
      <c r="C339" s="16" t="s">
        <v>348</v>
      </c>
    </row>
    <row r="340" customFormat="false" ht="20.1" hidden="false" customHeight="true" outlineLevel="0" collapsed="false">
      <c r="A340" s="5" t="str">
        <f aca="false">A339</f>
        <v>经济学</v>
      </c>
      <c r="B340" s="5" t="str">
        <f aca="false">B339</f>
        <v>金融</v>
      </c>
      <c r="C340" s="16" t="s">
        <v>349</v>
      </c>
    </row>
    <row r="341" customFormat="false" ht="20.1" hidden="false" customHeight="true" outlineLevel="0" collapsed="false">
      <c r="A341" s="5" t="str">
        <f aca="false">A340</f>
        <v>经济学</v>
      </c>
      <c r="B341" s="5" t="str">
        <f aca="false">B340</f>
        <v>金融</v>
      </c>
      <c r="C341" s="16" t="s">
        <v>350</v>
      </c>
    </row>
    <row r="342" customFormat="false" ht="20.1" hidden="false" customHeight="true" outlineLevel="0" collapsed="false">
      <c r="A342" s="5" t="str">
        <f aca="false">A341</f>
        <v>经济学</v>
      </c>
      <c r="B342" s="5" t="str">
        <f aca="false">B341</f>
        <v>金融</v>
      </c>
      <c r="C342" s="16" t="s">
        <v>351</v>
      </c>
    </row>
    <row r="343" customFormat="false" ht="20.1" hidden="false" customHeight="true" outlineLevel="0" collapsed="false">
      <c r="A343" s="5" t="str">
        <f aca="false">A342</f>
        <v>经济学</v>
      </c>
      <c r="B343" s="5" t="str">
        <f aca="false">B342</f>
        <v>金融</v>
      </c>
      <c r="C343" s="16" t="s">
        <v>352</v>
      </c>
    </row>
    <row r="344" customFormat="false" ht="20.1" hidden="false" customHeight="true" outlineLevel="0" collapsed="false">
      <c r="A344" s="5" t="str">
        <f aca="false">A343</f>
        <v>经济学</v>
      </c>
      <c r="B344" s="5" t="str">
        <f aca="false">B343</f>
        <v>金融</v>
      </c>
      <c r="C344" s="16" t="s">
        <v>353</v>
      </c>
    </row>
    <row r="345" customFormat="false" ht="20.1" hidden="false" customHeight="true" outlineLevel="0" collapsed="false">
      <c r="A345" s="5" t="str">
        <f aca="false">A344</f>
        <v>经济学</v>
      </c>
      <c r="B345" s="5" t="str">
        <f aca="false">B344</f>
        <v>金融</v>
      </c>
      <c r="C345" s="16" t="s">
        <v>354</v>
      </c>
    </row>
    <row r="346" customFormat="false" ht="20.1" hidden="false" customHeight="true" outlineLevel="0" collapsed="false">
      <c r="A346" s="5" t="str">
        <f aca="false">A345</f>
        <v>经济学</v>
      </c>
      <c r="B346" s="5" t="str">
        <f aca="false">B345</f>
        <v>金融</v>
      </c>
      <c r="C346" s="16" t="s">
        <v>355</v>
      </c>
    </row>
    <row r="347" customFormat="false" ht="20.1" hidden="false" customHeight="true" outlineLevel="0" collapsed="false">
      <c r="A347" s="5" t="str">
        <f aca="false">A346</f>
        <v>经济学</v>
      </c>
      <c r="B347" s="5" t="str">
        <f aca="false">B346</f>
        <v>金融</v>
      </c>
      <c r="C347" s="16" t="s">
        <v>356</v>
      </c>
    </row>
    <row r="348" customFormat="false" ht="20.1" hidden="false" customHeight="true" outlineLevel="0" collapsed="false">
      <c r="A348" s="5" t="str">
        <f aca="false">A347</f>
        <v>经济学</v>
      </c>
      <c r="B348" s="5" t="str">
        <f aca="false">B347</f>
        <v>金融</v>
      </c>
      <c r="C348" s="16" t="s">
        <v>357</v>
      </c>
    </row>
    <row r="349" customFormat="false" ht="20.1" hidden="false" customHeight="true" outlineLevel="0" collapsed="false">
      <c r="A349" s="5" t="str">
        <f aca="false">A348</f>
        <v>经济学</v>
      </c>
      <c r="B349" s="5" t="str">
        <f aca="false">B348</f>
        <v>金融</v>
      </c>
      <c r="C349" s="16" t="s">
        <v>358</v>
      </c>
    </row>
    <row r="350" customFormat="false" ht="20.1" hidden="false" customHeight="true" outlineLevel="0" collapsed="false">
      <c r="A350" s="5" t="str">
        <f aca="false">A349</f>
        <v>经济学</v>
      </c>
      <c r="B350" s="5" t="str">
        <f aca="false">B349</f>
        <v>金融</v>
      </c>
      <c r="C350" s="16" t="s">
        <v>359</v>
      </c>
    </row>
    <row r="351" customFormat="false" ht="20.1" hidden="false" customHeight="true" outlineLevel="0" collapsed="false">
      <c r="A351" s="5" t="str">
        <f aca="false">A350</f>
        <v>经济学</v>
      </c>
      <c r="B351" s="5" t="str">
        <f aca="false">B350</f>
        <v>金融</v>
      </c>
      <c r="C351" s="16" t="s">
        <v>360</v>
      </c>
    </row>
    <row r="352" customFormat="false" ht="20.1" hidden="false" customHeight="true" outlineLevel="0" collapsed="false">
      <c r="A352" s="5" t="str">
        <f aca="false">A351</f>
        <v>经济学</v>
      </c>
      <c r="B352" s="5" t="str">
        <f aca="false">B351</f>
        <v>金融</v>
      </c>
      <c r="C352" s="16" t="s">
        <v>361</v>
      </c>
    </row>
    <row r="353" customFormat="false" ht="20.1" hidden="false" customHeight="true" outlineLevel="0" collapsed="false">
      <c r="A353" s="5" t="str">
        <f aca="false">A352</f>
        <v>经济学</v>
      </c>
      <c r="B353" s="5" t="str">
        <f aca="false">B352</f>
        <v>金融</v>
      </c>
      <c r="C353" s="16" t="s">
        <v>362</v>
      </c>
    </row>
    <row r="354" customFormat="false" ht="20.1" hidden="false" customHeight="true" outlineLevel="0" collapsed="false">
      <c r="A354" s="5" t="str">
        <f aca="false">A353</f>
        <v>经济学</v>
      </c>
      <c r="B354" s="5" t="str">
        <f aca="false">B353</f>
        <v>金融</v>
      </c>
      <c r="C354" s="16" t="s">
        <v>363</v>
      </c>
    </row>
    <row r="355" customFormat="false" ht="20.1" hidden="false" customHeight="true" outlineLevel="0" collapsed="false">
      <c r="A355" s="5" t="str">
        <f aca="false">A354</f>
        <v>经济学</v>
      </c>
      <c r="B355" s="5" t="str">
        <f aca="false">B354</f>
        <v>金融</v>
      </c>
      <c r="C355" s="16" t="s">
        <v>364</v>
      </c>
    </row>
    <row r="356" customFormat="false" ht="20.1" hidden="false" customHeight="true" outlineLevel="0" collapsed="false">
      <c r="A356" s="5" t="str">
        <f aca="false">A355</f>
        <v>经济学</v>
      </c>
      <c r="B356" s="5" t="str">
        <f aca="false">B355</f>
        <v>金融</v>
      </c>
      <c r="C356" s="16" t="s">
        <v>365</v>
      </c>
    </row>
    <row r="357" customFormat="false" ht="20.1" hidden="false" customHeight="true" outlineLevel="0" collapsed="false">
      <c r="A357" s="5" t="str">
        <f aca="false">A356</f>
        <v>经济学</v>
      </c>
      <c r="B357" s="5" t="str">
        <f aca="false">B356</f>
        <v>金融</v>
      </c>
      <c r="C357" s="16" t="s">
        <v>366</v>
      </c>
    </row>
    <row r="358" customFormat="false" ht="20.1" hidden="false" customHeight="true" outlineLevel="0" collapsed="false">
      <c r="A358" s="5" t="str">
        <f aca="false">A357</f>
        <v>经济学</v>
      </c>
      <c r="B358" s="5" t="str">
        <f aca="false">B357</f>
        <v>金融</v>
      </c>
      <c r="C358" s="16" t="s">
        <v>367</v>
      </c>
    </row>
    <row r="359" customFormat="false" ht="20.1" hidden="false" customHeight="true" outlineLevel="0" collapsed="false">
      <c r="A359" s="5" t="str">
        <f aca="false">A358</f>
        <v>经济学</v>
      </c>
      <c r="B359" s="5" t="str">
        <f aca="false">B358</f>
        <v>金融</v>
      </c>
      <c r="C359" s="16" t="s">
        <v>368</v>
      </c>
    </row>
    <row r="360" customFormat="false" ht="20.1" hidden="false" customHeight="true" outlineLevel="0" collapsed="false">
      <c r="A360" s="5" t="str">
        <f aca="false">A359</f>
        <v>经济学</v>
      </c>
      <c r="B360" s="5" t="str">
        <f aca="false">B359</f>
        <v>金融</v>
      </c>
      <c r="C360" s="16" t="s">
        <v>369</v>
      </c>
    </row>
    <row r="361" customFormat="false" ht="20.1" hidden="false" customHeight="true" outlineLevel="0" collapsed="false">
      <c r="A361" s="5" t="str">
        <f aca="false">A360</f>
        <v>经济学</v>
      </c>
      <c r="B361" s="5" t="str">
        <f aca="false">B360</f>
        <v>金融</v>
      </c>
      <c r="C361" s="16" t="s">
        <v>370</v>
      </c>
    </row>
    <row r="362" customFormat="false" ht="20.1" hidden="false" customHeight="true" outlineLevel="0" collapsed="false">
      <c r="A362" s="5" t="str">
        <f aca="false">A361</f>
        <v>经济学</v>
      </c>
      <c r="B362" s="5" t="str">
        <f aca="false">B361</f>
        <v>金融</v>
      </c>
      <c r="C362" s="16" t="s">
        <v>371</v>
      </c>
    </row>
    <row r="363" customFormat="false" ht="20.1" hidden="false" customHeight="true" outlineLevel="0" collapsed="false">
      <c r="A363" s="5" t="str">
        <f aca="false">A362</f>
        <v>经济学</v>
      </c>
      <c r="B363" s="5" t="str">
        <f aca="false">B362</f>
        <v>金融</v>
      </c>
      <c r="C363" s="16" t="s">
        <v>372</v>
      </c>
    </row>
    <row r="364" customFormat="false" ht="20.1" hidden="false" customHeight="true" outlineLevel="0" collapsed="false">
      <c r="A364" s="5" t="str">
        <f aca="false">A363</f>
        <v>经济学</v>
      </c>
      <c r="B364" s="5" t="str">
        <f aca="false">B363</f>
        <v>金融</v>
      </c>
      <c r="C364" s="16" t="s">
        <v>373</v>
      </c>
    </row>
    <row r="365" customFormat="false" ht="20.1" hidden="false" customHeight="true" outlineLevel="0" collapsed="false">
      <c r="A365" s="5" t="str">
        <f aca="false">A364</f>
        <v>经济学</v>
      </c>
      <c r="B365" s="5" t="str">
        <f aca="false">B364</f>
        <v>金融</v>
      </c>
      <c r="C365" s="16" t="s">
        <v>374</v>
      </c>
    </row>
    <row r="366" customFormat="false" ht="20.1" hidden="false" customHeight="true" outlineLevel="0" collapsed="false">
      <c r="A366" s="5" t="str">
        <f aca="false">A365</f>
        <v>经济学</v>
      </c>
      <c r="B366" s="5" t="str">
        <f aca="false">B365</f>
        <v>金融</v>
      </c>
      <c r="C366" s="16" t="s">
        <v>375</v>
      </c>
    </row>
    <row r="367" customFormat="false" ht="20.1" hidden="false" customHeight="true" outlineLevel="0" collapsed="false">
      <c r="A367" s="5" t="str">
        <f aca="false">A366</f>
        <v>经济学</v>
      </c>
      <c r="B367" s="5" t="s">
        <v>376</v>
      </c>
      <c r="C367" s="17" t="s">
        <v>322</v>
      </c>
    </row>
    <row r="368" customFormat="false" ht="20.1" hidden="false" customHeight="true" outlineLevel="0" collapsed="false">
      <c r="A368" s="5" t="str">
        <f aca="false">A367</f>
        <v>经济学</v>
      </c>
      <c r="B368" s="5" t="str">
        <f aca="false">B367</f>
        <v>经济学及经济贸易与管理</v>
      </c>
      <c r="C368" s="17" t="s">
        <v>377</v>
      </c>
    </row>
    <row r="369" customFormat="false" ht="20.1" hidden="false" customHeight="true" outlineLevel="0" collapsed="false">
      <c r="A369" s="5" t="str">
        <f aca="false">A368</f>
        <v>经济学</v>
      </c>
      <c r="B369" s="5" t="str">
        <f aca="false">B368</f>
        <v>经济学及经济贸易与管理</v>
      </c>
      <c r="C369" s="17" t="s">
        <v>378</v>
      </c>
    </row>
    <row r="370" customFormat="false" ht="20.1" hidden="false" customHeight="true" outlineLevel="0" collapsed="false">
      <c r="A370" s="5" t="str">
        <f aca="false">A369</f>
        <v>经济学</v>
      </c>
      <c r="B370" s="5" t="str">
        <f aca="false">B369</f>
        <v>经济学及经济贸易与管理</v>
      </c>
      <c r="C370" s="17" t="s">
        <v>379</v>
      </c>
    </row>
    <row r="371" customFormat="false" ht="20.1" hidden="false" customHeight="true" outlineLevel="0" collapsed="false">
      <c r="A371" s="5" t="str">
        <f aca="false">A370</f>
        <v>经济学</v>
      </c>
      <c r="B371" s="5" t="str">
        <f aca="false">B370</f>
        <v>经济学及经济贸易与管理</v>
      </c>
      <c r="C371" s="17" t="s">
        <v>380</v>
      </c>
    </row>
    <row r="372" customFormat="false" ht="20.1" hidden="false" customHeight="true" outlineLevel="0" collapsed="false">
      <c r="A372" s="5" t="str">
        <f aca="false">A371</f>
        <v>经济学</v>
      </c>
      <c r="B372" s="5" t="str">
        <f aca="false">B371</f>
        <v>经济学及经济贸易与管理</v>
      </c>
      <c r="C372" s="17" t="s">
        <v>381</v>
      </c>
    </row>
    <row r="373" customFormat="false" ht="20.1" hidden="false" customHeight="true" outlineLevel="0" collapsed="false">
      <c r="A373" s="5" t="str">
        <f aca="false">A372</f>
        <v>经济学</v>
      </c>
      <c r="B373" s="5" t="str">
        <f aca="false">B372</f>
        <v>经济学及经济贸易与管理</v>
      </c>
      <c r="C373" s="17" t="s">
        <v>382</v>
      </c>
    </row>
    <row r="374" customFormat="false" ht="20.1" hidden="false" customHeight="true" outlineLevel="0" collapsed="false">
      <c r="A374" s="5" t="str">
        <f aca="false">A373</f>
        <v>经济学</v>
      </c>
      <c r="B374" s="5" t="str">
        <f aca="false">B373</f>
        <v>经济学及经济贸易与管理</v>
      </c>
      <c r="C374" s="17" t="s">
        <v>383</v>
      </c>
    </row>
    <row r="375" customFormat="false" ht="20.1" hidden="false" customHeight="true" outlineLevel="0" collapsed="false">
      <c r="A375" s="5" t="str">
        <f aca="false">A374</f>
        <v>经济学</v>
      </c>
      <c r="B375" s="5" t="str">
        <f aca="false">B374</f>
        <v>经济学及经济贸易与管理</v>
      </c>
      <c r="C375" s="17" t="s">
        <v>384</v>
      </c>
    </row>
    <row r="376" customFormat="false" ht="20.1" hidden="false" customHeight="true" outlineLevel="0" collapsed="false">
      <c r="A376" s="5" t="str">
        <f aca="false">A375</f>
        <v>经济学</v>
      </c>
      <c r="B376" s="5" t="str">
        <f aca="false">B375</f>
        <v>经济学及经济贸易与管理</v>
      </c>
      <c r="C376" s="17" t="s">
        <v>385</v>
      </c>
    </row>
    <row r="377" customFormat="false" ht="20.1" hidden="false" customHeight="true" outlineLevel="0" collapsed="false">
      <c r="A377" s="5" t="str">
        <f aca="false">A376</f>
        <v>经济学</v>
      </c>
      <c r="B377" s="5" t="str">
        <f aca="false">B376</f>
        <v>经济学及经济贸易与管理</v>
      </c>
      <c r="C377" s="17" t="s">
        <v>386</v>
      </c>
    </row>
    <row r="378" customFormat="false" ht="20.1" hidden="false" customHeight="true" outlineLevel="0" collapsed="false">
      <c r="A378" s="5" t="str">
        <f aca="false">A377</f>
        <v>经济学</v>
      </c>
      <c r="B378" s="5" t="str">
        <f aca="false">B377</f>
        <v>经济学及经济贸易与管理</v>
      </c>
      <c r="C378" s="17" t="s">
        <v>387</v>
      </c>
    </row>
    <row r="379" customFormat="false" ht="20.1" hidden="false" customHeight="true" outlineLevel="0" collapsed="false">
      <c r="A379" s="5" t="str">
        <f aca="false">A378</f>
        <v>经济学</v>
      </c>
      <c r="B379" s="5" t="str">
        <f aca="false">B378</f>
        <v>经济学及经济贸易与管理</v>
      </c>
      <c r="C379" s="17" t="s">
        <v>388</v>
      </c>
    </row>
    <row r="380" customFormat="false" ht="20.1" hidden="false" customHeight="true" outlineLevel="0" collapsed="false">
      <c r="A380" s="5" t="str">
        <f aca="false">A379</f>
        <v>经济学</v>
      </c>
      <c r="B380" s="5" t="str">
        <f aca="false">B379</f>
        <v>经济学及经济贸易与管理</v>
      </c>
      <c r="C380" s="17" t="s">
        <v>389</v>
      </c>
    </row>
    <row r="381" customFormat="false" ht="20.1" hidden="false" customHeight="true" outlineLevel="0" collapsed="false">
      <c r="A381" s="5" t="str">
        <f aca="false">A380</f>
        <v>经济学</v>
      </c>
      <c r="B381" s="5" t="str">
        <f aca="false">B380</f>
        <v>经济学及经济贸易与管理</v>
      </c>
      <c r="C381" s="17" t="s">
        <v>390</v>
      </c>
    </row>
    <row r="382" customFormat="false" ht="20.1" hidden="false" customHeight="true" outlineLevel="0" collapsed="false">
      <c r="A382" s="5" t="str">
        <f aca="false">A381</f>
        <v>经济学</v>
      </c>
      <c r="B382" s="5" t="str">
        <f aca="false">B381</f>
        <v>经济学及经济贸易与管理</v>
      </c>
      <c r="C382" s="17" t="s">
        <v>391</v>
      </c>
    </row>
    <row r="383" customFormat="false" ht="20.1" hidden="false" customHeight="true" outlineLevel="0" collapsed="false">
      <c r="A383" s="5" t="str">
        <f aca="false">A382</f>
        <v>经济学</v>
      </c>
      <c r="B383" s="5" t="str">
        <f aca="false">B382</f>
        <v>经济学及经济贸易与管理</v>
      </c>
      <c r="C383" s="17" t="s">
        <v>392</v>
      </c>
    </row>
    <row r="384" customFormat="false" ht="20.1" hidden="false" customHeight="true" outlineLevel="0" collapsed="false">
      <c r="A384" s="5" t="str">
        <f aca="false">A383</f>
        <v>经济学</v>
      </c>
      <c r="B384" s="5" t="str">
        <f aca="false">B383</f>
        <v>经济学及经济贸易与管理</v>
      </c>
      <c r="C384" s="17" t="s">
        <v>393</v>
      </c>
    </row>
    <row r="385" customFormat="false" ht="20.1" hidden="false" customHeight="true" outlineLevel="0" collapsed="false">
      <c r="A385" s="5" t="str">
        <f aca="false">A384</f>
        <v>经济学</v>
      </c>
      <c r="B385" s="5" t="str">
        <f aca="false">B384</f>
        <v>经济学及经济贸易与管理</v>
      </c>
      <c r="C385" s="17" t="s">
        <v>394</v>
      </c>
    </row>
    <row r="386" customFormat="false" ht="20.1" hidden="false" customHeight="true" outlineLevel="0" collapsed="false">
      <c r="A386" s="5" t="str">
        <f aca="false">A385</f>
        <v>经济学</v>
      </c>
      <c r="B386" s="5" t="str">
        <f aca="false">B385</f>
        <v>经济学及经济贸易与管理</v>
      </c>
      <c r="C386" s="17" t="s">
        <v>395</v>
      </c>
      <c r="E386" s="15"/>
    </row>
    <row r="387" customFormat="false" ht="20.1" hidden="false" customHeight="true" outlineLevel="0" collapsed="false">
      <c r="A387" s="5" t="str">
        <f aca="false">A386</f>
        <v>经济学</v>
      </c>
      <c r="B387" s="5" t="str">
        <f aca="false">B386</f>
        <v>经济学及经济贸易与管理</v>
      </c>
      <c r="C387" s="17" t="s">
        <v>396</v>
      </c>
      <c r="E387" s="15"/>
    </row>
    <row r="388" customFormat="false" ht="20.1" hidden="false" customHeight="true" outlineLevel="0" collapsed="false">
      <c r="A388" s="5" t="str">
        <f aca="false">A387</f>
        <v>经济学</v>
      </c>
      <c r="B388" s="5" t="str">
        <f aca="false">B387</f>
        <v>经济学及经济贸易与管理</v>
      </c>
      <c r="C388" s="17" t="s">
        <v>397</v>
      </c>
      <c r="E388" s="15"/>
    </row>
    <row r="389" customFormat="false" ht="20.1" hidden="false" customHeight="true" outlineLevel="0" collapsed="false">
      <c r="A389" s="5" t="str">
        <f aca="false">A388</f>
        <v>经济学</v>
      </c>
      <c r="B389" s="5" t="str">
        <f aca="false">B388</f>
        <v>经济学及经济贸易与管理</v>
      </c>
      <c r="C389" s="17" t="s">
        <v>398</v>
      </c>
      <c r="E389" s="15"/>
    </row>
    <row r="390" customFormat="false" ht="20.1" hidden="false" customHeight="true" outlineLevel="0" collapsed="false">
      <c r="A390" s="5" t="str">
        <f aca="false">A389</f>
        <v>经济学</v>
      </c>
      <c r="B390" s="5" t="str">
        <f aca="false">B389</f>
        <v>经济学及经济贸易与管理</v>
      </c>
      <c r="C390" s="17" t="s">
        <v>399</v>
      </c>
    </row>
    <row r="391" customFormat="false" ht="20.1" hidden="false" customHeight="true" outlineLevel="0" collapsed="false">
      <c r="A391" s="5" t="str">
        <f aca="false">A390</f>
        <v>经济学</v>
      </c>
      <c r="B391" s="5" t="str">
        <f aca="false">B390</f>
        <v>经济学及经济贸易与管理</v>
      </c>
      <c r="C391" s="17" t="s">
        <v>400</v>
      </c>
    </row>
    <row r="392" customFormat="false" ht="20.1" hidden="false" customHeight="true" outlineLevel="0" collapsed="false">
      <c r="A392" s="5" t="str">
        <f aca="false">A391</f>
        <v>经济学</v>
      </c>
      <c r="B392" s="5" t="str">
        <f aca="false">B391</f>
        <v>经济学及经济贸易与管理</v>
      </c>
      <c r="C392" s="17" t="s">
        <v>401</v>
      </c>
    </row>
    <row r="393" customFormat="false" ht="20.1" hidden="false" customHeight="true" outlineLevel="0" collapsed="false">
      <c r="A393" s="5" t="str">
        <f aca="false">A392</f>
        <v>经济学</v>
      </c>
      <c r="B393" s="5" t="str">
        <f aca="false">B392</f>
        <v>经济学及经济贸易与管理</v>
      </c>
      <c r="C393" s="17" t="s">
        <v>402</v>
      </c>
    </row>
    <row r="394" customFormat="false" ht="20.1" hidden="false" customHeight="true" outlineLevel="0" collapsed="false">
      <c r="A394" s="5" t="str">
        <f aca="false">A393</f>
        <v>经济学</v>
      </c>
      <c r="B394" s="5" t="str">
        <f aca="false">B393</f>
        <v>经济学及经济贸易与管理</v>
      </c>
      <c r="C394" s="17" t="s">
        <v>403</v>
      </c>
    </row>
    <row r="395" customFormat="false" ht="20.1" hidden="false" customHeight="true" outlineLevel="0" collapsed="false">
      <c r="A395" s="5" t="str">
        <f aca="false">A394</f>
        <v>经济学</v>
      </c>
      <c r="B395" s="5" t="str">
        <f aca="false">B394</f>
        <v>经济学及经济贸易与管理</v>
      </c>
      <c r="C395" s="17" t="s">
        <v>404</v>
      </c>
    </row>
    <row r="396" customFormat="false" ht="20.1" hidden="false" customHeight="true" outlineLevel="0" collapsed="false">
      <c r="A396" s="5" t="str">
        <f aca="false">A395</f>
        <v>经济学</v>
      </c>
      <c r="B396" s="5" t="str">
        <f aca="false">B395</f>
        <v>经济学及经济贸易与管理</v>
      </c>
      <c r="C396" s="17" t="s">
        <v>405</v>
      </c>
    </row>
    <row r="397" customFormat="false" ht="20.1" hidden="false" customHeight="true" outlineLevel="0" collapsed="false">
      <c r="A397" s="5" t="str">
        <f aca="false">A396</f>
        <v>经济学</v>
      </c>
      <c r="B397" s="5" t="str">
        <f aca="false">B396</f>
        <v>经济学及经济贸易与管理</v>
      </c>
      <c r="C397" s="17" t="s">
        <v>406</v>
      </c>
    </row>
    <row r="398" customFormat="false" ht="20.1" hidden="false" customHeight="true" outlineLevel="0" collapsed="false">
      <c r="A398" s="5" t="str">
        <f aca="false">A397</f>
        <v>经济学</v>
      </c>
      <c r="B398" s="5" t="str">
        <f aca="false">B397</f>
        <v>经济学及经济贸易与管理</v>
      </c>
      <c r="C398" s="17" t="s">
        <v>407</v>
      </c>
    </row>
    <row r="399" customFormat="false" ht="20.1" hidden="false" customHeight="true" outlineLevel="0" collapsed="false">
      <c r="A399" s="5" t="str">
        <f aca="false">A398</f>
        <v>经济学</v>
      </c>
      <c r="B399" s="5" t="str">
        <f aca="false">B398</f>
        <v>经济学及经济贸易与管理</v>
      </c>
      <c r="C399" s="17" t="s">
        <v>408</v>
      </c>
    </row>
    <row r="400" customFormat="false" ht="20.1" hidden="false" customHeight="true" outlineLevel="0" collapsed="false">
      <c r="A400" s="5" t="str">
        <f aca="false">A399</f>
        <v>经济学</v>
      </c>
      <c r="B400" s="5" t="str">
        <f aca="false">B399</f>
        <v>经济学及经济贸易与管理</v>
      </c>
      <c r="C400" s="17" t="s">
        <v>409</v>
      </c>
    </row>
    <row r="401" customFormat="false" ht="20.1" hidden="false" customHeight="true" outlineLevel="0" collapsed="false">
      <c r="A401" s="5" t="str">
        <f aca="false">A400</f>
        <v>经济学</v>
      </c>
      <c r="B401" s="5" t="str">
        <f aca="false">B400</f>
        <v>经济学及经济贸易与管理</v>
      </c>
      <c r="C401" s="17" t="s">
        <v>410</v>
      </c>
    </row>
    <row r="402" customFormat="false" ht="20.1" hidden="false" customHeight="true" outlineLevel="0" collapsed="false">
      <c r="A402" s="5" t="str">
        <f aca="false">A401</f>
        <v>经济学</v>
      </c>
      <c r="B402" s="5" t="str">
        <f aca="false">B401</f>
        <v>经济学及经济贸易与管理</v>
      </c>
      <c r="C402" s="17" t="s">
        <v>411</v>
      </c>
    </row>
    <row r="403" customFormat="false" ht="20.1" hidden="false" customHeight="true" outlineLevel="0" collapsed="false">
      <c r="A403" s="5" t="str">
        <f aca="false">A402</f>
        <v>经济学</v>
      </c>
      <c r="B403" s="5" t="str">
        <f aca="false">B402</f>
        <v>经济学及经济贸易与管理</v>
      </c>
      <c r="C403" s="17" t="s">
        <v>412</v>
      </c>
    </row>
    <row r="404" customFormat="false" ht="20.1" hidden="false" customHeight="true" outlineLevel="0" collapsed="false">
      <c r="A404" s="5" t="str">
        <f aca="false">A403</f>
        <v>经济学</v>
      </c>
      <c r="B404" s="5" t="str">
        <f aca="false">B403</f>
        <v>经济学及经济贸易与管理</v>
      </c>
      <c r="C404" s="17" t="s">
        <v>413</v>
      </c>
    </row>
    <row r="405" customFormat="false" ht="20.1" hidden="false" customHeight="true" outlineLevel="0" collapsed="false">
      <c r="A405" s="5" t="str">
        <f aca="false">A404</f>
        <v>经济学</v>
      </c>
      <c r="B405" s="5" t="str">
        <f aca="false">B404</f>
        <v>经济学及经济贸易与管理</v>
      </c>
      <c r="C405" s="17" t="s">
        <v>414</v>
      </c>
    </row>
    <row r="406" customFormat="false" ht="20.1" hidden="false" customHeight="true" outlineLevel="0" collapsed="false">
      <c r="A406" s="5" t="str">
        <f aca="false">A405</f>
        <v>经济学</v>
      </c>
      <c r="B406" s="5" t="str">
        <f aca="false">B405</f>
        <v>经济学及经济贸易与管理</v>
      </c>
      <c r="C406" s="17" t="s">
        <v>22</v>
      </c>
    </row>
    <row r="407" customFormat="false" ht="20.1" hidden="false" customHeight="true" outlineLevel="0" collapsed="false">
      <c r="A407" s="5" t="str">
        <f aca="false">A406</f>
        <v>经济学</v>
      </c>
      <c r="B407" s="5" t="str">
        <f aca="false">B406</f>
        <v>经济学及经济贸易与管理</v>
      </c>
      <c r="C407" s="17" t="s">
        <v>415</v>
      </c>
    </row>
    <row r="408" customFormat="false" ht="20.1" hidden="false" customHeight="true" outlineLevel="0" collapsed="false">
      <c r="A408" s="5" t="str">
        <f aca="false">A407</f>
        <v>经济学</v>
      </c>
      <c r="B408" s="5" t="str">
        <f aca="false">B407</f>
        <v>经济学及经济贸易与管理</v>
      </c>
      <c r="C408" s="17" t="s">
        <v>416</v>
      </c>
    </row>
    <row r="409" customFormat="false" ht="20.1" hidden="false" customHeight="true" outlineLevel="0" collapsed="false">
      <c r="A409" s="5" t="str">
        <f aca="false">A408</f>
        <v>经济学</v>
      </c>
      <c r="B409" s="5" t="str">
        <f aca="false">B408</f>
        <v>经济学及经济贸易与管理</v>
      </c>
      <c r="C409" s="17" t="s">
        <v>417</v>
      </c>
    </row>
    <row r="410" customFormat="false" ht="20.1" hidden="false" customHeight="true" outlineLevel="0" collapsed="false">
      <c r="A410" s="5" t="str">
        <f aca="false">A409</f>
        <v>经济学</v>
      </c>
      <c r="B410" s="5" t="str">
        <f aca="false">B409</f>
        <v>经济学及经济贸易与管理</v>
      </c>
      <c r="C410" s="17" t="s">
        <v>418</v>
      </c>
    </row>
    <row r="411" customFormat="false" ht="20.1" hidden="false" customHeight="true" outlineLevel="0" collapsed="false">
      <c r="A411" s="5" t="str">
        <f aca="false">A410</f>
        <v>经济学</v>
      </c>
      <c r="B411" s="5" t="str">
        <f aca="false">B410</f>
        <v>经济学及经济贸易与管理</v>
      </c>
      <c r="C411" s="17" t="s">
        <v>419</v>
      </c>
    </row>
    <row r="412" customFormat="false" ht="20.1" hidden="false" customHeight="true" outlineLevel="0" collapsed="false">
      <c r="A412" s="5" t="str">
        <f aca="false">A411</f>
        <v>经济学</v>
      </c>
      <c r="B412" s="5" t="str">
        <f aca="false">B411</f>
        <v>经济学及经济贸易与管理</v>
      </c>
      <c r="C412" s="17" t="s">
        <v>268</v>
      </c>
    </row>
    <row r="413" customFormat="false" ht="20.1" hidden="false" customHeight="true" outlineLevel="0" collapsed="false">
      <c r="A413" s="5" t="str">
        <f aca="false">A412</f>
        <v>经济学</v>
      </c>
      <c r="B413" s="5" t="str">
        <f aca="false">B412</f>
        <v>经济学及经济贸易与管理</v>
      </c>
      <c r="C413" s="17" t="s">
        <v>267</v>
      </c>
    </row>
    <row r="414" customFormat="false" ht="20.1" hidden="false" customHeight="true" outlineLevel="0" collapsed="false">
      <c r="A414" s="5" t="str">
        <f aca="false">A413</f>
        <v>经济学</v>
      </c>
      <c r="B414" s="5" t="str">
        <f aca="false">B413</f>
        <v>经济学及经济贸易与管理</v>
      </c>
      <c r="C414" s="17" t="s">
        <v>420</v>
      </c>
    </row>
    <row r="415" customFormat="false" ht="20.1" hidden="false" customHeight="true" outlineLevel="0" collapsed="false">
      <c r="A415" s="5" t="str">
        <f aca="false">A414</f>
        <v>经济学</v>
      </c>
      <c r="B415" s="5" t="str">
        <f aca="false">B414</f>
        <v>经济学及经济贸易与管理</v>
      </c>
      <c r="C415" s="17" t="s">
        <v>421</v>
      </c>
    </row>
    <row r="416" customFormat="false" ht="20.1" hidden="false" customHeight="true" outlineLevel="0" collapsed="false">
      <c r="A416" s="5" t="str">
        <f aca="false">A415</f>
        <v>经济学</v>
      </c>
      <c r="B416" s="5" t="str">
        <f aca="false">B415</f>
        <v>经济学及经济贸易与管理</v>
      </c>
      <c r="C416" s="17" t="s">
        <v>422</v>
      </c>
    </row>
    <row r="417" customFormat="false" ht="20.1" hidden="false" customHeight="true" outlineLevel="0" collapsed="false">
      <c r="A417" s="5" t="str">
        <f aca="false">A416</f>
        <v>经济学</v>
      </c>
      <c r="B417" s="5" t="str">
        <f aca="false">B416</f>
        <v>经济学及经济贸易与管理</v>
      </c>
      <c r="C417" s="17" t="s">
        <v>423</v>
      </c>
    </row>
    <row r="418" customFormat="false" ht="20.1" hidden="false" customHeight="true" outlineLevel="0" collapsed="false">
      <c r="A418" s="5" t="str">
        <f aca="false">A417</f>
        <v>经济学</v>
      </c>
      <c r="B418" s="5" t="str">
        <f aca="false">B417</f>
        <v>经济学及经济贸易与管理</v>
      </c>
      <c r="C418" s="17" t="s">
        <v>424</v>
      </c>
    </row>
    <row r="419" customFormat="false" ht="20.1" hidden="false" customHeight="true" outlineLevel="0" collapsed="false">
      <c r="A419" s="5" t="str">
        <f aca="false">A418</f>
        <v>经济学</v>
      </c>
      <c r="B419" s="5" t="str">
        <f aca="false">B418</f>
        <v>经济学及经济贸易与管理</v>
      </c>
      <c r="C419" s="17" t="s">
        <v>425</v>
      </c>
    </row>
    <row r="420" customFormat="false" ht="20.1" hidden="false" customHeight="true" outlineLevel="0" collapsed="false">
      <c r="A420" s="5" t="str">
        <f aca="false">A419</f>
        <v>经济学</v>
      </c>
      <c r="B420" s="5" t="str">
        <f aca="false">B419</f>
        <v>经济学及经济贸易与管理</v>
      </c>
      <c r="C420" s="17" t="s">
        <v>426</v>
      </c>
    </row>
    <row r="421" customFormat="false" ht="20.1" hidden="false" customHeight="true" outlineLevel="0" collapsed="false">
      <c r="A421" s="5" t="str">
        <f aca="false">A420</f>
        <v>经济学</v>
      </c>
      <c r="B421" s="5" t="str">
        <f aca="false">B420</f>
        <v>经济学及经济贸易与管理</v>
      </c>
      <c r="C421" s="17" t="s">
        <v>427</v>
      </c>
    </row>
    <row r="422" customFormat="false" ht="20.1" hidden="false" customHeight="true" outlineLevel="0" collapsed="false">
      <c r="A422" s="5" t="str">
        <f aca="false">A421</f>
        <v>经济学</v>
      </c>
      <c r="B422" s="5" t="str">
        <f aca="false">B421</f>
        <v>经济学及经济贸易与管理</v>
      </c>
      <c r="C422" s="17" t="s">
        <v>428</v>
      </c>
    </row>
    <row r="423" customFormat="false" ht="20.1" hidden="false" customHeight="true" outlineLevel="0" collapsed="false">
      <c r="A423" s="5" t="str">
        <f aca="false">A422</f>
        <v>经济学</v>
      </c>
      <c r="B423" s="5" t="str">
        <f aca="false">B422</f>
        <v>经济学及经济贸易与管理</v>
      </c>
      <c r="C423" s="17" t="s">
        <v>429</v>
      </c>
    </row>
    <row r="424" customFormat="false" ht="20.1" hidden="false" customHeight="true" outlineLevel="0" collapsed="false">
      <c r="A424" s="5" t="str">
        <f aca="false">A423</f>
        <v>经济学</v>
      </c>
      <c r="B424" s="5" t="str">
        <f aca="false">B423</f>
        <v>经济学及经济贸易与管理</v>
      </c>
      <c r="C424" s="17" t="s">
        <v>430</v>
      </c>
    </row>
    <row r="425" customFormat="false" ht="20.1" hidden="false" customHeight="true" outlineLevel="0" collapsed="false">
      <c r="A425" s="5" t="str">
        <f aca="false">A424</f>
        <v>经济学</v>
      </c>
      <c r="B425" s="5" t="str">
        <f aca="false">B424</f>
        <v>经济学及经济贸易与管理</v>
      </c>
      <c r="C425" s="17" t="s">
        <v>431</v>
      </c>
    </row>
    <row r="426" customFormat="false" ht="20.1" hidden="false" customHeight="true" outlineLevel="0" collapsed="false">
      <c r="A426" s="5" t="str">
        <f aca="false">A425</f>
        <v>经济学</v>
      </c>
      <c r="B426" s="5" t="str">
        <f aca="false">B425</f>
        <v>经济学及经济贸易与管理</v>
      </c>
      <c r="C426" s="17" t="s">
        <v>432</v>
      </c>
    </row>
    <row r="427" customFormat="false" ht="20.1" hidden="false" customHeight="true" outlineLevel="0" collapsed="false">
      <c r="A427" s="5" t="str">
        <f aca="false">A426</f>
        <v>经济学</v>
      </c>
      <c r="B427" s="5" t="str">
        <f aca="false">B426</f>
        <v>经济学及经济贸易与管理</v>
      </c>
      <c r="C427" s="17" t="s">
        <v>433</v>
      </c>
    </row>
    <row r="428" customFormat="false" ht="20.1" hidden="false" customHeight="true" outlineLevel="0" collapsed="false">
      <c r="A428" s="5" t="str">
        <f aca="false">A427</f>
        <v>经济学</v>
      </c>
      <c r="B428" s="5" t="str">
        <f aca="false">B427</f>
        <v>经济学及经济贸易与管理</v>
      </c>
      <c r="C428" s="17" t="s">
        <v>434</v>
      </c>
    </row>
    <row r="429" customFormat="false" ht="20.1" hidden="false" customHeight="true" outlineLevel="0" collapsed="false">
      <c r="A429" s="5" t="str">
        <f aca="false">A428</f>
        <v>经济学</v>
      </c>
      <c r="B429" s="5" t="str">
        <f aca="false">B428</f>
        <v>经济学及经济贸易与管理</v>
      </c>
      <c r="C429" s="17" t="s">
        <v>435</v>
      </c>
    </row>
    <row r="430" customFormat="false" ht="20.1" hidden="false" customHeight="true" outlineLevel="0" collapsed="false">
      <c r="A430" s="5" t="str">
        <f aca="false">A429</f>
        <v>经济学</v>
      </c>
      <c r="B430" s="5" t="str">
        <f aca="false">B429</f>
        <v>经济学及经济贸易与管理</v>
      </c>
      <c r="C430" s="17" t="s">
        <v>436</v>
      </c>
    </row>
    <row r="431" customFormat="false" ht="20.1" hidden="false" customHeight="true" outlineLevel="0" collapsed="false">
      <c r="A431" s="5" t="str">
        <f aca="false">A430</f>
        <v>经济学</v>
      </c>
      <c r="B431" s="5" t="str">
        <f aca="false">B430</f>
        <v>经济学及经济贸易与管理</v>
      </c>
      <c r="C431" s="17" t="s">
        <v>437</v>
      </c>
    </row>
    <row r="432" customFormat="false" ht="20.1" hidden="false" customHeight="true" outlineLevel="0" collapsed="false">
      <c r="A432" s="5" t="str">
        <f aca="false">A431</f>
        <v>经济学</v>
      </c>
      <c r="B432" s="5" t="str">
        <f aca="false">B431</f>
        <v>经济学及经济贸易与管理</v>
      </c>
      <c r="C432" s="17" t="s">
        <v>438</v>
      </c>
    </row>
    <row r="433" customFormat="false" ht="20.1" hidden="false" customHeight="true" outlineLevel="0" collapsed="false">
      <c r="A433" s="5" t="str">
        <f aca="false">A432</f>
        <v>经济学</v>
      </c>
      <c r="B433" s="5" t="str">
        <f aca="false">B432</f>
        <v>经济学及经济贸易与管理</v>
      </c>
      <c r="C433" s="17" t="s">
        <v>439</v>
      </c>
    </row>
    <row r="434" customFormat="false" ht="20.1" hidden="false" customHeight="true" outlineLevel="0" collapsed="false">
      <c r="A434" s="5" t="str">
        <f aca="false">A433</f>
        <v>经济学</v>
      </c>
      <c r="B434" s="5" t="str">
        <f aca="false">B433</f>
        <v>经济学及经济贸易与管理</v>
      </c>
      <c r="C434" s="17" t="s">
        <v>440</v>
      </c>
    </row>
    <row r="435" customFormat="false" ht="20.1" hidden="false" customHeight="true" outlineLevel="0" collapsed="false">
      <c r="A435" s="5" t="str">
        <f aca="false">A434</f>
        <v>经济学</v>
      </c>
      <c r="B435" s="5" t="str">
        <f aca="false">B434</f>
        <v>经济学及经济贸易与管理</v>
      </c>
      <c r="C435" s="17" t="s">
        <v>318</v>
      </c>
    </row>
    <row r="436" customFormat="false" ht="20.1" hidden="false" customHeight="true" outlineLevel="0" collapsed="false">
      <c r="A436" s="5" t="s">
        <v>441</v>
      </c>
      <c r="B436" s="5" t="s">
        <v>441</v>
      </c>
      <c r="C436" s="18" t="s">
        <v>442</v>
      </c>
    </row>
    <row r="437" customFormat="false" ht="20.1" hidden="false" customHeight="true" outlineLevel="0" collapsed="false">
      <c r="A437" s="5" t="str">
        <f aca="false">A436</f>
        <v>军事学</v>
      </c>
      <c r="B437" s="5" t="str">
        <f aca="false">B436</f>
        <v>军事学</v>
      </c>
      <c r="C437" s="18" t="s">
        <v>443</v>
      </c>
    </row>
    <row r="438" customFormat="false" ht="20.1" hidden="false" customHeight="true" outlineLevel="0" collapsed="false">
      <c r="A438" s="5" t="str">
        <f aca="false">A437</f>
        <v>军事学</v>
      </c>
      <c r="B438" s="5" t="str">
        <f aca="false">B437</f>
        <v>军事学</v>
      </c>
      <c r="C438" s="18" t="s">
        <v>444</v>
      </c>
    </row>
    <row r="439" customFormat="false" ht="20.1" hidden="false" customHeight="true" outlineLevel="0" collapsed="false">
      <c r="A439" s="5" t="str">
        <f aca="false">A438</f>
        <v>军事学</v>
      </c>
      <c r="B439" s="5" t="str">
        <f aca="false">B438</f>
        <v>军事学</v>
      </c>
      <c r="C439" s="18" t="s">
        <v>445</v>
      </c>
    </row>
    <row r="440" customFormat="false" ht="20.1" hidden="false" customHeight="true" outlineLevel="0" collapsed="false">
      <c r="A440" s="5" t="str">
        <f aca="false">A439</f>
        <v>军事学</v>
      </c>
      <c r="B440" s="5" t="str">
        <f aca="false">B439</f>
        <v>军事学</v>
      </c>
      <c r="C440" s="18" t="s">
        <v>446</v>
      </c>
    </row>
    <row r="441" customFormat="false" ht="20.1" hidden="false" customHeight="true" outlineLevel="0" collapsed="false">
      <c r="A441" s="5" t="str">
        <f aca="false">A440</f>
        <v>军事学</v>
      </c>
      <c r="B441" s="5" t="str">
        <f aca="false">B440</f>
        <v>军事学</v>
      </c>
      <c r="C441" s="18" t="s">
        <v>447</v>
      </c>
    </row>
    <row r="442" customFormat="false" ht="20.1" hidden="false" customHeight="true" outlineLevel="0" collapsed="false">
      <c r="A442" s="5" t="str">
        <f aca="false">A441</f>
        <v>军事学</v>
      </c>
      <c r="B442" s="5" t="str">
        <f aca="false">B441</f>
        <v>军事学</v>
      </c>
      <c r="C442" s="18" t="s">
        <v>448</v>
      </c>
    </row>
    <row r="443" customFormat="false" ht="20.1" hidden="false" customHeight="true" outlineLevel="0" collapsed="false">
      <c r="A443" s="5" t="str">
        <f aca="false">A442</f>
        <v>军事学</v>
      </c>
      <c r="B443" s="5" t="str">
        <f aca="false">B442</f>
        <v>军事学</v>
      </c>
      <c r="C443" s="18" t="s">
        <v>449</v>
      </c>
    </row>
    <row r="444" customFormat="false" ht="20.1" hidden="false" customHeight="true" outlineLevel="0" collapsed="false">
      <c r="A444" s="5" t="str">
        <f aca="false">A443</f>
        <v>军事学</v>
      </c>
      <c r="B444" s="5" t="str">
        <f aca="false">B443</f>
        <v>军事学</v>
      </c>
      <c r="C444" s="18" t="s">
        <v>450</v>
      </c>
    </row>
    <row r="445" customFormat="false" ht="20.1" hidden="false" customHeight="true" outlineLevel="0" collapsed="false">
      <c r="A445" s="5" t="str">
        <f aca="false">A444</f>
        <v>军事学</v>
      </c>
      <c r="B445" s="5" t="str">
        <f aca="false">B444</f>
        <v>军事学</v>
      </c>
      <c r="C445" s="18" t="s">
        <v>451</v>
      </c>
    </row>
    <row r="446" customFormat="false" ht="20.1" hidden="false" customHeight="true" outlineLevel="0" collapsed="false">
      <c r="A446" s="5" t="str">
        <f aca="false">A445</f>
        <v>军事学</v>
      </c>
      <c r="B446" s="5" t="str">
        <f aca="false">B445</f>
        <v>军事学</v>
      </c>
      <c r="C446" s="18" t="s">
        <v>452</v>
      </c>
    </row>
    <row r="447" customFormat="false" ht="20.1" hidden="false" customHeight="true" outlineLevel="0" collapsed="false">
      <c r="A447" s="5" t="str">
        <f aca="false">A446</f>
        <v>军事学</v>
      </c>
      <c r="B447" s="5" t="str">
        <f aca="false">B446</f>
        <v>军事学</v>
      </c>
      <c r="C447" s="18" t="s">
        <v>453</v>
      </c>
    </row>
    <row r="448" customFormat="false" ht="20.1" hidden="false" customHeight="true" outlineLevel="0" collapsed="false">
      <c r="A448" s="5" t="str">
        <f aca="false">A447</f>
        <v>军事学</v>
      </c>
      <c r="B448" s="5" t="str">
        <f aca="false">B447</f>
        <v>军事学</v>
      </c>
      <c r="C448" s="18" t="s">
        <v>454</v>
      </c>
    </row>
    <row r="449" customFormat="false" ht="20.1" hidden="false" customHeight="true" outlineLevel="0" collapsed="false">
      <c r="A449" s="5" t="str">
        <f aca="false">A448</f>
        <v>军事学</v>
      </c>
      <c r="B449" s="5" t="str">
        <f aca="false">B448</f>
        <v>军事学</v>
      </c>
      <c r="C449" s="18" t="s">
        <v>455</v>
      </c>
    </row>
    <row r="450" customFormat="false" ht="20.1" hidden="false" customHeight="true" outlineLevel="0" collapsed="false">
      <c r="A450" s="5" t="str">
        <f aca="false">A449</f>
        <v>军事学</v>
      </c>
      <c r="B450" s="5" t="str">
        <f aca="false">B449</f>
        <v>军事学</v>
      </c>
      <c r="C450" s="18" t="s">
        <v>456</v>
      </c>
    </row>
    <row r="451" customFormat="false" ht="20.1" hidden="false" customHeight="true" outlineLevel="0" collapsed="false">
      <c r="A451" s="5" t="str">
        <f aca="false">A450</f>
        <v>军事学</v>
      </c>
      <c r="B451" s="5" t="str">
        <f aca="false">B450</f>
        <v>军事学</v>
      </c>
      <c r="C451" s="18" t="s">
        <v>457</v>
      </c>
    </row>
    <row r="452" customFormat="false" ht="20.1" hidden="false" customHeight="true" outlineLevel="0" collapsed="false">
      <c r="A452" s="5" t="str">
        <f aca="false">A451</f>
        <v>军事学</v>
      </c>
      <c r="B452" s="5" t="str">
        <f aca="false">B451</f>
        <v>军事学</v>
      </c>
      <c r="C452" s="18" t="s">
        <v>458</v>
      </c>
    </row>
    <row r="453" customFormat="false" ht="20.1" hidden="false" customHeight="true" outlineLevel="0" collapsed="false">
      <c r="A453" s="5" t="str">
        <f aca="false">A452</f>
        <v>军事学</v>
      </c>
      <c r="B453" s="5" t="str">
        <f aca="false">B452</f>
        <v>军事学</v>
      </c>
      <c r="C453" s="18" t="s">
        <v>459</v>
      </c>
    </row>
    <row r="454" customFormat="false" ht="20.1" hidden="false" customHeight="true" outlineLevel="0" collapsed="false">
      <c r="A454" s="5" t="str">
        <f aca="false">A453</f>
        <v>军事学</v>
      </c>
      <c r="B454" s="5" t="str">
        <f aca="false">B453</f>
        <v>军事学</v>
      </c>
      <c r="C454" s="18" t="s">
        <v>460</v>
      </c>
    </row>
    <row r="455" customFormat="false" ht="20.1" hidden="false" customHeight="true" outlineLevel="0" collapsed="false">
      <c r="A455" s="5" t="str">
        <f aca="false">A454</f>
        <v>军事学</v>
      </c>
      <c r="B455" s="5" t="str">
        <f aca="false">B454</f>
        <v>军事学</v>
      </c>
      <c r="C455" s="18" t="s">
        <v>461</v>
      </c>
    </row>
    <row r="456" customFormat="false" ht="20.1" hidden="false" customHeight="true" outlineLevel="0" collapsed="false">
      <c r="A456" s="5" t="str">
        <f aca="false">A455</f>
        <v>军事学</v>
      </c>
      <c r="B456" s="5" t="str">
        <f aca="false">B455</f>
        <v>军事学</v>
      </c>
      <c r="C456" s="18" t="s">
        <v>462</v>
      </c>
    </row>
    <row r="457" customFormat="false" ht="20.1" hidden="false" customHeight="true" outlineLevel="0" collapsed="false">
      <c r="A457" s="5" t="str">
        <f aca="false">A456</f>
        <v>军事学</v>
      </c>
      <c r="B457" s="5" t="str">
        <f aca="false">B456</f>
        <v>军事学</v>
      </c>
      <c r="C457" s="18" t="s">
        <v>463</v>
      </c>
    </row>
    <row r="458" customFormat="false" ht="20.1" hidden="false" customHeight="true" outlineLevel="0" collapsed="false">
      <c r="A458" s="5" t="str">
        <f aca="false">A457</f>
        <v>军事学</v>
      </c>
      <c r="B458" s="5" t="str">
        <f aca="false">B457</f>
        <v>军事学</v>
      </c>
      <c r="C458" s="18" t="s">
        <v>464</v>
      </c>
    </row>
    <row r="459" customFormat="false" ht="20.1" hidden="false" customHeight="true" outlineLevel="0" collapsed="false">
      <c r="A459" s="5" t="str">
        <f aca="false">A458</f>
        <v>军事学</v>
      </c>
      <c r="B459" s="5" t="str">
        <f aca="false">B458</f>
        <v>军事学</v>
      </c>
      <c r="C459" s="18" t="s">
        <v>465</v>
      </c>
    </row>
    <row r="460" customFormat="false" ht="20.1" hidden="false" customHeight="true" outlineLevel="0" collapsed="false">
      <c r="A460" s="5" t="str">
        <f aca="false">A459</f>
        <v>军事学</v>
      </c>
      <c r="B460" s="5" t="str">
        <f aca="false">B459</f>
        <v>军事学</v>
      </c>
      <c r="C460" s="18" t="s">
        <v>466</v>
      </c>
    </row>
    <row r="461" customFormat="false" ht="20.1" hidden="false" customHeight="true" outlineLevel="0" collapsed="false">
      <c r="A461" s="5" t="str">
        <f aca="false">A460</f>
        <v>军事学</v>
      </c>
      <c r="B461" s="5" t="str">
        <f aca="false">B460</f>
        <v>军事学</v>
      </c>
      <c r="C461" s="18" t="s">
        <v>467</v>
      </c>
    </row>
    <row r="462" customFormat="false" ht="20.1" hidden="false" customHeight="true" outlineLevel="0" collapsed="false">
      <c r="A462" s="5" t="str">
        <f aca="false">A461</f>
        <v>军事学</v>
      </c>
      <c r="B462" s="5" t="str">
        <f aca="false">B461</f>
        <v>军事学</v>
      </c>
      <c r="C462" s="18" t="s">
        <v>468</v>
      </c>
    </row>
    <row r="463" customFormat="false" ht="20.1" hidden="false" customHeight="true" outlineLevel="0" collapsed="false">
      <c r="A463" s="5" t="str">
        <f aca="false">A462</f>
        <v>军事学</v>
      </c>
      <c r="B463" s="5" t="str">
        <f aca="false">B462</f>
        <v>军事学</v>
      </c>
      <c r="C463" s="18" t="s">
        <v>469</v>
      </c>
    </row>
    <row r="464" customFormat="false" ht="20.1" hidden="false" customHeight="true" outlineLevel="0" collapsed="false">
      <c r="A464" s="5" t="str">
        <f aca="false">A463</f>
        <v>军事学</v>
      </c>
      <c r="B464" s="5" t="str">
        <f aca="false">B463</f>
        <v>军事学</v>
      </c>
      <c r="C464" s="18" t="s">
        <v>470</v>
      </c>
    </row>
    <row r="465" customFormat="false" ht="20.1" hidden="false" customHeight="true" outlineLevel="0" collapsed="false">
      <c r="A465" s="5" t="str">
        <f aca="false">A464</f>
        <v>军事学</v>
      </c>
      <c r="B465" s="5" t="str">
        <f aca="false">B464</f>
        <v>军事学</v>
      </c>
      <c r="C465" s="18" t="s">
        <v>471</v>
      </c>
    </row>
    <row r="466" customFormat="false" ht="20.1" hidden="false" customHeight="true" outlineLevel="0" collapsed="false">
      <c r="A466" s="5" t="str">
        <f aca="false">A465</f>
        <v>军事学</v>
      </c>
      <c r="B466" s="5" t="str">
        <f aca="false">B465</f>
        <v>军事学</v>
      </c>
      <c r="C466" s="18" t="s">
        <v>472</v>
      </c>
    </row>
    <row r="467" customFormat="false" ht="20.1" hidden="false" customHeight="true" outlineLevel="0" collapsed="false">
      <c r="A467" s="5" t="str">
        <f aca="false">A466</f>
        <v>军事学</v>
      </c>
      <c r="B467" s="5" t="str">
        <f aca="false">B466</f>
        <v>军事学</v>
      </c>
      <c r="C467" s="18" t="s">
        <v>473</v>
      </c>
    </row>
    <row r="468" customFormat="false" ht="20.1" hidden="false" customHeight="true" outlineLevel="0" collapsed="false">
      <c r="A468" s="5" t="str">
        <f aca="false">A467</f>
        <v>军事学</v>
      </c>
      <c r="B468" s="5" t="str">
        <f aca="false">B467</f>
        <v>军事学</v>
      </c>
      <c r="C468" s="18" t="s">
        <v>474</v>
      </c>
    </row>
    <row r="469" customFormat="false" ht="20.1" hidden="false" customHeight="true" outlineLevel="0" collapsed="false">
      <c r="A469" s="5" t="str">
        <f aca="false">A468</f>
        <v>军事学</v>
      </c>
      <c r="B469" s="5" t="str">
        <f aca="false">B468</f>
        <v>军事学</v>
      </c>
      <c r="C469" s="18" t="s">
        <v>475</v>
      </c>
    </row>
    <row r="470" customFormat="false" ht="20.1" hidden="false" customHeight="true" outlineLevel="0" collapsed="false">
      <c r="A470" s="5" t="str">
        <f aca="false">A469</f>
        <v>军事学</v>
      </c>
      <c r="B470" s="5" t="str">
        <f aca="false">B469</f>
        <v>军事学</v>
      </c>
      <c r="C470" s="18" t="s">
        <v>476</v>
      </c>
    </row>
    <row r="471" customFormat="false" ht="20.1" hidden="false" customHeight="true" outlineLevel="0" collapsed="false">
      <c r="A471" s="5" t="str">
        <f aca="false">A470</f>
        <v>军事学</v>
      </c>
      <c r="B471" s="5" t="str">
        <f aca="false">B470</f>
        <v>军事学</v>
      </c>
      <c r="C471" s="18" t="s">
        <v>477</v>
      </c>
    </row>
    <row r="472" customFormat="false" ht="20.1" hidden="false" customHeight="true" outlineLevel="0" collapsed="false">
      <c r="A472" s="5" t="str">
        <f aca="false">A471</f>
        <v>军事学</v>
      </c>
      <c r="B472" s="5" t="str">
        <f aca="false">B471</f>
        <v>军事学</v>
      </c>
      <c r="C472" s="18" t="s">
        <v>478</v>
      </c>
    </row>
    <row r="473" customFormat="false" ht="20.1" hidden="false" customHeight="true" outlineLevel="0" collapsed="false">
      <c r="A473" s="5" t="str">
        <f aca="false">A472</f>
        <v>军事学</v>
      </c>
      <c r="B473" s="5" t="str">
        <f aca="false">B472</f>
        <v>军事学</v>
      </c>
      <c r="C473" s="18" t="s">
        <v>479</v>
      </c>
    </row>
    <row r="474" customFormat="false" ht="20.1" hidden="false" customHeight="true" outlineLevel="0" collapsed="false">
      <c r="A474" s="5" t="str">
        <f aca="false">A473</f>
        <v>军事学</v>
      </c>
      <c r="B474" s="5" t="str">
        <f aca="false">B473</f>
        <v>军事学</v>
      </c>
      <c r="C474" s="18" t="s">
        <v>480</v>
      </c>
    </row>
    <row r="475" customFormat="false" ht="20.1" hidden="false" customHeight="true" outlineLevel="0" collapsed="false">
      <c r="A475" s="5" t="str">
        <f aca="false">A474</f>
        <v>军事学</v>
      </c>
      <c r="B475" s="5" t="str">
        <f aca="false">B474</f>
        <v>军事学</v>
      </c>
      <c r="C475" s="18" t="s">
        <v>481</v>
      </c>
    </row>
    <row r="476" customFormat="false" ht="20.1" hidden="false" customHeight="true" outlineLevel="0" collapsed="false">
      <c r="A476" s="5" t="str">
        <f aca="false">A475</f>
        <v>军事学</v>
      </c>
      <c r="B476" s="5" t="str">
        <f aca="false">B475</f>
        <v>军事学</v>
      </c>
      <c r="C476" s="18" t="s">
        <v>482</v>
      </c>
    </row>
    <row r="477" customFormat="false" ht="20.1" hidden="false" customHeight="true" outlineLevel="0" collapsed="false">
      <c r="A477" s="5" t="str">
        <f aca="false">A476</f>
        <v>军事学</v>
      </c>
      <c r="B477" s="5" t="str">
        <f aca="false">B476</f>
        <v>军事学</v>
      </c>
      <c r="C477" s="18" t="s">
        <v>483</v>
      </c>
    </row>
    <row r="478" customFormat="false" ht="20.1" hidden="false" customHeight="true" outlineLevel="0" collapsed="false">
      <c r="A478" s="5" t="str">
        <f aca="false">A477</f>
        <v>军事学</v>
      </c>
      <c r="B478" s="5" t="str">
        <f aca="false">B477</f>
        <v>军事学</v>
      </c>
      <c r="C478" s="18" t="s">
        <v>484</v>
      </c>
    </row>
    <row r="479" customFormat="false" ht="20.1" hidden="false" customHeight="true" outlineLevel="0" collapsed="false">
      <c r="A479" s="5" t="str">
        <f aca="false">A478</f>
        <v>军事学</v>
      </c>
      <c r="B479" s="5" t="str">
        <f aca="false">B478</f>
        <v>军事学</v>
      </c>
      <c r="C479" s="18" t="s">
        <v>485</v>
      </c>
    </row>
    <row r="480" customFormat="false" ht="20.1" hidden="false" customHeight="true" outlineLevel="0" collapsed="false">
      <c r="A480" s="5" t="str">
        <f aca="false">A479</f>
        <v>军事学</v>
      </c>
      <c r="B480" s="5" t="str">
        <f aca="false">B479</f>
        <v>军事学</v>
      </c>
      <c r="C480" s="18" t="s">
        <v>486</v>
      </c>
    </row>
    <row r="481" customFormat="false" ht="20.1" hidden="false" customHeight="true" outlineLevel="0" collapsed="false">
      <c r="A481" s="5" t="str">
        <f aca="false">A480</f>
        <v>军事学</v>
      </c>
      <c r="B481" s="5" t="str">
        <f aca="false">B480</f>
        <v>军事学</v>
      </c>
      <c r="C481" s="18" t="s">
        <v>487</v>
      </c>
    </row>
    <row r="482" customFormat="false" ht="20.1" hidden="false" customHeight="true" outlineLevel="0" collapsed="false">
      <c r="A482" s="5" t="str">
        <f aca="false">A481</f>
        <v>军事学</v>
      </c>
      <c r="B482" s="5" t="str">
        <f aca="false">B481</f>
        <v>军事学</v>
      </c>
      <c r="C482" s="18" t="s">
        <v>488</v>
      </c>
    </row>
    <row r="483" customFormat="false" ht="20.1" hidden="false" customHeight="true" outlineLevel="0" collapsed="false">
      <c r="A483" s="5" t="str">
        <f aca="false">A482</f>
        <v>军事学</v>
      </c>
      <c r="B483" s="5" t="str">
        <f aca="false">B482</f>
        <v>军事学</v>
      </c>
      <c r="C483" s="18" t="s">
        <v>489</v>
      </c>
    </row>
    <row r="484" customFormat="false" ht="20.1" hidden="false" customHeight="true" outlineLevel="0" collapsed="false">
      <c r="A484" s="5" t="str">
        <f aca="false">A483</f>
        <v>军事学</v>
      </c>
      <c r="B484" s="5" t="str">
        <f aca="false">B483</f>
        <v>军事学</v>
      </c>
      <c r="C484" s="18" t="s">
        <v>490</v>
      </c>
    </row>
    <row r="485" customFormat="false" ht="20.1" hidden="false" customHeight="true" outlineLevel="0" collapsed="false">
      <c r="A485" s="5" t="str">
        <f aca="false">A484</f>
        <v>军事学</v>
      </c>
      <c r="B485" s="5" t="str">
        <f aca="false">B484</f>
        <v>军事学</v>
      </c>
      <c r="C485" s="18" t="s">
        <v>491</v>
      </c>
    </row>
    <row r="486" customFormat="false" ht="20.1" hidden="false" customHeight="true" outlineLevel="0" collapsed="false">
      <c r="A486" s="5" t="str">
        <f aca="false">A485</f>
        <v>军事学</v>
      </c>
      <c r="B486" s="5" t="str">
        <f aca="false">B485</f>
        <v>军事学</v>
      </c>
      <c r="C486" s="18" t="s">
        <v>492</v>
      </c>
    </row>
    <row r="487" customFormat="false" ht="20.1" hidden="false" customHeight="true" outlineLevel="0" collapsed="false">
      <c r="A487" s="5" t="str">
        <f aca="false">A486</f>
        <v>军事学</v>
      </c>
      <c r="B487" s="5" t="str">
        <f aca="false">B486</f>
        <v>军事学</v>
      </c>
      <c r="C487" s="18" t="s">
        <v>493</v>
      </c>
    </row>
    <row r="488" customFormat="false" ht="20.1" hidden="false" customHeight="true" outlineLevel="0" collapsed="false">
      <c r="A488" s="5" t="str">
        <f aca="false">A487</f>
        <v>军事学</v>
      </c>
      <c r="B488" s="5" t="str">
        <f aca="false">B487</f>
        <v>军事学</v>
      </c>
      <c r="C488" s="18" t="s">
        <v>494</v>
      </c>
    </row>
    <row r="489" customFormat="false" ht="20.1" hidden="false" customHeight="true" outlineLevel="0" collapsed="false">
      <c r="A489" s="5" t="str">
        <f aca="false">A488</f>
        <v>军事学</v>
      </c>
      <c r="B489" s="5" t="str">
        <f aca="false">B488</f>
        <v>军事学</v>
      </c>
      <c r="C489" s="18" t="s">
        <v>495</v>
      </c>
    </row>
    <row r="490" customFormat="false" ht="20.1" hidden="false" customHeight="true" outlineLevel="0" collapsed="false">
      <c r="A490" s="5" t="str">
        <f aca="false">A489</f>
        <v>军事学</v>
      </c>
      <c r="B490" s="5" t="str">
        <f aca="false">B489</f>
        <v>军事学</v>
      </c>
      <c r="C490" s="18" t="s">
        <v>496</v>
      </c>
    </row>
    <row r="491" customFormat="false" ht="20.1" hidden="false" customHeight="true" outlineLevel="0" collapsed="false">
      <c r="A491" s="5" t="str">
        <f aca="false">A490</f>
        <v>军事学</v>
      </c>
      <c r="B491" s="5" t="str">
        <f aca="false">B490</f>
        <v>军事学</v>
      </c>
      <c r="C491" s="18" t="s">
        <v>497</v>
      </c>
    </row>
    <row r="492" customFormat="false" ht="20.1" hidden="false" customHeight="true" outlineLevel="0" collapsed="false">
      <c r="A492" s="5" t="str">
        <f aca="false">A491</f>
        <v>军事学</v>
      </c>
      <c r="B492" s="5" t="str">
        <f aca="false">B491</f>
        <v>军事学</v>
      </c>
      <c r="C492" s="18" t="s">
        <v>498</v>
      </c>
    </row>
    <row r="493" customFormat="false" ht="20.1" hidden="false" customHeight="true" outlineLevel="0" collapsed="false">
      <c r="A493" s="5" t="str">
        <f aca="false">A492</f>
        <v>军事学</v>
      </c>
      <c r="B493" s="5" t="str">
        <f aca="false">B492</f>
        <v>军事学</v>
      </c>
      <c r="C493" s="18" t="s">
        <v>499</v>
      </c>
    </row>
    <row r="494" customFormat="false" ht="20.1" hidden="false" customHeight="true" outlineLevel="0" collapsed="false">
      <c r="A494" s="5" t="str">
        <f aca="false">A493</f>
        <v>军事学</v>
      </c>
      <c r="B494" s="5" t="str">
        <f aca="false">B493</f>
        <v>军事学</v>
      </c>
      <c r="C494" s="18" t="s">
        <v>500</v>
      </c>
    </row>
    <row r="495" customFormat="false" ht="19.5" hidden="false" customHeight="true" outlineLevel="0" collapsed="false">
      <c r="A495" s="5" t="s">
        <v>501</v>
      </c>
      <c r="B495" s="19" t="s">
        <v>502</v>
      </c>
      <c r="C495" s="18" t="s">
        <v>503</v>
      </c>
    </row>
    <row r="496" customFormat="false" ht="20.1" hidden="false" customHeight="true" outlineLevel="0" collapsed="false">
      <c r="A496" s="5" t="str">
        <f aca="false">A495</f>
        <v>理工学</v>
      </c>
      <c r="B496" s="5" t="str">
        <f aca="false">B495</f>
        <v>安全生产及安全工程</v>
      </c>
      <c r="C496" s="18" t="s">
        <v>504</v>
      </c>
    </row>
    <row r="497" customFormat="false" ht="20.1" hidden="false" customHeight="true" outlineLevel="0" collapsed="false">
      <c r="A497" s="5" t="str">
        <f aca="false">A496</f>
        <v>理工学</v>
      </c>
      <c r="B497" s="5" t="str">
        <f aca="false">B496</f>
        <v>安全生产及安全工程</v>
      </c>
      <c r="C497" s="18" t="s">
        <v>505</v>
      </c>
    </row>
    <row r="498" customFormat="false" ht="20.1" hidden="false" customHeight="true" outlineLevel="0" collapsed="false">
      <c r="A498" s="5" t="str">
        <f aca="false">A497</f>
        <v>理工学</v>
      </c>
      <c r="B498" s="5" t="str">
        <f aca="false">B497</f>
        <v>安全生产及安全工程</v>
      </c>
      <c r="C498" s="18" t="s">
        <v>506</v>
      </c>
    </row>
    <row r="499" customFormat="false" ht="20.1" hidden="false" customHeight="true" outlineLevel="0" collapsed="false">
      <c r="A499" s="5" t="str">
        <f aca="false">A498</f>
        <v>理工学</v>
      </c>
      <c r="B499" s="5" t="str">
        <f aca="false">B498</f>
        <v>安全生产及安全工程</v>
      </c>
      <c r="C499" s="18" t="s">
        <v>507</v>
      </c>
    </row>
    <row r="500" customFormat="false" ht="20.1" hidden="false" customHeight="true" outlineLevel="0" collapsed="false">
      <c r="A500" s="5" t="str">
        <f aca="false">A499</f>
        <v>理工学</v>
      </c>
      <c r="B500" s="5" t="str">
        <f aca="false">B499</f>
        <v>安全生产及安全工程</v>
      </c>
      <c r="C500" s="18" t="s">
        <v>508</v>
      </c>
    </row>
    <row r="501" customFormat="false" ht="20.1" hidden="false" customHeight="true" outlineLevel="0" collapsed="false">
      <c r="A501" s="5" t="str">
        <f aca="false">A500</f>
        <v>理工学</v>
      </c>
      <c r="B501" s="5" t="str">
        <f aca="false">B500</f>
        <v>安全生产及安全工程</v>
      </c>
      <c r="C501" s="18" t="s">
        <v>509</v>
      </c>
    </row>
    <row r="502" customFormat="false" ht="20.1" hidden="false" customHeight="true" outlineLevel="0" collapsed="false">
      <c r="A502" s="5" t="str">
        <f aca="false">A501</f>
        <v>理工学</v>
      </c>
      <c r="B502" s="5" t="str">
        <f aca="false">B501</f>
        <v>安全生产及安全工程</v>
      </c>
      <c r="C502" s="18" t="s">
        <v>510</v>
      </c>
    </row>
    <row r="503" customFormat="false" ht="20.1" hidden="false" customHeight="true" outlineLevel="0" collapsed="false">
      <c r="A503" s="5" t="str">
        <f aca="false">A502</f>
        <v>理工学</v>
      </c>
      <c r="B503" s="5" t="str">
        <f aca="false">B502</f>
        <v>安全生产及安全工程</v>
      </c>
      <c r="C503" s="18" t="s">
        <v>511</v>
      </c>
    </row>
    <row r="504" customFormat="false" ht="20.1" hidden="false" customHeight="true" outlineLevel="0" collapsed="false">
      <c r="A504" s="5" t="str">
        <f aca="false">A503</f>
        <v>理工学</v>
      </c>
      <c r="B504" s="5" t="str">
        <f aca="false">B503</f>
        <v>安全生产及安全工程</v>
      </c>
      <c r="C504" s="18" t="s">
        <v>512</v>
      </c>
    </row>
    <row r="505" customFormat="false" ht="20.1" hidden="false" customHeight="true" outlineLevel="0" collapsed="false">
      <c r="A505" s="5" t="str">
        <f aca="false">A504</f>
        <v>理工学</v>
      </c>
      <c r="B505" s="5" t="str">
        <f aca="false">B504</f>
        <v>安全生产及安全工程</v>
      </c>
      <c r="C505" s="18" t="s">
        <v>513</v>
      </c>
    </row>
    <row r="506" customFormat="false" ht="20.1" hidden="false" customHeight="true" outlineLevel="0" collapsed="false">
      <c r="A506" s="5" t="str">
        <f aca="false">A505</f>
        <v>理工学</v>
      </c>
      <c r="B506" s="5" t="str">
        <f aca="false">B505</f>
        <v>安全生产及安全工程</v>
      </c>
      <c r="C506" s="18" t="s">
        <v>514</v>
      </c>
    </row>
    <row r="507" customFormat="false" ht="20.1" hidden="false" customHeight="true" outlineLevel="0" collapsed="false">
      <c r="A507" s="5" t="str">
        <f aca="false">A506</f>
        <v>理工学</v>
      </c>
      <c r="B507" s="5" t="str">
        <f aca="false">B506</f>
        <v>安全生产及安全工程</v>
      </c>
      <c r="C507" s="18" t="s">
        <v>515</v>
      </c>
    </row>
    <row r="508" customFormat="false" ht="20.1" hidden="false" customHeight="true" outlineLevel="0" collapsed="false">
      <c r="A508" s="5" t="str">
        <f aca="false">A507</f>
        <v>理工学</v>
      </c>
      <c r="B508" s="5" t="str">
        <f aca="false">B507</f>
        <v>安全生产及安全工程</v>
      </c>
      <c r="C508" s="18" t="s">
        <v>516</v>
      </c>
    </row>
    <row r="509" customFormat="false" ht="20.1" hidden="false" customHeight="true" outlineLevel="0" collapsed="false">
      <c r="A509" s="5" t="str">
        <f aca="false">A508</f>
        <v>理工学</v>
      </c>
      <c r="B509" s="5" t="str">
        <f aca="false">B508</f>
        <v>安全生产及安全工程</v>
      </c>
      <c r="C509" s="18" t="s">
        <v>517</v>
      </c>
    </row>
    <row r="510" customFormat="false" ht="20.1" hidden="false" customHeight="true" outlineLevel="0" collapsed="false">
      <c r="A510" s="5" t="str">
        <f aca="false">A509</f>
        <v>理工学</v>
      </c>
      <c r="B510" s="5" t="str">
        <f aca="false">B509</f>
        <v>安全生产及安全工程</v>
      </c>
      <c r="C510" s="18" t="s">
        <v>518</v>
      </c>
    </row>
    <row r="511" customFormat="false" ht="20.1" hidden="false" customHeight="true" outlineLevel="0" collapsed="false">
      <c r="A511" s="5" t="str">
        <f aca="false">A510</f>
        <v>理工学</v>
      </c>
      <c r="B511" s="5" t="str">
        <f aca="false">B510</f>
        <v>安全生产及安全工程</v>
      </c>
      <c r="C511" s="18" t="s">
        <v>519</v>
      </c>
    </row>
    <row r="512" customFormat="false" ht="20.1" hidden="false" customHeight="true" outlineLevel="0" collapsed="false">
      <c r="A512" s="5" t="str">
        <f aca="false">A511</f>
        <v>理工学</v>
      </c>
      <c r="B512" s="5" t="str">
        <f aca="false">B511</f>
        <v>安全生产及安全工程</v>
      </c>
      <c r="C512" s="18" t="s">
        <v>520</v>
      </c>
    </row>
    <row r="513" customFormat="false" ht="20.1" hidden="false" customHeight="true" outlineLevel="0" collapsed="false">
      <c r="A513" s="5" t="str">
        <f aca="false">A512</f>
        <v>理工学</v>
      </c>
      <c r="B513" s="5" t="str">
        <f aca="false">B512</f>
        <v>安全生产及安全工程</v>
      </c>
      <c r="C513" s="18" t="s">
        <v>521</v>
      </c>
    </row>
    <row r="514" customFormat="false" ht="20.1" hidden="false" customHeight="true" outlineLevel="0" collapsed="false">
      <c r="A514" s="5" t="str">
        <f aca="false">A513</f>
        <v>理工学</v>
      </c>
      <c r="B514" s="5" t="str">
        <f aca="false">B513</f>
        <v>安全生产及安全工程</v>
      </c>
      <c r="C514" s="18" t="s">
        <v>522</v>
      </c>
    </row>
    <row r="515" customFormat="false" ht="20.1" hidden="false" customHeight="true" outlineLevel="0" collapsed="false">
      <c r="A515" s="5" t="str">
        <f aca="false">A514</f>
        <v>理工学</v>
      </c>
      <c r="B515" s="5" t="str">
        <f aca="false">B514</f>
        <v>安全生产及安全工程</v>
      </c>
      <c r="C515" s="18" t="s">
        <v>523</v>
      </c>
    </row>
    <row r="516" customFormat="false" ht="20.1" hidden="false" customHeight="true" outlineLevel="0" collapsed="false">
      <c r="A516" s="5" t="str">
        <f aca="false">A515</f>
        <v>理工学</v>
      </c>
      <c r="B516" s="5" t="s">
        <v>524</v>
      </c>
      <c r="C516" s="18" t="s">
        <v>524</v>
      </c>
    </row>
    <row r="517" customFormat="false" ht="20.1" hidden="false" customHeight="true" outlineLevel="0" collapsed="false">
      <c r="A517" s="5" t="str">
        <f aca="false">A516</f>
        <v>理工学</v>
      </c>
      <c r="B517" s="5" t="str">
        <f aca="false">B516</f>
        <v>材料学</v>
      </c>
      <c r="C517" s="18" t="s">
        <v>525</v>
      </c>
    </row>
    <row r="518" customFormat="false" ht="20.1" hidden="false" customHeight="true" outlineLevel="0" collapsed="false">
      <c r="A518" s="5" t="str">
        <f aca="false">A517</f>
        <v>理工学</v>
      </c>
      <c r="B518" s="5" t="str">
        <f aca="false">B517</f>
        <v>材料学</v>
      </c>
      <c r="C518" s="18" t="s">
        <v>526</v>
      </c>
    </row>
    <row r="519" customFormat="false" ht="20.1" hidden="false" customHeight="true" outlineLevel="0" collapsed="false">
      <c r="A519" s="5" t="str">
        <f aca="false">A518</f>
        <v>理工学</v>
      </c>
      <c r="B519" s="5" t="str">
        <f aca="false">B518</f>
        <v>材料学</v>
      </c>
      <c r="C519" s="18" t="s">
        <v>527</v>
      </c>
    </row>
    <row r="520" customFormat="false" ht="20.1" hidden="false" customHeight="true" outlineLevel="0" collapsed="false">
      <c r="A520" s="5" t="str">
        <f aca="false">A519</f>
        <v>理工学</v>
      </c>
      <c r="B520" s="5" t="str">
        <f aca="false">B519</f>
        <v>材料学</v>
      </c>
      <c r="C520" s="18" t="s">
        <v>528</v>
      </c>
    </row>
    <row r="521" customFormat="false" ht="20.1" hidden="false" customHeight="true" outlineLevel="0" collapsed="false">
      <c r="A521" s="5" t="str">
        <f aca="false">A520</f>
        <v>理工学</v>
      </c>
      <c r="B521" s="5" t="str">
        <f aca="false">B520</f>
        <v>材料学</v>
      </c>
      <c r="C521" s="18" t="s">
        <v>529</v>
      </c>
    </row>
    <row r="522" customFormat="false" ht="20.1" hidden="false" customHeight="true" outlineLevel="0" collapsed="false">
      <c r="A522" s="5" t="str">
        <f aca="false">A521</f>
        <v>理工学</v>
      </c>
      <c r="B522" s="5" t="str">
        <f aca="false">B521</f>
        <v>材料学</v>
      </c>
      <c r="C522" s="18" t="s">
        <v>530</v>
      </c>
    </row>
    <row r="523" customFormat="false" ht="20.1" hidden="false" customHeight="true" outlineLevel="0" collapsed="false">
      <c r="A523" s="5" t="str">
        <f aca="false">A522</f>
        <v>理工学</v>
      </c>
      <c r="B523" s="5" t="str">
        <f aca="false">B522</f>
        <v>材料学</v>
      </c>
      <c r="C523" s="18" t="s">
        <v>531</v>
      </c>
    </row>
    <row r="524" customFormat="false" ht="20.1" hidden="false" customHeight="true" outlineLevel="0" collapsed="false">
      <c r="A524" s="5" t="str">
        <f aca="false">A523</f>
        <v>理工学</v>
      </c>
      <c r="B524" s="5" t="str">
        <f aca="false">B523</f>
        <v>材料学</v>
      </c>
      <c r="C524" s="18" t="s">
        <v>532</v>
      </c>
    </row>
    <row r="525" customFormat="false" ht="20.1" hidden="false" customHeight="true" outlineLevel="0" collapsed="false">
      <c r="A525" s="5" t="str">
        <f aca="false">A524</f>
        <v>理工学</v>
      </c>
      <c r="B525" s="5" t="str">
        <f aca="false">B524</f>
        <v>材料学</v>
      </c>
      <c r="C525" s="18" t="s">
        <v>533</v>
      </c>
    </row>
    <row r="526" customFormat="false" ht="20.1" hidden="false" customHeight="true" outlineLevel="0" collapsed="false">
      <c r="A526" s="5" t="str">
        <f aca="false">A525</f>
        <v>理工学</v>
      </c>
      <c r="B526" s="5" t="str">
        <f aca="false">B525</f>
        <v>材料学</v>
      </c>
      <c r="C526" s="18" t="s">
        <v>534</v>
      </c>
    </row>
    <row r="527" customFormat="false" ht="20.1" hidden="false" customHeight="true" outlineLevel="0" collapsed="false">
      <c r="A527" s="5" t="str">
        <f aca="false">A526</f>
        <v>理工学</v>
      </c>
      <c r="B527" s="5" t="str">
        <f aca="false">B526</f>
        <v>材料学</v>
      </c>
      <c r="C527" s="18" t="s">
        <v>535</v>
      </c>
    </row>
    <row r="528" customFormat="false" ht="20.1" hidden="false" customHeight="true" outlineLevel="0" collapsed="false">
      <c r="A528" s="5" t="str">
        <f aca="false">A527</f>
        <v>理工学</v>
      </c>
      <c r="B528" s="5" t="str">
        <f aca="false">B527</f>
        <v>材料学</v>
      </c>
      <c r="C528" s="18" t="s">
        <v>536</v>
      </c>
    </row>
    <row r="529" customFormat="false" ht="20.1" hidden="false" customHeight="true" outlineLevel="0" collapsed="false">
      <c r="A529" s="5" t="str">
        <f aca="false">A528</f>
        <v>理工学</v>
      </c>
      <c r="B529" s="5" t="str">
        <f aca="false">B528</f>
        <v>材料学</v>
      </c>
      <c r="C529" s="18" t="s">
        <v>537</v>
      </c>
    </row>
    <row r="530" customFormat="false" ht="20.1" hidden="false" customHeight="true" outlineLevel="0" collapsed="false">
      <c r="A530" s="5" t="str">
        <f aca="false">A529</f>
        <v>理工学</v>
      </c>
      <c r="B530" s="5" t="str">
        <f aca="false">B529</f>
        <v>材料学</v>
      </c>
      <c r="C530" s="18" t="s">
        <v>538</v>
      </c>
    </row>
    <row r="531" customFormat="false" ht="20.1" hidden="false" customHeight="true" outlineLevel="0" collapsed="false">
      <c r="A531" s="5" t="str">
        <f aca="false">A530</f>
        <v>理工学</v>
      </c>
      <c r="B531" s="5" t="str">
        <f aca="false">B530</f>
        <v>材料学</v>
      </c>
      <c r="C531" s="18" t="s">
        <v>539</v>
      </c>
    </row>
    <row r="532" customFormat="false" ht="20.1" hidden="false" customHeight="true" outlineLevel="0" collapsed="false">
      <c r="A532" s="5" t="str">
        <f aca="false">A531</f>
        <v>理工学</v>
      </c>
      <c r="B532" s="5" t="str">
        <f aca="false">B531</f>
        <v>材料学</v>
      </c>
      <c r="C532" s="18" t="s">
        <v>540</v>
      </c>
    </row>
    <row r="533" customFormat="false" ht="20.1" hidden="false" customHeight="true" outlineLevel="0" collapsed="false">
      <c r="A533" s="5" t="str">
        <f aca="false">A532</f>
        <v>理工学</v>
      </c>
      <c r="B533" s="5" t="str">
        <f aca="false">B532</f>
        <v>材料学</v>
      </c>
      <c r="C533" s="18" t="s">
        <v>541</v>
      </c>
    </row>
    <row r="534" customFormat="false" ht="20.1" hidden="false" customHeight="true" outlineLevel="0" collapsed="false">
      <c r="A534" s="5" t="str">
        <f aca="false">A533</f>
        <v>理工学</v>
      </c>
      <c r="B534" s="5" t="str">
        <f aca="false">B533</f>
        <v>材料学</v>
      </c>
      <c r="C534" s="18" t="s">
        <v>542</v>
      </c>
    </row>
    <row r="535" customFormat="false" ht="20.1" hidden="false" customHeight="true" outlineLevel="0" collapsed="false">
      <c r="A535" s="5" t="str">
        <f aca="false">A534</f>
        <v>理工学</v>
      </c>
      <c r="B535" s="5" t="str">
        <f aca="false">B534</f>
        <v>材料学</v>
      </c>
      <c r="C535" s="18" t="s">
        <v>543</v>
      </c>
    </row>
    <row r="536" customFormat="false" ht="20.1" hidden="false" customHeight="true" outlineLevel="0" collapsed="false">
      <c r="A536" s="5" t="str">
        <f aca="false">A535</f>
        <v>理工学</v>
      </c>
      <c r="B536" s="5" t="str">
        <f aca="false">B535</f>
        <v>材料学</v>
      </c>
      <c r="C536" s="18" t="s">
        <v>544</v>
      </c>
    </row>
    <row r="537" customFormat="false" ht="20.1" hidden="false" customHeight="true" outlineLevel="0" collapsed="false">
      <c r="A537" s="5" t="str">
        <f aca="false">A536</f>
        <v>理工学</v>
      </c>
      <c r="B537" s="5" t="str">
        <f aca="false">B536</f>
        <v>材料学</v>
      </c>
      <c r="C537" s="18" t="s">
        <v>545</v>
      </c>
    </row>
    <row r="538" customFormat="false" ht="20.1" hidden="false" customHeight="true" outlineLevel="0" collapsed="false">
      <c r="A538" s="5" t="str">
        <f aca="false">A537</f>
        <v>理工学</v>
      </c>
      <c r="B538" s="5" t="str">
        <f aca="false">B537</f>
        <v>材料学</v>
      </c>
      <c r="C538" s="18" t="s">
        <v>546</v>
      </c>
    </row>
    <row r="539" customFormat="false" ht="20.1" hidden="false" customHeight="true" outlineLevel="0" collapsed="false">
      <c r="A539" s="5" t="str">
        <f aca="false">A538</f>
        <v>理工学</v>
      </c>
      <c r="B539" s="5" t="str">
        <f aca="false">B538</f>
        <v>材料学</v>
      </c>
      <c r="C539" s="18" t="s">
        <v>547</v>
      </c>
    </row>
    <row r="540" customFormat="false" ht="20.1" hidden="false" customHeight="true" outlineLevel="0" collapsed="false">
      <c r="A540" s="5" t="str">
        <f aca="false">A539</f>
        <v>理工学</v>
      </c>
      <c r="B540" s="5" t="str">
        <f aca="false">B539</f>
        <v>材料学</v>
      </c>
      <c r="C540" s="18" t="s">
        <v>548</v>
      </c>
    </row>
    <row r="541" customFormat="false" ht="20.1" hidden="false" customHeight="true" outlineLevel="0" collapsed="false">
      <c r="A541" s="5" t="str">
        <f aca="false">A540</f>
        <v>理工学</v>
      </c>
      <c r="B541" s="5" t="str">
        <f aca="false">B540</f>
        <v>材料学</v>
      </c>
      <c r="C541" s="18" t="s">
        <v>549</v>
      </c>
    </row>
    <row r="542" customFormat="false" ht="20.1" hidden="false" customHeight="true" outlineLevel="0" collapsed="false">
      <c r="A542" s="5" t="str">
        <f aca="false">A541</f>
        <v>理工学</v>
      </c>
      <c r="B542" s="5" t="str">
        <f aca="false">B541</f>
        <v>材料学</v>
      </c>
      <c r="C542" s="18" t="s">
        <v>550</v>
      </c>
    </row>
    <row r="543" customFormat="false" ht="20.1" hidden="false" customHeight="true" outlineLevel="0" collapsed="false">
      <c r="A543" s="5" t="str">
        <f aca="false">A542</f>
        <v>理工学</v>
      </c>
      <c r="B543" s="5" t="str">
        <f aca="false">B542</f>
        <v>材料学</v>
      </c>
      <c r="C543" s="18" t="s">
        <v>551</v>
      </c>
    </row>
    <row r="544" customFormat="false" ht="20.1" hidden="false" customHeight="true" outlineLevel="0" collapsed="false">
      <c r="A544" s="5" t="str">
        <f aca="false">A543</f>
        <v>理工学</v>
      </c>
      <c r="B544" s="5" t="str">
        <f aca="false">B543</f>
        <v>材料学</v>
      </c>
      <c r="C544" s="18" t="s">
        <v>552</v>
      </c>
    </row>
    <row r="545" customFormat="false" ht="20.1" hidden="false" customHeight="true" outlineLevel="0" collapsed="false">
      <c r="A545" s="5" t="str">
        <f aca="false">A544</f>
        <v>理工学</v>
      </c>
      <c r="B545" s="5" t="str">
        <f aca="false">B544</f>
        <v>材料学</v>
      </c>
      <c r="C545" s="18" t="s">
        <v>553</v>
      </c>
    </row>
    <row r="546" customFormat="false" ht="20.1" hidden="false" customHeight="true" outlineLevel="0" collapsed="false">
      <c r="A546" s="5" t="str">
        <f aca="false">A545</f>
        <v>理工学</v>
      </c>
      <c r="B546" s="5" t="str">
        <f aca="false">B545</f>
        <v>材料学</v>
      </c>
      <c r="C546" s="18" t="s">
        <v>554</v>
      </c>
    </row>
    <row r="547" customFormat="false" ht="20.1" hidden="false" customHeight="true" outlineLevel="0" collapsed="false">
      <c r="A547" s="5" t="str">
        <f aca="false">A546</f>
        <v>理工学</v>
      </c>
      <c r="B547" s="5" t="str">
        <f aca="false">B546</f>
        <v>材料学</v>
      </c>
      <c r="C547" s="18" t="s">
        <v>555</v>
      </c>
    </row>
    <row r="548" customFormat="false" ht="20.1" hidden="false" customHeight="true" outlineLevel="0" collapsed="false">
      <c r="A548" s="5" t="str">
        <f aca="false">A547</f>
        <v>理工学</v>
      </c>
      <c r="B548" s="5" t="str">
        <f aca="false">B547</f>
        <v>材料学</v>
      </c>
      <c r="C548" s="18" t="s">
        <v>556</v>
      </c>
    </row>
    <row r="549" customFormat="false" ht="20.1" hidden="false" customHeight="true" outlineLevel="0" collapsed="false">
      <c r="A549" s="5" t="str">
        <f aca="false">A548</f>
        <v>理工学</v>
      </c>
      <c r="B549" s="5" t="str">
        <f aca="false">B548</f>
        <v>材料学</v>
      </c>
      <c r="C549" s="18" t="s">
        <v>557</v>
      </c>
    </row>
    <row r="550" customFormat="false" ht="20.1" hidden="false" customHeight="true" outlineLevel="0" collapsed="false">
      <c r="A550" s="5" t="str">
        <f aca="false">A549</f>
        <v>理工学</v>
      </c>
      <c r="B550" s="5" t="str">
        <f aca="false">B549</f>
        <v>材料学</v>
      </c>
      <c r="C550" s="18" t="s">
        <v>558</v>
      </c>
    </row>
    <row r="551" customFormat="false" ht="20.1" hidden="false" customHeight="true" outlineLevel="0" collapsed="false">
      <c r="A551" s="5" t="str">
        <f aca="false">A550</f>
        <v>理工学</v>
      </c>
      <c r="B551" s="5" t="str">
        <f aca="false">B550</f>
        <v>材料学</v>
      </c>
      <c r="C551" s="18" t="s">
        <v>559</v>
      </c>
    </row>
    <row r="552" customFormat="false" ht="20.1" hidden="false" customHeight="true" outlineLevel="0" collapsed="false">
      <c r="A552" s="5" t="str">
        <f aca="false">A551</f>
        <v>理工学</v>
      </c>
      <c r="B552" s="5" t="str">
        <f aca="false">B551</f>
        <v>材料学</v>
      </c>
      <c r="C552" s="18" t="s">
        <v>560</v>
      </c>
    </row>
    <row r="553" customFormat="false" ht="20.1" hidden="false" customHeight="true" outlineLevel="0" collapsed="false">
      <c r="A553" s="5" t="str">
        <f aca="false">A552</f>
        <v>理工学</v>
      </c>
      <c r="B553" s="5" t="str">
        <f aca="false">B552</f>
        <v>材料学</v>
      </c>
      <c r="C553" s="18" t="s">
        <v>561</v>
      </c>
    </row>
    <row r="554" customFormat="false" ht="20.1" hidden="false" customHeight="true" outlineLevel="0" collapsed="false">
      <c r="A554" s="5" t="str">
        <f aca="false">A553</f>
        <v>理工学</v>
      </c>
      <c r="B554" s="5" t="str">
        <f aca="false">B553</f>
        <v>材料学</v>
      </c>
      <c r="C554" s="18" t="s">
        <v>562</v>
      </c>
    </row>
    <row r="555" customFormat="false" ht="20.1" hidden="false" customHeight="true" outlineLevel="0" collapsed="false">
      <c r="A555" s="5" t="str">
        <f aca="false">A554</f>
        <v>理工学</v>
      </c>
      <c r="B555" s="5" t="str">
        <f aca="false">B554</f>
        <v>材料学</v>
      </c>
      <c r="C555" s="18" t="s">
        <v>563</v>
      </c>
    </row>
    <row r="556" customFormat="false" ht="20.1" hidden="false" customHeight="true" outlineLevel="0" collapsed="false">
      <c r="A556" s="5" t="str">
        <f aca="false">A555</f>
        <v>理工学</v>
      </c>
      <c r="B556" s="5" t="str">
        <f aca="false">B555</f>
        <v>材料学</v>
      </c>
      <c r="C556" s="18" t="s">
        <v>564</v>
      </c>
    </row>
    <row r="557" customFormat="false" ht="20.1" hidden="false" customHeight="true" outlineLevel="0" collapsed="false">
      <c r="A557" s="5" t="str">
        <f aca="false">A556</f>
        <v>理工学</v>
      </c>
      <c r="B557" s="5" t="str">
        <f aca="false">B556</f>
        <v>材料学</v>
      </c>
      <c r="C557" s="18" t="s">
        <v>565</v>
      </c>
    </row>
    <row r="558" customFormat="false" ht="20.1" hidden="false" customHeight="true" outlineLevel="0" collapsed="false">
      <c r="A558" s="5" t="str">
        <f aca="false">A557</f>
        <v>理工学</v>
      </c>
      <c r="B558" s="5" t="str">
        <f aca="false">B557</f>
        <v>材料学</v>
      </c>
      <c r="C558" s="18" t="s">
        <v>566</v>
      </c>
    </row>
    <row r="559" customFormat="false" ht="20.1" hidden="false" customHeight="true" outlineLevel="0" collapsed="false">
      <c r="A559" s="5" t="str">
        <f aca="false">A558</f>
        <v>理工学</v>
      </c>
      <c r="B559" s="5" t="str">
        <f aca="false">B558</f>
        <v>材料学</v>
      </c>
      <c r="C559" s="18" t="s">
        <v>567</v>
      </c>
    </row>
    <row r="560" customFormat="false" ht="20.1" hidden="false" customHeight="true" outlineLevel="0" collapsed="false">
      <c r="A560" s="5" t="str">
        <f aca="false">A559</f>
        <v>理工学</v>
      </c>
      <c r="B560" s="5" t="str">
        <f aca="false">B559</f>
        <v>材料学</v>
      </c>
      <c r="C560" s="18" t="s">
        <v>568</v>
      </c>
    </row>
    <row r="561" customFormat="false" ht="20.1" hidden="false" customHeight="true" outlineLevel="0" collapsed="false">
      <c r="A561" s="5" t="str">
        <f aca="false">A560</f>
        <v>理工学</v>
      </c>
      <c r="B561" s="5" t="str">
        <f aca="false">B560</f>
        <v>材料学</v>
      </c>
      <c r="C561" s="18" t="s">
        <v>569</v>
      </c>
    </row>
    <row r="562" customFormat="false" ht="20.1" hidden="false" customHeight="true" outlineLevel="0" collapsed="false">
      <c r="A562" s="5" t="str">
        <f aca="false">A561</f>
        <v>理工学</v>
      </c>
      <c r="B562" s="5" t="str">
        <f aca="false">B561</f>
        <v>材料学</v>
      </c>
      <c r="C562" s="18" t="s">
        <v>570</v>
      </c>
    </row>
    <row r="563" customFormat="false" ht="20.1" hidden="false" customHeight="true" outlineLevel="0" collapsed="false">
      <c r="A563" s="5" t="str">
        <f aca="false">A562</f>
        <v>理工学</v>
      </c>
      <c r="B563" s="5" t="str">
        <f aca="false">B562</f>
        <v>材料学</v>
      </c>
      <c r="C563" s="18" t="s">
        <v>571</v>
      </c>
    </row>
    <row r="564" customFormat="false" ht="20.1" hidden="false" customHeight="true" outlineLevel="0" collapsed="false">
      <c r="A564" s="5" t="str">
        <f aca="false">A563</f>
        <v>理工学</v>
      </c>
      <c r="B564" s="5" t="str">
        <f aca="false">B563</f>
        <v>材料学</v>
      </c>
      <c r="C564" s="20" t="s">
        <v>572</v>
      </c>
      <c r="D564" s="21"/>
    </row>
    <row r="565" customFormat="false" ht="20.1" hidden="false" customHeight="true" outlineLevel="0" collapsed="false">
      <c r="A565" s="5" t="str">
        <f aca="false">A564</f>
        <v>理工学</v>
      </c>
      <c r="B565" s="5" t="str">
        <f aca="false">B564</f>
        <v>材料学</v>
      </c>
      <c r="C565" s="18" t="s">
        <v>573</v>
      </c>
    </row>
    <row r="566" customFormat="false" ht="20.1" hidden="false" customHeight="true" outlineLevel="0" collapsed="false">
      <c r="A566" s="5" t="str">
        <f aca="false">A565</f>
        <v>理工学</v>
      </c>
      <c r="B566" s="5" t="str">
        <f aca="false">B565</f>
        <v>材料学</v>
      </c>
      <c r="C566" s="18" t="s">
        <v>574</v>
      </c>
    </row>
    <row r="567" customFormat="false" ht="20.1" hidden="false" customHeight="true" outlineLevel="0" collapsed="false">
      <c r="A567" s="5" t="str">
        <f aca="false">A566</f>
        <v>理工学</v>
      </c>
      <c r="B567" s="5" t="str">
        <f aca="false">B566</f>
        <v>材料学</v>
      </c>
      <c r="C567" s="18" t="s">
        <v>575</v>
      </c>
    </row>
    <row r="568" customFormat="false" ht="20.1" hidden="false" customHeight="true" outlineLevel="0" collapsed="false">
      <c r="A568" s="5" t="str">
        <f aca="false">A567</f>
        <v>理工学</v>
      </c>
      <c r="B568" s="5" t="str">
        <f aca="false">B567</f>
        <v>材料学</v>
      </c>
      <c r="C568" s="18" t="s">
        <v>576</v>
      </c>
    </row>
    <row r="569" customFormat="false" ht="20.1" hidden="false" customHeight="true" outlineLevel="0" collapsed="false">
      <c r="A569" s="5" t="str">
        <f aca="false">A568</f>
        <v>理工学</v>
      </c>
      <c r="B569" s="5" t="str">
        <f aca="false">B568</f>
        <v>材料学</v>
      </c>
      <c r="C569" s="18" t="s">
        <v>577</v>
      </c>
    </row>
    <row r="570" customFormat="false" ht="20.1" hidden="false" customHeight="true" outlineLevel="0" collapsed="false">
      <c r="A570" s="5" t="str">
        <f aca="false">A569</f>
        <v>理工学</v>
      </c>
      <c r="B570" s="5" t="str">
        <f aca="false">B569</f>
        <v>材料学</v>
      </c>
      <c r="C570" s="18" t="s">
        <v>578</v>
      </c>
    </row>
    <row r="571" customFormat="false" ht="20.1" hidden="false" customHeight="true" outlineLevel="0" collapsed="false">
      <c r="A571" s="5" t="str">
        <f aca="false">A570</f>
        <v>理工学</v>
      </c>
      <c r="B571" s="5" t="str">
        <f aca="false">B570</f>
        <v>材料学</v>
      </c>
      <c r="C571" s="18" t="s">
        <v>579</v>
      </c>
    </row>
    <row r="572" customFormat="false" ht="20.1" hidden="false" customHeight="true" outlineLevel="0" collapsed="false">
      <c r="A572" s="5" t="str">
        <f aca="false">A571</f>
        <v>理工学</v>
      </c>
      <c r="B572" s="5" t="str">
        <f aca="false">B571</f>
        <v>材料学</v>
      </c>
      <c r="C572" s="18" t="s">
        <v>580</v>
      </c>
    </row>
    <row r="573" customFormat="false" ht="20.1" hidden="false" customHeight="true" outlineLevel="0" collapsed="false">
      <c r="A573" s="5" t="str">
        <f aca="false">A572</f>
        <v>理工学</v>
      </c>
      <c r="B573" s="5" t="str">
        <f aca="false">B572</f>
        <v>材料学</v>
      </c>
      <c r="C573" s="18" t="s">
        <v>581</v>
      </c>
    </row>
    <row r="574" customFormat="false" ht="20.1" hidden="false" customHeight="true" outlineLevel="0" collapsed="false">
      <c r="A574" s="5" t="str">
        <f aca="false">A573</f>
        <v>理工学</v>
      </c>
      <c r="B574" s="5" t="str">
        <f aca="false">B573</f>
        <v>材料学</v>
      </c>
      <c r="C574" s="18" t="s">
        <v>582</v>
      </c>
    </row>
    <row r="575" customFormat="false" ht="20.1" hidden="false" customHeight="true" outlineLevel="0" collapsed="false">
      <c r="A575" s="5" t="str">
        <f aca="false">A574</f>
        <v>理工学</v>
      </c>
      <c r="B575" s="5" t="str">
        <f aca="false">B574</f>
        <v>材料学</v>
      </c>
      <c r="C575" s="18" t="s">
        <v>583</v>
      </c>
    </row>
    <row r="576" customFormat="false" ht="20.1" hidden="false" customHeight="true" outlineLevel="0" collapsed="false">
      <c r="A576" s="5" t="str">
        <f aca="false">A575</f>
        <v>理工学</v>
      </c>
      <c r="B576" s="5" t="str">
        <f aca="false">B575</f>
        <v>材料学</v>
      </c>
      <c r="C576" s="18" t="s">
        <v>584</v>
      </c>
    </row>
    <row r="577" customFormat="false" ht="20.1" hidden="false" customHeight="true" outlineLevel="0" collapsed="false">
      <c r="A577" s="5" t="str">
        <f aca="false">A576</f>
        <v>理工学</v>
      </c>
      <c r="B577" s="5" t="str">
        <f aca="false">B576</f>
        <v>材料学</v>
      </c>
      <c r="C577" s="18" t="s">
        <v>585</v>
      </c>
    </row>
    <row r="578" customFormat="false" ht="20.1" hidden="false" customHeight="true" outlineLevel="0" collapsed="false">
      <c r="A578" s="5" t="str">
        <f aca="false">A577</f>
        <v>理工学</v>
      </c>
      <c r="B578" s="5" t="str">
        <f aca="false">B577</f>
        <v>材料学</v>
      </c>
      <c r="C578" s="18" t="s">
        <v>586</v>
      </c>
    </row>
    <row r="579" customFormat="false" ht="20.1" hidden="false" customHeight="true" outlineLevel="0" collapsed="false">
      <c r="A579" s="5" t="str">
        <f aca="false">A578</f>
        <v>理工学</v>
      </c>
      <c r="B579" s="5" t="str">
        <f aca="false">B578</f>
        <v>材料学</v>
      </c>
      <c r="C579" s="18" t="s">
        <v>587</v>
      </c>
    </row>
    <row r="580" customFormat="false" ht="20.1" hidden="false" customHeight="true" outlineLevel="0" collapsed="false">
      <c r="A580" s="5" t="str">
        <f aca="false">A579</f>
        <v>理工学</v>
      </c>
      <c r="B580" s="5" t="str">
        <f aca="false">B579</f>
        <v>材料学</v>
      </c>
      <c r="C580" s="18" t="s">
        <v>588</v>
      </c>
    </row>
    <row r="581" customFormat="false" ht="20.1" hidden="false" customHeight="true" outlineLevel="0" collapsed="false">
      <c r="A581" s="5" t="str">
        <f aca="false">A580</f>
        <v>理工学</v>
      </c>
      <c r="B581" s="5" t="str">
        <f aca="false">B580</f>
        <v>材料学</v>
      </c>
      <c r="C581" s="18" t="s">
        <v>589</v>
      </c>
    </row>
    <row r="582" customFormat="false" ht="20.1" hidden="false" customHeight="true" outlineLevel="0" collapsed="false">
      <c r="A582" s="5" t="str">
        <f aca="false">A581</f>
        <v>理工学</v>
      </c>
      <c r="B582" s="5" t="str">
        <f aca="false">B581</f>
        <v>材料学</v>
      </c>
      <c r="C582" s="18" t="s">
        <v>590</v>
      </c>
    </row>
    <row r="583" customFormat="false" ht="20.1" hidden="false" customHeight="true" outlineLevel="0" collapsed="false">
      <c r="A583" s="5" t="str">
        <f aca="false">A582</f>
        <v>理工学</v>
      </c>
      <c r="B583" s="5" t="str">
        <f aca="false">B582</f>
        <v>材料学</v>
      </c>
      <c r="C583" s="18" t="s">
        <v>591</v>
      </c>
    </row>
    <row r="584" customFormat="false" ht="20.1" hidden="false" customHeight="true" outlineLevel="0" collapsed="false">
      <c r="A584" s="5" t="str">
        <f aca="false">A583</f>
        <v>理工学</v>
      </c>
      <c r="B584" s="5" t="str">
        <f aca="false">B583</f>
        <v>材料学</v>
      </c>
      <c r="C584" s="18" t="s">
        <v>592</v>
      </c>
    </row>
    <row r="585" customFormat="false" ht="20.1" hidden="false" customHeight="true" outlineLevel="0" collapsed="false">
      <c r="A585" s="5" t="str">
        <f aca="false">A584</f>
        <v>理工学</v>
      </c>
      <c r="B585" s="5" t="str">
        <f aca="false">B584</f>
        <v>材料学</v>
      </c>
      <c r="C585" s="18" t="s">
        <v>593</v>
      </c>
    </row>
    <row r="586" customFormat="false" ht="20.1" hidden="false" customHeight="true" outlineLevel="0" collapsed="false">
      <c r="A586" s="5" t="str">
        <f aca="false">A585</f>
        <v>理工学</v>
      </c>
      <c r="B586" s="5" t="s">
        <v>594</v>
      </c>
      <c r="C586" s="18" t="s">
        <v>595</v>
      </c>
    </row>
    <row r="587" customFormat="false" ht="20.1" hidden="false" customHeight="true" outlineLevel="0" collapsed="false">
      <c r="A587" s="5" t="str">
        <f aca="false">A586</f>
        <v>理工学</v>
      </c>
      <c r="B587" s="5" t="str">
        <f aca="false">B586</f>
        <v>地质地矿地理及测绘</v>
      </c>
      <c r="C587" s="18" t="s">
        <v>596</v>
      </c>
    </row>
    <row r="588" customFormat="false" ht="20.1" hidden="false" customHeight="true" outlineLevel="0" collapsed="false">
      <c r="A588" s="5" t="str">
        <f aca="false">A587</f>
        <v>理工学</v>
      </c>
      <c r="B588" s="5" t="str">
        <f aca="false">B587</f>
        <v>地质地矿地理及测绘</v>
      </c>
      <c r="C588" s="18" t="s">
        <v>597</v>
      </c>
    </row>
    <row r="589" customFormat="false" ht="20.1" hidden="false" customHeight="true" outlineLevel="0" collapsed="false">
      <c r="A589" s="5" t="str">
        <f aca="false">A588</f>
        <v>理工学</v>
      </c>
      <c r="B589" s="5" t="str">
        <f aca="false">B588</f>
        <v>地质地矿地理及测绘</v>
      </c>
      <c r="C589" s="18" t="s">
        <v>598</v>
      </c>
    </row>
    <row r="590" customFormat="false" ht="20.1" hidden="false" customHeight="true" outlineLevel="0" collapsed="false">
      <c r="A590" s="5" t="str">
        <f aca="false">A589</f>
        <v>理工学</v>
      </c>
      <c r="B590" s="5" t="str">
        <f aca="false">B589</f>
        <v>地质地矿地理及测绘</v>
      </c>
      <c r="C590" s="18" t="s">
        <v>599</v>
      </c>
    </row>
    <row r="591" customFormat="false" ht="20.1" hidden="false" customHeight="true" outlineLevel="0" collapsed="false">
      <c r="A591" s="5" t="str">
        <f aca="false">A590</f>
        <v>理工学</v>
      </c>
      <c r="B591" s="5" t="str">
        <f aca="false">B590</f>
        <v>地质地矿地理及测绘</v>
      </c>
      <c r="C591" s="18" t="s">
        <v>600</v>
      </c>
    </row>
    <row r="592" customFormat="false" ht="20.1" hidden="false" customHeight="true" outlineLevel="0" collapsed="false">
      <c r="A592" s="5" t="str">
        <f aca="false">A591</f>
        <v>理工学</v>
      </c>
      <c r="B592" s="5" t="str">
        <f aca="false">B591</f>
        <v>地质地矿地理及测绘</v>
      </c>
      <c r="C592" s="18" t="s">
        <v>601</v>
      </c>
    </row>
    <row r="593" customFormat="false" ht="20.1" hidden="false" customHeight="true" outlineLevel="0" collapsed="false">
      <c r="A593" s="5" t="str">
        <f aca="false">A592</f>
        <v>理工学</v>
      </c>
      <c r="B593" s="5" t="str">
        <f aca="false">B592</f>
        <v>地质地矿地理及测绘</v>
      </c>
      <c r="C593" s="18" t="s">
        <v>602</v>
      </c>
    </row>
    <row r="594" customFormat="false" ht="20.1" hidden="false" customHeight="true" outlineLevel="0" collapsed="false">
      <c r="A594" s="5" t="str">
        <f aca="false">A593</f>
        <v>理工学</v>
      </c>
      <c r="B594" s="5" t="str">
        <f aca="false">B593</f>
        <v>地质地矿地理及测绘</v>
      </c>
      <c r="C594" s="18" t="s">
        <v>603</v>
      </c>
    </row>
    <row r="595" customFormat="false" ht="20.1" hidden="false" customHeight="true" outlineLevel="0" collapsed="false">
      <c r="A595" s="5" t="str">
        <f aca="false">A594</f>
        <v>理工学</v>
      </c>
      <c r="B595" s="5" t="str">
        <f aca="false">B594</f>
        <v>地质地矿地理及测绘</v>
      </c>
      <c r="C595" s="18" t="s">
        <v>604</v>
      </c>
    </row>
    <row r="596" customFormat="false" ht="20.1" hidden="false" customHeight="true" outlineLevel="0" collapsed="false">
      <c r="A596" s="5" t="str">
        <f aca="false">A595</f>
        <v>理工学</v>
      </c>
      <c r="B596" s="5" t="str">
        <f aca="false">B595</f>
        <v>地质地矿地理及测绘</v>
      </c>
      <c r="C596" s="18" t="s">
        <v>605</v>
      </c>
    </row>
    <row r="597" customFormat="false" ht="20.1" hidden="false" customHeight="true" outlineLevel="0" collapsed="false">
      <c r="A597" s="5" t="str">
        <f aca="false">A596</f>
        <v>理工学</v>
      </c>
      <c r="B597" s="5" t="str">
        <f aca="false">B596</f>
        <v>地质地矿地理及测绘</v>
      </c>
      <c r="C597" s="18" t="s">
        <v>606</v>
      </c>
    </row>
    <row r="598" customFormat="false" ht="20.1" hidden="false" customHeight="true" outlineLevel="0" collapsed="false">
      <c r="A598" s="5" t="str">
        <f aca="false">A597</f>
        <v>理工学</v>
      </c>
      <c r="B598" s="5" t="str">
        <f aca="false">B597</f>
        <v>地质地矿地理及测绘</v>
      </c>
      <c r="C598" s="18" t="s">
        <v>607</v>
      </c>
    </row>
    <row r="599" customFormat="false" ht="20.1" hidden="false" customHeight="true" outlineLevel="0" collapsed="false">
      <c r="A599" s="5" t="str">
        <f aca="false">A598</f>
        <v>理工学</v>
      </c>
      <c r="B599" s="5" t="str">
        <f aca="false">B598</f>
        <v>地质地矿地理及测绘</v>
      </c>
      <c r="C599" s="18" t="s">
        <v>608</v>
      </c>
    </row>
    <row r="600" customFormat="false" ht="20.1" hidden="false" customHeight="true" outlineLevel="0" collapsed="false">
      <c r="A600" s="5" t="str">
        <f aca="false">A599</f>
        <v>理工学</v>
      </c>
      <c r="B600" s="5" t="str">
        <f aca="false">B599</f>
        <v>地质地矿地理及测绘</v>
      </c>
      <c r="C600" s="18" t="s">
        <v>609</v>
      </c>
    </row>
    <row r="601" customFormat="false" ht="20.1" hidden="false" customHeight="true" outlineLevel="0" collapsed="false">
      <c r="A601" s="5" t="str">
        <f aca="false">A600</f>
        <v>理工学</v>
      </c>
      <c r="B601" s="5" t="str">
        <f aca="false">B600</f>
        <v>地质地矿地理及测绘</v>
      </c>
      <c r="C601" s="18" t="s">
        <v>610</v>
      </c>
    </row>
    <row r="602" customFormat="false" ht="20.1" hidden="false" customHeight="true" outlineLevel="0" collapsed="false">
      <c r="A602" s="5" t="str">
        <f aca="false">A601</f>
        <v>理工学</v>
      </c>
      <c r="B602" s="5" t="str">
        <f aca="false">B601</f>
        <v>地质地矿地理及测绘</v>
      </c>
      <c r="C602" s="18" t="s">
        <v>611</v>
      </c>
    </row>
    <row r="603" customFormat="false" ht="20.1" hidden="false" customHeight="true" outlineLevel="0" collapsed="false">
      <c r="A603" s="5" t="str">
        <f aca="false">A602</f>
        <v>理工学</v>
      </c>
      <c r="B603" s="5" t="str">
        <f aca="false">B602</f>
        <v>地质地矿地理及测绘</v>
      </c>
      <c r="C603" s="18" t="s">
        <v>612</v>
      </c>
    </row>
    <row r="604" customFormat="false" ht="20.1" hidden="false" customHeight="true" outlineLevel="0" collapsed="false">
      <c r="A604" s="5" t="str">
        <f aca="false">A603</f>
        <v>理工学</v>
      </c>
      <c r="B604" s="5" t="str">
        <f aca="false">B603</f>
        <v>地质地矿地理及测绘</v>
      </c>
      <c r="C604" s="18" t="s">
        <v>613</v>
      </c>
    </row>
    <row r="605" customFormat="false" ht="20.1" hidden="false" customHeight="true" outlineLevel="0" collapsed="false">
      <c r="A605" s="5" t="str">
        <f aca="false">A604</f>
        <v>理工学</v>
      </c>
      <c r="B605" s="5" t="str">
        <f aca="false">B604</f>
        <v>地质地矿地理及测绘</v>
      </c>
      <c r="C605" s="18" t="s">
        <v>614</v>
      </c>
    </row>
    <row r="606" customFormat="false" ht="20.1" hidden="false" customHeight="true" outlineLevel="0" collapsed="false">
      <c r="A606" s="5" t="str">
        <f aca="false">A605</f>
        <v>理工学</v>
      </c>
      <c r="B606" s="5" t="str">
        <f aca="false">B605</f>
        <v>地质地矿地理及测绘</v>
      </c>
      <c r="C606" s="18" t="s">
        <v>615</v>
      </c>
    </row>
    <row r="607" customFormat="false" ht="20.1" hidden="false" customHeight="true" outlineLevel="0" collapsed="false">
      <c r="A607" s="5" t="str">
        <f aca="false">A606</f>
        <v>理工学</v>
      </c>
      <c r="B607" s="5" t="str">
        <f aca="false">B606</f>
        <v>地质地矿地理及测绘</v>
      </c>
      <c r="C607" s="18" t="s">
        <v>616</v>
      </c>
    </row>
    <row r="608" customFormat="false" ht="20.1" hidden="false" customHeight="true" outlineLevel="0" collapsed="false">
      <c r="A608" s="5" t="str">
        <f aca="false">A607</f>
        <v>理工学</v>
      </c>
      <c r="B608" s="5" t="str">
        <f aca="false">B607</f>
        <v>地质地矿地理及测绘</v>
      </c>
      <c r="C608" s="18" t="s">
        <v>617</v>
      </c>
    </row>
    <row r="609" customFormat="false" ht="20.1" hidden="false" customHeight="true" outlineLevel="0" collapsed="false">
      <c r="A609" s="5" t="str">
        <f aca="false">A608</f>
        <v>理工学</v>
      </c>
      <c r="B609" s="5" t="str">
        <f aca="false">B608</f>
        <v>地质地矿地理及测绘</v>
      </c>
      <c r="C609" s="18" t="s">
        <v>618</v>
      </c>
    </row>
    <row r="610" customFormat="false" ht="20.1" hidden="false" customHeight="true" outlineLevel="0" collapsed="false">
      <c r="A610" s="5" t="str">
        <f aca="false">A609</f>
        <v>理工学</v>
      </c>
      <c r="B610" s="5" t="str">
        <f aca="false">B609</f>
        <v>地质地矿地理及测绘</v>
      </c>
      <c r="C610" s="18" t="s">
        <v>619</v>
      </c>
    </row>
    <row r="611" customFormat="false" ht="20.1" hidden="false" customHeight="true" outlineLevel="0" collapsed="false">
      <c r="A611" s="5" t="str">
        <f aca="false">A610</f>
        <v>理工学</v>
      </c>
      <c r="B611" s="5" t="str">
        <f aca="false">B610</f>
        <v>地质地矿地理及测绘</v>
      </c>
      <c r="C611" s="18" t="s">
        <v>620</v>
      </c>
    </row>
    <row r="612" customFormat="false" ht="20.1" hidden="false" customHeight="true" outlineLevel="0" collapsed="false">
      <c r="A612" s="5" t="str">
        <f aca="false">A611</f>
        <v>理工学</v>
      </c>
      <c r="B612" s="5" t="str">
        <f aca="false">B611</f>
        <v>地质地矿地理及测绘</v>
      </c>
      <c r="C612" s="18" t="s">
        <v>621</v>
      </c>
    </row>
    <row r="613" customFormat="false" ht="20.1" hidden="false" customHeight="true" outlineLevel="0" collapsed="false">
      <c r="A613" s="5" t="str">
        <f aca="false">A612</f>
        <v>理工学</v>
      </c>
      <c r="B613" s="5" t="str">
        <f aca="false">B612</f>
        <v>地质地矿地理及测绘</v>
      </c>
      <c r="C613" s="18" t="s">
        <v>622</v>
      </c>
    </row>
    <row r="614" customFormat="false" ht="20.1" hidden="false" customHeight="true" outlineLevel="0" collapsed="false">
      <c r="A614" s="5" t="str">
        <f aca="false">A613</f>
        <v>理工学</v>
      </c>
      <c r="B614" s="5" t="str">
        <f aca="false">B613</f>
        <v>地质地矿地理及测绘</v>
      </c>
      <c r="C614" s="18" t="s">
        <v>623</v>
      </c>
    </row>
    <row r="615" customFormat="false" ht="20.1" hidden="false" customHeight="true" outlineLevel="0" collapsed="false">
      <c r="A615" s="5" t="str">
        <f aca="false">A614</f>
        <v>理工学</v>
      </c>
      <c r="B615" s="5" t="str">
        <f aca="false">B614</f>
        <v>地质地矿地理及测绘</v>
      </c>
      <c r="C615" s="18" t="s">
        <v>624</v>
      </c>
    </row>
    <row r="616" customFormat="false" ht="20.1" hidden="false" customHeight="true" outlineLevel="0" collapsed="false">
      <c r="A616" s="5" t="str">
        <f aca="false">A615</f>
        <v>理工学</v>
      </c>
      <c r="B616" s="5" t="str">
        <f aca="false">B615</f>
        <v>地质地矿地理及测绘</v>
      </c>
      <c r="C616" s="18" t="s">
        <v>625</v>
      </c>
    </row>
    <row r="617" customFormat="false" ht="20.1" hidden="false" customHeight="true" outlineLevel="0" collapsed="false">
      <c r="A617" s="5" t="str">
        <f aca="false">A616</f>
        <v>理工学</v>
      </c>
      <c r="B617" s="5" t="str">
        <f aca="false">B616</f>
        <v>地质地矿地理及测绘</v>
      </c>
      <c r="C617" s="18" t="s">
        <v>626</v>
      </c>
    </row>
    <row r="618" customFormat="false" ht="20.1" hidden="false" customHeight="true" outlineLevel="0" collapsed="false">
      <c r="A618" s="5" t="str">
        <f aca="false">A617</f>
        <v>理工学</v>
      </c>
      <c r="B618" s="5" t="str">
        <f aca="false">B617</f>
        <v>地质地矿地理及测绘</v>
      </c>
      <c r="C618" s="18" t="s">
        <v>627</v>
      </c>
    </row>
    <row r="619" customFormat="false" ht="20.1" hidden="false" customHeight="true" outlineLevel="0" collapsed="false">
      <c r="A619" s="5" t="str">
        <f aca="false">A618</f>
        <v>理工学</v>
      </c>
      <c r="B619" s="5" t="str">
        <f aca="false">B618</f>
        <v>地质地矿地理及测绘</v>
      </c>
      <c r="C619" s="18" t="s">
        <v>628</v>
      </c>
    </row>
    <row r="620" customFormat="false" ht="20.1" hidden="false" customHeight="true" outlineLevel="0" collapsed="false">
      <c r="A620" s="5" t="str">
        <f aca="false">A619</f>
        <v>理工学</v>
      </c>
      <c r="B620" s="5" t="str">
        <f aca="false">B619</f>
        <v>地质地矿地理及测绘</v>
      </c>
      <c r="C620" s="18" t="s">
        <v>629</v>
      </c>
    </row>
    <row r="621" customFormat="false" ht="20.1" hidden="false" customHeight="true" outlineLevel="0" collapsed="false">
      <c r="A621" s="5" t="str">
        <f aca="false">A620</f>
        <v>理工学</v>
      </c>
      <c r="B621" s="5" t="str">
        <f aca="false">B620</f>
        <v>地质地矿地理及测绘</v>
      </c>
      <c r="C621" s="18" t="s">
        <v>630</v>
      </c>
    </row>
    <row r="622" customFormat="false" ht="20.1" hidden="false" customHeight="true" outlineLevel="0" collapsed="false">
      <c r="A622" s="5" t="str">
        <f aca="false">A621</f>
        <v>理工学</v>
      </c>
      <c r="B622" s="5" t="str">
        <f aca="false">B621</f>
        <v>地质地矿地理及测绘</v>
      </c>
      <c r="C622" s="18" t="s">
        <v>631</v>
      </c>
    </row>
    <row r="623" customFormat="false" ht="20.1" hidden="false" customHeight="true" outlineLevel="0" collapsed="false">
      <c r="A623" s="5" t="str">
        <f aca="false">A622</f>
        <v>理工学</v>
      </c>
      <c r="B623" s="5" t="str">
        <f aca="false">B622</f>
        <v>地质地矿地理及测绘</v>
      </c>
      <c r="C623" s="18" t="s">
        <v>632</v>
      </c>
    </row>
    <row r="624" customFormat="false" ht="20.1" hidden="false" customHeight="true" outlineLevel="0" collapsed="false">
      <c r="A624" s="5" t="str">
        <f aca="false">A623</f>
        <v>理工学</v>
      </c>
      <c r="B624" s="5" t="str">
        <f aca="false">B623</f>
        <v>地质地矿地理及测绘</v>
      </c>
      <c r="C624" s="18" t="s">
        <v>633</v>
      </c>
    </row>
    <row r="625" customFormat="false" ht="20.1" hidden="false" customHeight="true" outlineLevel="0" collapsed="false">
      <c r="A625" s="5" t="str">
        <f aca="false">A624</f>
        <v>理工学</v>
      </c>
      <c r="B625" s="5" t="str">
        <f aca="false">B624</f>
        <v>地质地矿地理及测绘</v>
      </c>
      <c r="C625" s="18" t="s">
        <v>634</v>
      </c>
    </row>
    <row r="626" customFormat="false" ht="20.1" hidden="false" customHeight="true" outlineLevel="0" collapsed="false">
      <c r="A626" s="5" t="str">
        <f aca="false">A625</f>
        <v>理工学</v>
      </c>
      <c r="B626" s="5" t="str">
        <f aca="false">B625</f>
        <v>地质地矿地理及测绘</v>
      </c>
      <c r="C626" s="18" t="s">
        <v>635</v>
      </c>
    </row>
    <row r="627" customFormat="false" ht="20.1" hidden="false" customHeight="true" outlineLevel="0" collapsed="false">
      <c r="A627" s="5" t="str">
        <f aca="false">A626</f>
        <v>理工学</v>
      </c>
      <c r="B627" s="5" t="str">
        <f aca="false">B626</f>
        <v>地质地矿地理及测绘</v>
      </c>
      <c r="C627" s="18" t="s">
        <v>636</v>
      </c>
    </row>
    <row r="628" customFormat="false" ht="20.1" hidden="false" customHeight="true" outlineLevel="0" collapsed="false">
      <c r="A628" s="5" t="str">
        <f aca="false">A627</f>
        <v>理工学</v>
      </c>
      <c r="B628" s="5" t="str">
        <f aca="false">B627</f>
        <v>地质地矿地理及测绘</v>
      </c>
      <c r="C628" s="18" t="s">
        <v>637</v>
      </c>
    </row>
    <row r="629" customFormat="false" ht="20.1" hidden="false" customHeight="true" outlineLevel="0" collapsed="false">
      <c r="A629" s="5" t="str">
        <f aca="false">A628</f>
        <v>理工学</v>
      </c>
      <c r="B629" s="5" t="str">
        <f aca="false">B628</f>
        <v>地质地矿地理及测绘</v>
      </c>
      <c r="C629" s="18" t="s">
        <v>638</v>
      </c>
    </row>
    <row r="630" customFormat="false" ht="20.1" hidden="false" customHeight="true" outlineLevel="0" collapsed="false">
      <c r="A630" s="5" t="str">
        <f aca="false">A629</f>
        <v>理工学</v>
      </c>
      <c r="B630" s="5" t="str">
        <f aca="false">B629</f>
        <v>地质地矿地理及测绘</v>
      </c>
      <c r="C630" s="18" t="s">
        <v>639</v>
      </c>
    </row>
    <row r="631" customFormat="false" ht="20.1" hidden="false" customHeight="true" outlineLevel="0" collapsed="false">
      <c r="A631" s="5" t="str">
        <f aca="false">A630</f>
        <v>理工学</v>
      </c>
      <c r="B631" s="5" t="str">
        <f aca="false">B630</f>
        <v>地质地矿地理及测绘</v>
      </c>
      <c r="C631" s="18" t="s">
        <v>640</v>
      </c>
    </row>
    <row r="632" customFormat="false" ht="20.1" hidden="false" customHeight="true" outlineLevel="0" collapsed="false">
      <c r="A632" s="5" t="str">
        <f aca="false">A631</f>
        <v>理工学</v>
      </c>
      <c r="B632" s="5" t="str">
        <f aca="false">B631</f>
        <v>地质地矿地理及测绘</v>
      </c>
      <c r="C632" s="18" t="s">
        <v>641</v>
      </c>
    </row>
    <row r="633" customFormat="false" ht="20.1" hidden="false" customHeight="true" outlineLevel="0" collapsed="false">
      <c r="A633" s="5" t="str">
        <f aca="false">A632</f>
        <v>理工学</v>
      </c>
      <c r="B633" s="5" t="str">
        <f aca="false">B632</f>
        <v>地质地矿地理及测绘</v>
      </c>
      <c r="C633" s="18" t="s">
        <v>642</v>
      </c>
    </row>
    <row r="634" customFormat="false" ht="20.1" hidden="false" customHeight="true" outlineLevel="0" collapsed="false">
      <c r="A634" s="5" t="str">
        <f aca="false">A633</f>
        <v>理工学</v>
      </c>
      <c r="B634" s="5" t="str">
        <f aca="false">B633</f>
        <v>地质地矿地理及测绘</v>
      </c>
      <c r="C634" s="18" t="s">
        <v>643</v>
      </c>
    </row>
    <row r="635" customFormat="false" ht="20.1" hidden="false" customHeight="true" outlineLevel="0" collapsed="false">
      <c r="A635" s="5" t="str">
        <f aca="false">A634</f>
        <v>理工学</v>
      </c>
      <c r="B635" s="5" t="str">
        <f aca="false">B634</f>
        <v>地质地矿地理及测绘</v>
      </c>
      <c r="C635" s="18" t="s">
        <v>644</v>
      </c>
      <c r="F635" s="0"/>
    </row>
    <row r="636" customFormat="false" ht="20.1" hidden="false" customHeight="true" outlineLevel="0" collapsed="false">
      <c r="A636" s="5" t="str">
        <f aca="false">A635</f>
        <v>理工学</v>
      </c>
      <c r="B636" s="5" t="str">
        <f aca="false">B635</f>
        <v>地质地矿地理及测绘</v>
      </c>
      <c r="C636" s="18" t="s">
        <v>645</v>
      </c>
    </row>
    <row r="637" customFormat="false" ht="20.1" hidden="false" customHeight="true" outlineLevel="0" collapsed="false">
      <c r="A637" s="5" t="str">
        <f aca="false">A636</f>
        <v>理工学</v>
      </c>
      <c r="B637" s="5" t="str">
        <f aca="false">B636</f>
        <v>地质地矿地理及测绘</v>
      </c>
      <c r="C637" s="18" t="s">
        <v>646</v>
      </c>
    </row>
    <row r="638" customFormat="false" ht="20.1" hidden="false" customHeight="true" outlineLevel="0" collapsed="false">
      <c r="A638" s="5" t="str">
        <f aca="false">A637</f>
        <v>理工学</v>
      </c>
      <c r="B638" s="5" t="str">
        <f aca="false">B637</f>
        <v>地质地矿地理及测绘</v>
      </c>
      <c r="C638" s="18" t="s">
        <v>647</v>
      </c>
    </row>
    <row r="639" customFormat="false" ht="20.1" hidden="false" customHeight="true" outlineLevel="0" collapsed="false">
      <c r="A639" s="5" t="str">
        <f aca="false">A638</f>
        <v>理工学</v>
      </c>
      <c r="B639" s="5" t="str">
        <f aca="false">B638</f>
        <v>地质地矿地理及测绘</v>
      </c>
      <c r="C639" s="18" t="s">
        <v>648</v>
      </c>
    </row>
    <row r="640" customFormat="false" ht="20.1" hidden="false" customHeight="true" outlineLevel="0" collapsed="false">
      <c r="A640" s="5" t="str">
        <f aca="false">A639</f>
        <v>理工学</v>
      </c>
      <c r="B640" s="5" t="str">
        <f aca="false">B639</f>
        <v>地质地矿地理及测绘</v>
      </c>
      <c r="C640" s="18" t="s">
        <v>649</v>
      </c>
    </row>
    <row r="641" customFormat="false" ht="20.1" hidden="false" customHeight="true" outlineLevel="0" collapsed="false">
      <c r="A641" s="5" t="str">
        <f aca="false">A640</f>
        <v>理工学</v>
      </c>
      <c r="B641" s="5" t="str">
        <f aca="false">B640</f>
        <v>地质地矿地理及测绘</v>
      </c>
      <c r="C641" s="18" t="s">
        <v>523</v>
      </c>
    </row>
    <row r="642" customFormat="false" ht="20.1" hidden="false" customHeight="true" outlineLevel="0" collapsed="false">
      <c r="A642" s="5" t="str">
        <f aca="false">A641</f>
        <v>理工学</v>
      </c>
      <c r="B642" s="5" t="str">
        <f aca="false">B641</f>
        <v>地质地矿地理及测绘</v>
      </c>
      <c r="C642" s="18" t="s">
        <v>650</v>
      </c>
    </row>
    <row r="643" customFormat="false" ht="20.1" hidden="false" customHeight="true" outlineLevel="0" collapsed="false">
      <c r="A643" s="5" t="str">
        <f aca="false">A642</f>
        <v>理工学</v>
      </c>
      <c r="B643" s="5" t="str">
        <f aca="false">B642</f>
        <v>地质地矿地理及测绘</v>
      </c>
      <c r="C643" s="18" t="s">
        <v>651</v>
      </c>
    </row>
    <row r="644" customFormat="false" ht="20.1" hidden="false" customHeight="true" outlineLevel="0" collapsed="false">
      <c r="A644" s="5" t="str">
        <f aca="false">A643</f>
        <v>理工学</v>
      </c>
      <c r="B644" s="5" t="str">
        <f aca="false">B643</f>
        <v>地质地矿地理及测绘</v>
      </c>
      <c r="C644" s="18" t="s">
        <v>652</v>
      </c>
    </row>
    <row r="645" customFormat="false" ht="20.1" hidden="false" customHeight="true" outlineLevel="0" collapsed="false">
      <c r="A645" s="5" t="str">
        <f aca="false">A644</f>
        <v>理工学</v>
      </c>
      <c r="B645" s="5" t="str">
        <f aca="false">B644</f>
        <v>地质地矿地理及测绘</v>
      </c>
      <c r="C645" s="18" t="s">
        <v>653</v>
      </c>
    </row>
    <row r="646" customFormat="false" ht="20.1" hidden="false" customHeight="true" outlineLevel="0" collapsed="false">
      <c r="A646" s="5" t="str">
        <f aca="false">A645</f>
        <v>理工学</v>
      </c>
      <c r="B646" s="5" t="str">
        <f aca="false">B645</f>
        <v>地质地矿地理及测绘</v>
      </c>
      <c r="C646" s="18" t="s">
        <v>654</v>
      </c>
    </row>
    <row r="647" customFormat="false" ht="20.1" hidden="false" customHeight="true" outlineLevel="0" collapsed="false">
      <c r="A647" s="5" t="str">
        <f aca="false">A646</f>
        <v>理工学</v>
      </c>
      <c r="B647" s="5" t="str">
        <f aca="false">B646</f>
        <v>地质地矿地理及测绘</v>
      </c>
      <c r="C647" s="18" t="s">
        <v>655</v>
      </c>
    </row>
    <row r="648" customFormat="false" ht="20.1" hidden="false" customHeight="true" outlineLevel="0" collapsed="false">
      <c r="A648" s="5" t="str">
        <f aca="false">A647</f>
        <v>理工学</v>
      </c>
      <c r="B648" s="5" t="str">
        <f aca="false">B647</f>
        <v>地质地矿地理及测绘</v>
      </c>
      <c r="C648" s="18" t="s">
        <v>656</v>
      </c>
    </row>
    <row r="649" customFormat="false" ht="20.1" hidden="false" customHeight="true" outlineLevel="0" collapsed="false">
      <c r="A649" s="5" t="str">
        <f aca="false">A648</f>
        <v>理工学</v>
      </c>
      <c r="B649" s="5" t="str">
        <f aca="false">B648</f>
        <v>地质地矿地理及测绘</v>
      </c>
      <c r="C649" s="18" t="s">
        <v>657</v>
      </c>
    </row>
    <row r="650" customFormat="false" ht="20.1" hidden="false" customHeight="true" outlineLevel="0" collapsed="false">
      <c r="A650" s="5" t="str">
        <f aca="false">A649</f>
        <v>理工学</v>
      </c>
      <c r="B650" s="5" t="str">
        <f aca="false">B649</f>
        <v>地质地矿地理及测绘</v>
      </c>
      <c r="C650" s="18" t="s">
        <v>658</v>
      </c>
    </row>
    <row r="651" customFormat="false" ht="20.1" hidden="false" customHeight="true" outlineLevel="0" collapsed="false">
      <c r="A651" s="5" t="str">
        <f aca="false">A650</f>
        <v>理工学</v>
      </c>
      <c r="B651" s="5" t="str">
        <f aca="false">B650</f>
        <v>地质地矿地理及测绘</v>
      </c>
      <c r="C651" s="18" t="s">
        <v>659</v>
      </c>
    </row>
    <row r="652" customFormat="false" ht="20.1" hidden="false" customHeight="true" outlineLevel="0" collapsed="false">
      <c r="A652" s="5" t="str">
        <f aca="false">A651</f>
        <v>理工学</v>
      </c>
      <c r="B652" s="5" t="str">
        <f aca="false">B651</f>
        <v>地质地矿地理及测绘</v>
      </c>
      <c r="C652" s="18" t="s">
        <v>660</v>
      </c>
    </row>
    <row r="653" customFormat="false" ht="20.1" hidden="false" customHeight="true" outlineLevel="0" collapsed="false">
      <c r="A653" s="5" t="str">
        <f aca="false">A652</f>
        <v>理工学</v>
      </c>
      <c r="B653" s="5" t="str">
        <f aca="false">B652</f>
        <v>地质地矿地理及测绘</v>
      </c>
      <c r="C653" s="18" t="s">
        <v>661</v>
      </c>
    </row>
    <row r="654" customFormat="false" ht="20.1" hidden="false" customHeight="true" outlineLevel="0" collapsed="false">
      <c r="A654" s="5" t="str">
        <f aca="false">A653</f>
        <v>理工学</v>
      </c>
      <c r="B654" s="5" t="str">
        <f aca="false">B653</f>
        <v>地质地矿地理及测绘</v>
      </c>
      <c r="C654" s="18" t="s">
        <v>662</v>
      </c>
    </row>
    <row r="655" customFormat="false" ht="20.1" hidden="false" customHeight="true" outlineLevel="0" collapsed="false">
      <c r="A655" s="5" t="str">
        <f aca="false">A654</f>
        <v>理工学</v>
      </c>
      <c r="B655" s="5" t="str">
        <f aca="false">B654</f>
        <v>地质地矿地理及测绘</v>
      </c>
      <c r="C655" s="18" t="s">
        <v>663</v>
      </c>
    </row>
    <row r="656" customFormat="false" ht="20.1" hidden="false" customHeight="true" outlineLevel="0" collapsed="false">
      <c r="A656" s="5" t="str">
        <f aca="false">A655</f>
        <v>理工学</v>
      </c>
      <c r="B656" s="5" t="str">
        <f aca="false">B655</f>
        <v>地质地矿地理及测绘</v>
      </c>
      <c r="C656" s="18" t="s">
        <v>594</v>
      </c>
    </row>
    <row r="657" customFormat="false" ht="20.1" hidden="false" customHeight="true" outlineLevel="0" collapsed="false">
      <c r="A657" s="5" t="str">
        <f aca="false">A656</f>
        <v>理工学</v>
      </c>
      <c r="B657" s="5" t="str">
        <f aca="false">B656</f>
        <v>地质地矿地理及测绘</v>
      </c>
      <c r="C657" s="18" t="s">
        <v>664</v>
      </c>
    </row>
    <row r="658" customFormat="false" ht="20.1" hidden="false" customHeight="true" outlineLevel="0" collapsed="false">
      <c r="A658" s="5" t="str">
        <f aca="false">A657</f>
        <v>理工学</v>
      </c>
      <c r="B658" s="5" t="str">
        <f aca="false">B657</f>
        <v>地质地矿地理及测绘</v>
      </c>
      <c r="C658" s="18" t="s">
        <v>665</v>
      </c>
    </row>
    <row r="659" customFormat="false" ht="20.1" hidden="false" customHeight="true" outlineLevel="0" collapsed="false">
      <c r="A659" s="5" t="str">
        <f aca="false">A658</f>
        <v>理工学</v>
      </c>
      <c r="B659" s="5" t="str">
        <f aca="false">B658</f>
        <v>地质地矿地理及测绘</v>
      </c>
      <c r="C659" s="18" t="s">
        <v>666</v>
      </c>
    </row>
    <row r="660" customFormat="false" ht="20.1" hidden="false" customHeight="true" outlineLevel="0" collapsed="false">
      <c r="A660" s="5" t="str">
        <f aca="false">A659</f>
        <v>理工学</v>
      </c>
      <c r="B660" s="5" t="str">
        <f aca="false">B659</f>
        <v>地质地矿地理及测绘</v>
      </c>
      <c r="C660" s="18" t="s">
        <v>667</v>
      </c>
    </row>
    <row r="661" customFormat="false" ht="20.1" hidden="false" customHeight="true" outlineLevel="0" collapsed="false">
      <c r="A661" s="5" t="str">
        <f aca="false">A660</f>
        <v>理工学</v>
      </c>
      <c r="B661" s="5" t="str">
        <f aca="false">B660</f>
        <v>地质地矿地理及测绘</v>
      </c>
      <c r="C661" s="18" t="s">
        <v>668</v>
      </c>
    </row>
    <row r="662" customFormat="false" ht="20.1" hidden="false" customHeight="true" outlineLevel="0" collapsed="false">
      <c r="A662" s="5" t="str">
        <f aca="false">A661</f>
        <v>理工学</v>
      </c>
      <c r="B662" s="5" t="str">
        <f aca="false">B661</f>
        <v>地质地矿地理及测绘</v>
      </c>
      <c r="C662" s="18" t="s">
        <v>669</v>
      </c>
    </row>
    <row r="663" customFormat="false" ht="20.1" hidden="false" customHeight="true" outlineLevel="0" collapsed="false">
      <c r="A663" s="5" t="str">
        <f aca="false">A662</f>
        <v>理工学</v>
      </c>
      <c r="B663" s="5" t="str">
        <f aca="false">B662</f>
        <v>地质地矿地理及测绘</v>
      </c>
      <c r="C663" s="18" t="s">
        <v>670</v>
      </c>
    </row>
    <row r="664" customFormat="false" ht="20.1" hidden="false" customHeight="true" outlineLevel="0" collapsed="false">
      <c r="A664" s="5" t="str">
        <f aca="false">A663</f>
        <v>理工学</v>
      </c>
      <c r="B664" s="5" t="str">
        <f aca="false">B663</f>
        <v>地质地矿地理及测绘</v>
      </c>
      <c r="C664" s="18" t="s">
        <v>671</v>
      </c>
    </row>
    <row r="665" customFormat="false" ht="20.1" hidden="false" customHeight="true" outlineLevel="0" collapsed="false">
      <c r="A665" s="5" t="str">
        <f aca="false">A664</f>
        <v>理工学</v>
      </c>
      <c r="B665" s="5" t="str">
        <f aca="false">B664</f>
        <v>地质地矿地理及测绘</v>
      </c>
      <c r="C665" s="18" t="s">
        <v>672</v>
      </c>
    </row>
    <row r="666" customFormat="false" ht="20.1" hidden="false" customHeight="true" outlineLevel="0" collapsed="false">
      <c r="A666" s="5" t="str">
        <f aca="false">A665</f>
        <v>理工学</v>
      </c>
      <c r="B666" s="5" t="str">
        <f aca="false">B665</f>
        <v>地质地矿地理及测绘</v>
      </c>
      <c r="C666" s="18" t="s">
        <v>673</v>
      </c>
    </row>
    <row r="667" customFormat="false" ht="20.1" hidden="false" customHeight="true" outlineLevel="0" collapsed="false">
      <c r="A667" s="5" t="str">
        <f aca="false">A666</f>
        <v>理工学</v>
      </c>
      <c r="B667" s="5" t="str">
        <f aca="false">B666</f>
        <v>地质地矿地理及测绘</v>
      </c>
      <c r="C667" s="18" t="s">
        <v>674</v>
      </c>
    </row>
    <row r="668" customFormat="false" ht="20.1" hidden="false" customHeight="true" outlineLevel="0" collapsed="false">
      <c r="A668" s="5" t="str">
        <f aca="false">A667</f>
        <v>理工学</v>
      </c>
      <c r="B668" s="5" t="str">
        <f aca="false">B667</f>
        <v>地质地矿地理及测绘</v>
      </c>
      <c r="C668" s="18" t="s">
        <v>675</v>
      </c>
    </row>
    <row r="669" customFormat="false" ht="20.1" hidden="false" customHeight="true" outlineLevel="0" collapsed="false">
      <c r="A669" s="5" t="str">
        <f aca="false">A668</f>
        <v>理工学</v>
      </c>
      <c r="B669" s="5" t="str">
        <f aca="false">B668</f>
        <v>地质地矿地理及测绘</v>
      </c>
      <c r="C669" s="18" t="s">
        <v>676</v>
      </c>
    </row>
    <row r="670" customFormat="false" ht="20.1" hidden="false" customHeight="true" outlineLevel="0" collapsed="false">
      <c r="A670" s="5" t="str">
        <f aca="false">A669</f>
        <v>理工学</v>
      </c>
      <c r="B670" s="5" t="str">
        <f aca="false">B669</f>
        <v>地质地矿地理及测绘</v>
      </c>
      <c r="C670" s="18" t="s">
        <v>677</v>
      </c>
    </row>
    <row r="671" customFormat="false" ht="20.1" hidden="false" customHeight="true" outlineLevel="0" collapsed="false">
      <c r="A671" s="5" t="str">
        <f aca="false">A670</f>
        <v>理工学</v>
      </c>
      <c r="B671" s="5" t="str">
        <f aca="false">B670</f>
        <v>地质地矿地理及测绘</v>
      </c>
      <c r="C671" s="18" t="s">
        <v>678</v>
      </c>
    </row>
    <row r="672" customFormat="false" ht="20.1" hidden="false" customHeight="true" outlineLevel="0" collapsed="false">
      <c r="A672" s="5" t="str">
        <f aca="false">A671</f>
        <v>理工学</v>
      </c>
      <c r="B672" s="5" t="str">
        <f aca="false">B671</f>
        <v>地质地矿地理及测绘</v>
      </c>
      <c r="C672" s="18" t="s">
        <v>679</v>
      </c>
    </row>
    <row r="673" customFormat="false" ht="20.1" hidden="false" customHeight="true" outlineLevel="0" collapsed="false">
      <c r="A673" s="5" t="str">
        <f aca="false">A672</f>
        <v>理工学</v>
      </c>
      <c r="B673" s="5" t="str">
        <f aca="false">B672</f>
        <v>地质地矿地理及测绘</v>
      </c>
      <c r="C673" s="18" t="s">
        <v>680</v>
      </c>
    </row>
    <row r="674" customFormat="false" ht="20.1" hidden="false" customHeight="true" outlineLevel="0" collapsed="false">
      <c r="A674" s="5" t="str">
        <f aca="false">A673</f>
        <v>理工学</v>
      </c>
      <c r="B674" s="5" t="str">
        <f aca="false">B673</f>
        <v>地质地矿地理及测绘</v>
      </c>
      <c r="C674" s="18" t="s">
        <v>681</v>
      </c>
    </row>
    <row r="675" customFormat="false" ht="20.1" hidden="false" customHeight="true" outlineLevel="0" collapsed="false">
      <c r="A675" s="5" t="str">
        <f aca="false">A674</f>
        <v>理工学</v>
      </c>
      <c r="B675" s="5" t="str">
        <f aca="false">B674</f>
        <v>地质地矿地理及测绘</v>
      </c>
      <c r="C675" s="18" t="s">
        <v>682</v>
      </c>
    </row>
    <row r="676" customFormat="false" ht="20.1" hidden="false" customHeight="true" outlineLevel="0" collapsed="false">
      <c r="A676" s="5" t="str">
        <f aca="false">A675</f>
        <v>理工学</v>
      </c>
      <c r="B676" s="5" t="str">
        <f aca="false">B675</f>
        <v>地质地矿地理及测绘</v>
      </c>
      <c r="C676" s="18" t="s">
        <v>683</v>
      </c>
    </row>
    <row r="677" customFormat="false" ht="20.1" hidden="false" customHeight="true" outlineLevel="0" collapsed="false">
      <c r="A677" s="5" t="str">
        <f aca="false">A676</f>
        <v>理工学</v>
      </c>
      <c r="B677" s="5" t="str">
        <f aca="false">B676</f>
        <v>地质地矿地理及测绘</v>
      </c>
      <c r="C677" s="18" t="s">
        <v>684</v>
      </c>
    </row>
    <row r="678" customFormat="false" ht="20.1" hidden="false" customHeight="true" outlineLevel="0" collapsed="false">
      <c r="A678" s="5" t="str">
        <f aca="false">A677</f>
        <v>理工学</v>
      </c>
      <c r="B678" s="5" t="str">
        <f aca="false">B677</f>
        <v>地质地矿地理及测绘</v>
      </c>
      <c r="C678" s="18" t="s">
        <v>685</v>
      </c>
    </row>
    <row r="679" customFormat="false" ht="20.1" hidden="false" customHeight="true" outlineLevel="0" collapsed="false">
      <c r="A679" s="5" t="str">
        <f aca="false">A678</f>
        <v>理工学</v>
      </c>
      <c r="B679" s="5" t="str">
        <f aca="false">B678</f>
        <v>地质地矿地理及测绘</v>
      </c>
      <c r="C679" s="18" t="s">
        <v>686</v>
      </c>
    </row>
    <row r="680" customFormat="false" ht="20.1" hidden="false" customHeight="true" outlineLevel="0" collapsed="false">
      <c r="A680" s="5" t="str">
        <f aca="false">A679</f>
        <v>理工学</v>
      </c>
      <c r="B680" s="5" t="str">
        <f aca="false">B679</f>
        <v>地质地矿地理及测绘</v>
      </c>
      <c r="C680" s="18" t="s">
        <v>687</v>
      </c>
    </row>
    <row r="681" customFormat="false" ht="20.1" hidden="false" customHeight="true" outlineLevel="0" collapsed="false">
      <c r="A681" s="5" t="str">
        <f aca="false">A680</f>
        <v>理工学</v>
      </c>
      <c r="B681" s="5" t="str">
        <f aca="false">B680</f>
        <v>地质地矿地理及测绘</v>
      </c>
      <c r="C681" s="18" t="s">
        <v>688</v>
      </c>
    </row>
    <row r="682" customFormat="false" ht="20.1" hidden="false" customHeight="true" outlineLevel="0" collapsed="false">
      <c r="A682" s="5" t="str">
        <f aca="false">A681</f>
        <v>理工学</v>
      </c>
      <c r="B682" s="5" t="str">
        <f aca="false">B681</f>
        <v>地质地矿地理及测绘</v>
      </c>
      <c r="C682" s="18" t="s">
        <v>689</v>
      </c>
    </row>
    <row r="683" customFormat="false" ht="20.1" hidden="false" customHeight="true" outlineLevel="0" collapsed="false">
      <c r="A683" s="5" t="str">
        <f aca="false">A682</f>
        <v>理工学</v>
      </c>
      <c r="B683" s="5" t="str">
        <f aca="false">B682</f>
        <v>地质地矿地理及测绘</v>
      </c>
      <c r="C683" s="18" t="s">
        <v>690</v>
      </c>
    </row>
    <row r="684" customFormat="false" ht="20.1" hidden="false" customHeight="true" outlineLevel="0" collapsed="false">
      <c r="A684" s="5" t="str">
        <f aca="false">A683</f>
        <v>理工学</v>
      </c>
      <c r="B684" s="5" t="str">
        <f aca="false">B683</f>
        <v>地质地矿地理及测绘</v>
      </c>
      <c r="C684" s="18" t="s">
        <v>691</v>
      </c>
    </row>
    <row r="685" customFormat="false" ht="20.1" hidden="false" customHeight="true" outlineLevel="0" collapsed="false">
      <c r="A685" s="5" t="str">
        <f aca="false">A684</f>
        <v>理工学</v>
      </c>
      <c r="B685" s="5" t="str">
        <f aca="false">B684</f>
        <v>地质地矿地理及测绘</v>
      </c>
      <c r="C685" s="18" t="s">
        <v>692</v>
      </c>
    </row>
    <row r="686" customFormat="false" ht="20.1" hidden="false" customHeight="true" outlineLevel="0" collapsed="false">
      <c r="A686" s="5" t="str">
        <f aca="false">A685</f>
        <v>理工学</v>
      </c>
      <c r="B686" s="5" t="str">
        <f aca="false">B685</f>
        <v>地质地矿地理及测绘</v>
      </c>
      <c r="C686" s="18" t="s">
        <v>693</v>
      </c>
    </row>
    <row r="687" customFormat="false" ht="20.1" hidden="false" customHeight="true" outlineLevel="0" collapsed="false">
      <c r="A687" s="5" t="str">
        <f aca="false">A686</f>
        <v>理工学</v>
      </c>
      <c r="B687" s="5" t="str">
        <f aca="false">B686</f>
        <v>地质地矿地理及测绘</v>
      </c>
      <c r="C687" s="18" t="s">
        <v>694</v>
      </c>
    </row>
    <row r="688" customFormat="false" ht="20.1" hidden="false" customHeight="true" outlineLevel="0" collapsed="false">
      <c r="A688" s="5" t="str">
        <f aca="false">A687</f>
        <v>理工学</v>
      </c>
      <c r="B688" s="5" t="str">
        <f aca="false">B687</f>
        <v>地质地矿地理及测绘</v>
      </c>
      <c r="C688" s="18" t="s">
        <v>695</v>
      </c>
    </row>
    <row r="689" customFormat="false" ht="20.1" hidden="false" customHeight="true" outlineLevel="0" collapsed="false">
      <c r="A689" s="5" t="str">
        <f aca="false">A688</f>
        <v>理工学</v>
      </c>
      <c r="B689" s="5" t="str">
        <f aca="false">B688</f>
        <v>地质地矿地理及测绘</v>
      </c>
      <c r="C689" s="18" t="s">
        <v>696</v>
      </c>
    </row>
    <row r="690" customFormat="false" ht="20.1" hidden="false" customHeight="true" outlineLevel="0" collapsed="false">
      <c r="A690" s="5" t="str">
        <f aca="false">A689</f>
        <v>理工学</v>
      </c>
      <c r="B690" s="5" t="str">
        <f aca="false">B689</f>
        <v>地质地矿地理及测绘</v>
      </c>
      <c r="C690" s="18" t="s">
        <v>697</v>
      </c>
    </row>
    <row r="691" customFormat="false" ht="20.1" hidden="false" customHeight="true" outlineLevel="0" collapsed="false">
      <c r="A691" s="5" t="str">
        <f aca="false">A690</f>
        <v>理工学</v>
      </c>
      <c r="B691" s="5" t="str">
        <f aca="false">B690</f>
        <v>地质地矿地理及测绘</v>
      </c>
      <c r="C691" s="18" t="s">
        <v>698</v>
      </c>
    </row>
    <row r="692" customFormat="false" ht="20.1" hidden="false" customHeight="true" outlineLevel="0" collapsed="false">
      <c r="A692" s="5" t="str">
        <f aca="false">A691</f>
        <v>理工学</v>
      </c>
      <c r="B692" s="5" t="str">
        <f aca="false">B691</f>
        <v>地质地矿地理及测绘</v>
      </c>
      <c r="C692" s="18" t="s">
        <v>699</v>
      </c>
    </row>
    <row r="693" customFormat="false" ht="20.1" hidden="false" customHeight="true" outlineLevel="0" collapsed="false">
      <c r="A693" s="5" t="str">
        <f aca="false">A692</f>
        <v>理工学</v>
      </c>
      <c r="B693" s="5" t="str">
        <f aca="false">B692</f>
        <v>地质地矿地理及测绘</v>
      </c>
      <c r="C693" s="18" t="s">
        <v>700</v>
      </c>
    </row>
    <row r="694" customFormat="false" ht="20.1" hidden="false" customHeight="true" outlineLevel="0" collapsed="false">
      <c r="A694" s="5" t="str">
        <f aca="false">A693</f>
        <v>理工学</v>
      </c>
      <c r="B694" s="5" t="str">
        <f aca="false">B693</f>
        <v>地质地矿地理及测绘</v>
      </c>
      <c r="C694" s="18" t="s">
        <v>701</v>
      </c>
    </row>
    <row r="695" customFormat="false" ht="20.1" hidden="false" customHeight="true" outlineLevel="0" collapsed="false">
      <c r="A695" s="5" t="str">
        <f aca="false">A694</f>
        <v>理工学</v>
      </c>
      <c r="B695" s="5" t="str">
        <f aca="false">B694</f>
        <v>地质地矿地理及测绘</v>
      </c>
      <c r="C695" s="18" t="s">
        <v>702</v>
      </c>
    </row>
    <row r="696" customFormat="false" ht="20.1" hidden="false" customHeight="true" outlineLevel="0" collapsed="false">
      <c r="A696" s="5" t="str">
        <f aca="false">A695</f>
        <v>理工学</v>
      </c>
      <c r="B696" s="5" t="str">
        <f aca="false">B695</f>
        <v>地质地矿地理及测绘</v>
      </c>
      <c r="C696" s="18" t="s">
        <v>703</v>
      </c>
    </row>
    <row r="697" customFormat="false" ht="20.1" hidden="false" customHeight="true" outlineLevel="0" collapsed="false">
      <c r="A697" s="5" t="str">
        <f aca="false">A696</f>
        <v>理工学</v>
      </c>
      <c r="B697" s="5" t="str">
        <f aca="false">B696</f>
        <v>地质地矿地理及测绘</v>
      </c>
      <c r="C697" s="18" t="s">
        <v>704</v>
      </c>
    </row>
    <row r="698" customFormat="false" ht="20.1" hidden="false" customHeight="true" outlineLevel="0" collapsed="false">
      <c r="A698" s="5" t="str">
        <f aca="false">A697</f>
        <v>理工学</v>
      </c>
      <c r="B698" s="5" t="str">
        <f aca="false">B697</f>
        <v>地质地矿地理及测绘</v>
      </c>
      <c r="C698" s="18" t="s">
        <v>705</v>
      </c>
    </row>
    <row r="699" customFormat="false" ht="20.1" hidden="false" customHeight="true" outlineLevel="0" collapsed="false">
      <c r="A699" s="5" t="str">
        <f aca="false">A698</f>
        <v>理工学</v>
      </c>
      <c r="B699" s="5" t="str">
        <f aca="false">B698</f>
        <v>地质地矿地理及测绘</v>
      </c>
      <c r="C699" s="18" t="s">
        <v>706</v>
      </c>
    </row>
    <row r="700" customFormat="false" ht="20.1" hidden="false" customHeight="true" outlineLevel="0" collapsed="false">
      <c r="A700" s="5" t="str">
        <f aca="false">A699</f>
        <v>理工学</v>
      </c>
      <c r="B700" s="5" t="str">
        <f aca="false">B699</f>
        <v>地质地矿地理及测绘</v>
      </c>
      <c r="C700" s="18" t="s">
        <v>707</v>
      </c>
    </row>
    <row r="701" customFormat="false" ht="20.1" hidden="false" customHeight="true" outlineLevel="0" collapsed="false">
      <c r="A701" s="5" t="str">
        <f aca="false">A700</f>
        <v>理工学</v>
      </c>
      <c r="B701" s="5" t="str">
        <f aca="false">B700</f>
        <v>地质地矿地理及测绘</v>
      </c>
      <c r="C701" s="18" t="s">
        <v>708</v>
      </c>
    </row>
    <row r="702" customFormat="false" ht="20.1" hidden="false" customHeight="true" outlineLevel="0" collapsed="false">
      <c r="A702" s="5" t="str">
        <f aca="false">A701</f>
        <v>理工学</v>
      </c>
      <c r="B702" s="5" t="str">
        <f aca="false">B701</f>
        <v>地质地矿地理及测绘</v>
      </c>
      <c r="C702" s="18" t="s">
        <v>709</v>
      </c>
    </row>
    <row r="703" customFormat="false" ht="20.1" hidden="false" customHeight="true" outlineLevel="0" collapsed="false">
      <c r="A703" s="5" t="str">
        <f aca="false">A702</f>
        <v>理工学</v>
      </c>
      <c r="B703" s="5" t="str">
        <f aca="false">B702</f>
        <v>地质地矿地理及测绘</v>
      </c>
      <c r="C703" s="18" t="s">
        <v>710</v>
      </c>
    </row>
    <row r="704" customFormat="false" ht="20.1" hidden="false" customHeight="true" outlineLevel="0" collapsed="false">
      <c r="A704" s="5" t="str">
        <f aca="false">A703</f>
        <v>理工学</v>
      </c>
      <c r="B704" s="5" t="str">
        <f aca="false">B703</f>
        <v>地质地矿地理及测绘</v>
      </c>
      <c r="C704" s="18" t="s">
        <v>711</v>
      </c>
    </row>
    <row r="705" customFormat="false" ht="20.1" hidden="false" customHeight="true" outlineLevel="0" collapsed="false">
      <c r="A705" s="5" t="str">
        <f aca="false">A704</f>
        <v>理工学</v>
      </c>
      <c r="B705" s="5" t="str">
        <f aca="false">B704</f>
        <v>地质地矿地理及测绘</v>
      </c>
      <c r="C705" s="18" t="s">
        <v>712</v>
      </c>
    </row>
    <row r="706" customFormat="false" ht="20.1" hidden="false" customHeight="true" outlineLevel="0" collapsed="false">
      <c r="A706" s="5" t="str">
        <f aca="false">A705</f>
        <v>理工学</v>
      </c>
      <c r="B706" s="5" t="str">
        <f aca="false">B705</f>
        <v>地质地矿地理及测绘</v>
      </c>
      <c r="C706" s="18" t="s">
        <v>713</v>
      </c>
    </row>
    <row r="707" customFormat="false" ht="20.1" hidden="false" customHeight="true" outlineLevel="0" collapsed="false">
      <c r="A707" s="5" t="str">
        <f aca="false">A706</f>
        <v>理工学</v>
      </c>
      <c r="B707" s="5" t="str">
        <f aca="false">B706</f>
        <v>地质地矿地理及测绘</v>
      </c>
      <c r="C707" s="18" t="s">
        <v>714</v>
      </c>
    </row>
    <row r="708" customFormat="false" ht="20.1" hidden="false" customHeight="true" outlineLevel="0" collapsed="false">
      <c r="A708" s="5" t="str">
        <f aca="false">A707</f>
        <v>理工学</v>
      </c>
      <c r="B708" s="5" t="str">
        <f aca="false">B707</f>
        <v>地质地矿地理及测绘</v>
      </c>
      <c r="C708" s="18" t="s">
        <v>715</v>
      </c>
    </row>
    <row r="709" customFormat="false" ht="20.1" hidden="false" customHeight="true" outlineLevel="0" collapsed="false">
      <c r="A709" s="5" t="str">
        <f aca="false">A708</f>
        <v>理工学</v>
      </c>
      <c r="B709" s="5" t="str">
        <f aca="false">B708</f>
        <v>地质地矿地理及测绘</v>
      </c>
      <c r="C709" s="18" t="s">
        <v>716</v>
      </c>
    </row>
    <row r="710" customFormat="false" ht="20.1" hidden="false" customHeight="true" outlineLevel="0" collapsed="false">
      <c r="A710" s="5" t="str">
        <f aca="false">A709</f>
        <v>理工学</v>
      </c>
      <c r="B710" s="5" t="str">
        <f aca="false">B709</f>
        <v>地质地矿地理及测绘</v>
      </c>
      <c r="C710" s="18" t="s">
        <v>717</v>
      </c>
    </row>
    <row r="711" customFormat="false" ht="20.1" hidden="false" customHeight="true" outlineLevel="0" collapsed="false">
      <c r="A711" s="5" t="str">
        <f aca="false">A710</f>
        <v>理工学</v>
      </c>
      <c r="B711" s="5" t="str">
        <f aca="false">B710</f>
        <v>地质地矿地理及测绘</v>
      </c>
      <c r="C711" s="18" t="s">
        <v>718</v>
      </c>
    </row>
    <row r="712" customFormat="false" ht="20.1" hidden="false" customHeight="true" outlineLevel="0" collapsed="false">
      <c r="A712" s="5" t="str">
        <f aca="false">A711</f>
        <v>理工学</v>
      </c>
      <c r="B712" s="5" t="str">
        <f aca="false">B711</f>
        <v>地质地矿地理及测绘</v>
      </c>
      <c r="C712" s="18" t="s">
        <v>719</v>
      </c>
    </row>
    <row r="713" customFormat="false" ht="20.1" hidden="false" customHeight="true" outlineLevel="0" collapsed="false">
      <c r="A713" s="5" t="str">
        <f aca="false">A712</f>
        <v>理工学</v>
      </c>
      <c r="B713" s="5" t="str">
        <f aca="false">B712</f>
        <v>地质地矿地理及测绘</v>
      </c>
      <c r="C713" s="18" t="s">
        <v>720</v>
      </c>
    </row>
    <row r="714" customFormat="false" ht="20.1" hidden="false" customHeight="true" outlineLevel="0" collapsed="false">
      <c r="A714" s="5" t="str">
        <f aca="false">A713</f>
        <v>理工学</v>
      </c>
      <c r="B714" s="5" t="str">
        <f aca="false">B713</f>
        <v>地质地矿地理及测绘</v>
      </c>
      <c r="C714" s="18" t="s">
        <v>721</v>
      </c>
    </row>
    <row r="715" customFormat="false" ht="20.1" hidden="false" customHeight="true" outlineLevel="0" collapsed="false">
      <c r="A715" s="5" t="str">
        <f aca="false">A714</f>
        <v>理工学</v>
      </c>
      <c r="B715" s="5" t="str">
        <f aca="false">B714</f>
        <v>地质地矿地理及测绘</v>
      </c>
      <c r="C715" s="18" t="s">
        <v>722</v>
      </c>
    </row>
    <row r="716" customFormat="false" ht="20.1" hidden="false" customHeight="true" outlineLevel="0" collapsed="false">
      <c r="A716" s="5" t="str">
        <f aca="false">A715</f>
        <v>理工学</v>
      </c>
      <c r="B716" s="5" t="str">
        <f aca="false">B715</f>
        <v>地质地矿地理及测绘</v>
      </c>
      <c r="C716" s="18" t="s">
        <v>723</v>
      </c>
    </row>
    <row r="717" customFormat="false" ht="20.1" hidden="false" customHeight="true" outlineLevel="0" collapsed="false">
      <c r="A717" s="5" t="str">
        <f aca="false">A716</f>
        <v>理工学</v>
      </c>
      <c r="B717" s="5" t="str">
        <f aca="false">B716</f>
        <v>地质地矿地理及测绘</v>
      </c>
      <c r="C717" s="18" t="s">
        <v>724</v>
      </c>
    </row>
    <row r="718" customFormat="false" ht="20.1" hidden="false" customHeight="true" outlineLevel="0" collapsed="false">
      <c r="A718" s="5" t="str">
        <f aca="false">A717</f>
        <v>理工学</v>
      </c>
      <c r="B718" s="5" t="str">
        <f aca="false">B717</f>
        <v>地质地矿地理及测绘</v>
      </c>
      <c r="C718" s="18" t="s">
        <v>725</v>
      </c>
    </row>
    <row r="719" customFormat="false" ht="20.1" hidden="false" customHeight="true" outlineLevel="0" collapsed="false">
      <c r="A719" s="5" t="str">
        <f aca="false">A718</f>
        <v>理工学</v>
      </c>
      <c r="B719" s="5" t="str">
        <f aca="false">B718</f>
        <v>地质地矿地理及测绘</v>
      </c>
      <c r="C719" s="18" t="s">
        <v>726</v>
      </c>
    </row>
    <row r="720" customFormat="false" ht="20.1" hidden="false" customHeight="true" outlineLevel="0" collapsed="false">
      <c r="A720" s="5" t="str">
        <f aca="false">A719</f>
        <v>理工学</v>
      </c>
      <c r="B720" s="5" t="str">
        <f aca="false">B719</f>
        <v>地质地矿地理及测绘</v>
      </c>
      <c r="C720" s="18" t="s">
        <v>727</v>
      </c>
    </row>
    <row r="721" customFormat="false" ht="20.1" hidden="false" customHeight="true" outlineLevel="0" collapsed="false">
      <c r="A721" s="5" t="str">
        <f aca="false">A720</f>
        <v>理工学</v>
      </c>
      <c r="B721" s="5" t="str">
        <f aca="false">B720</f>
        <v>地质地矿地理及测绘</v>
      </c>
      <c r="C721" s="18" t="s">
        <v>728</v>
      </c>
    </row>
    <row r="722" customFormat="false" ht="20.1" hidden="false" customHeight="true" outlineLevel="0" collapsed="false">
      <c r="A722" s="5" t="str">
        <f aca="false">A721</f>
        <v>理工学</v>
      </c>
      <c r="B722" s="5" t="str">
        <f aca="false">B721</f>
        <v>地质地矿地理及测绘</v>
      </c>
      <c r="C722" s="18" t="s">
        <v>729</v>
      </c>
    </row>
    <row r="723" customFormat="false" ht="20.1" hidden="false" customHeight="true" outlineLevel="0" collapsed="false">
      <c r="A723" s="5" t="str">
        <f aca="false">A722</f>
        <v>理工学</v>
      </c>
      <c r="B723" s="5" t="str">
        <f aca="false">B722</f>
        <v>地质地矿地理及测绘</v>
      </c>
      <c r="C723" s="18" t="s">
        <v>730</v>
      </c>
    </row>
    <row r="724" customFormat="false" ht="20.1" hidden="false" customHeight="true" outlineLevel="0" collapsed="false">
      <c r="A724" s="5" t="str">
        <f aca="false">A723</f>
        <v>理工学</v>
      </c>
      <c r="B724" s="5" t="str">
        <f aca="false">B723</f>
        <v>地质地矿地理及测绘</v>
      </c>
      <c r="C724" s="18" t="s">
        <v>731</v>
      </c>
    </row>
    <row r="725" customFormat="false" ht="20.1" hidden="false" customHeight="true" outlineLevel="0" collapsed="false">
      <c r="A725" s="5" t="str">
        <f aca="false">A724</f>
        <v>理工学</v>
      </c>
      <c r="B725" s="5" t="str">
        <f aca="false">B724</f>
        <v>地质地矿地理及测绘</v>
      </c>
      <c r="C725" s="18" t="s">
        <v>732</v>
      </c>
    </row>
    <row r="726" customFormat="false" ht="20.1" hidden="false" customHeight="true" outlineLevel="0" collapsed="false">
      <c r="A726" s="5" t="str">
        <f aca="false">A725</f>
        <v>理工学</v>
      </c>
      <c r="B726" s="5" t="str">
        <f aca="false">B725</f>
        <v>地质地矿地理及测绘</v>
      </c>
      <c r="C726" s="18" t="s">
        <v>733</v>
      </c>
    </row>
    <row r="727" customFormat="false" ht="20.1" hidden="false" customHeight="true" outlineLevel="0" collapsed="false">
      <c r="A727" s="5" t="str">
        <f aca="false">A726</f>
        <v>理工学</v>
      </c>
      <c r="B727" s="5" t="str">
        <f aca="false">B726</f>
        <v>地质地矿地理及测绘</v>
      </c>
      <c r="C727" s="18" t="s">
        <v>734</v>
      </c>
    </row>
    <row r="728" customFormat="false" ht="20.1" hidden="false" customHeight="true" outlineLevel="0" collapsed="false">
      <c r="A728" s="5" t="str">
        <f aca="false">A727</f>
        <v>理工学</v>
      </c>
      <c r="B728" s="5" t="str">
        <f aca="false">B727</f>
        <v>地质地矿地理及测绘</v>
      </c>
      <c r="C728" s="18" t="s">
        <v>735</v>
      </c>
    </row>
    <row r="729" customFormat="false" ht="20.1" hidden="false" customHeight="true" outlineLevel="0" collapsed="false">
      <c r="A729" s="5" t="str">
        <f aca="false">A728</f>
        <v>理工学</v>
      </c>
      <c r="B729" s="5" t="str">
        <f aca="false">B728</f>
        <v>地质地矿地理及测绘</v>
      </c>
      <c r="C729" s="18" t="s">
        <v>736</v>
      </c>
    </row>
    <row r="730" customFormat="false" ht="20.1" hidden="false" customHeight="true" outlineLevel="0" collapsed="false">
      <c r="A730" s="5" t="str">
        <f aca="false">A729</f>
        <v>理工学</v>
      </c>
      <c r="B730" s="5" t="str">
        <f aca="false">B729</f>
        <v>地质地矿地理及测绘</v>
      </c>
      <c r="C730" s="18" t="s">
        <v>737</v>
      </c>
    </row>
    <row r="731" customFormat="false" ht="20.1" hidden="false" customHeight="true" outlineLevel="0" collapsed="false">
      <c r="A731" s="5" t="str">
        <f aca="false">A730</f>
        <v>理工学</v>
      </c>
      <c r="B731" s="5" t="str">
        <f aca="false">B730</f>
        <v>地质地矿地理及测绘</v>
      </c>
      <c r="C731" s="18" t="s">
        <v>738</v>
      </c>
    </row>
    <row r="732" customFormat="false" ht="20.1" hidden="false" customHeight="true" outlineLevel="0" collapsed="false">
      <c r="A732" s="5" t="str">
        <f aca="false">A731</f>
        <v>理工学</v>
      </c>
      <c r="B732" s="5" t="str">
        <f aca="false">B731</f>
        <v>地质地矿地理及测绘</v>
      </c>
      <c r="C732" s="18" t="s">
        <v>739</v>
      </c>
    </row>
    <row r="733" customFormat="false" ht="20.1" hidden="false" customHeight="true" outlineLevel="0" collapsed="false">
      <c r="A733" s="5" t="str">
        <f aca="false">A732</f>
        <v>理工学</v>
      </c>
      <c r="B733" s="5" t="str">
        <f aca="false">B732</f>
        <v>地质地矿地理及测绘</v>
      </c>
      <c r="C733" s="18" t="s">
        <v>740</v>
      </c>
    </row>
    <row r="734" customFormat="false" ht="20.1" hidden="false" customHeight="true" outlineLevel="0" collapsed="false">
      <c r="A734" s="5" t="str">
        <f aca="false">A733</f>
        <v>理工学</v>
      </c>
      <c r="B734" s="5" t="str">
        <f aca="false">B733</f>
        <v>地质地矿地理及测绘</v>
      </c>
      <c r="C734" s="18" t="s">
        <v>741</v>
      </c>
    </row>
    <row r="735" customFormat="false" ht="20.1" hidden="false" customHeight="true" outlineLevel="0" collapsed="false">
      <c r="A735" s="5" t="str">
        <f aca="false">A734</f>
        <v>理工学</v>
      </c>
      <c r="B735" s="5" t="str">
        <f aca="false">B734</f>
        <v>地质地矿地理及测绘</v>
      </c>
      <c r="C735" s="18" t="s">
        <v>742</v>
      </c>
    </row>
    <row r="736" customFormat="false" ht="20.1" hidden="false" customHeight="true" outlineLevel="0" collapsed="false">
      <c r="A736" s="5" t="str">
        <f aca="false">A735</f>
        <v>理工学</v>
      </c>
      <c r="B736" s="5" t="str">
        <f aca="false">B735</f>
        <v>地质地矿地理及测绘</v>
      </c>
      <c r="C736" s="18" t="s">
        <v>743</v>
      </c>
    </row>
    <row r="737" customFormat="false" ht="20.1" hidden="false" customHeight="true" outlineLevel="0" collapsed="false">
      <c r="A737" s="5" t="str">
        <f aca="false">A736</f>
        <v>理工学</v>
      </c>
      <c r="B737" s="5" t="str">
        <f aca="false">B736</f>
        <v>地质地矿地理及测绘</v>
      </c>
      <c r="C737" s="18" t="s">
        <v>744</v>
      </c>
    </row>
    <row r="738" customFormat="false" ht="20.1" hidden="false" customHeight="true" outlineLevel="0" collapsed="false">
      <c r="A738" s="5" t="str">
        <f aca="false">A737</f>
        <v>理工学</v>
      </c>
      <c r="B738" s="5" t="str">
        <f aca="false">B737</f>
        <v>地质地矿地理及测绘</v>
      </c>
      <c r="C738" s="18" t="s">
        <v>745</v>
      </c>
    </row>
    <row r="739" customFormat="false" ht="20.1" hidden="false" customHeight="true" outlineLevel="0" collapsed="false">
      <c r="A739" s="5" t="str">
        <f aca="false">A738</f>
        <v>理工学</v>
      </c>
      <c r="B739" s="5" t="str">
        <f aca="false">B738</f>
        <v>地质地矿地理及测绘</v>
      </c>
      <c r="C739" s="18" t="s">
        <v>746</v>
      </c>
    </row>
    <row r="740" customFormat="false" ht="20.1" hidden="false" customHeight="true" outlineLevel="0" collapsed="false">
      <c r="A740" s="5" t="str">
        <f aca="false">A739</f>
        <v>理工学</v>
      </c>
      <c r="B740" s="5" t="str">
        <f aca="false">B739</f>
        <v>地质地矿地理及测绘</v>
      </c>
      <c r="C740" s="18" t="s">
        <v>747</v>
      </c>
    </row>
    <row r="741" customFormat="false" ht="20.1" hidden="false" customHeight="true" outlineLevel="0" collapsed="false">
      <c r="A741" s="5" t="str">
        <f aca="false">A740</f>
        <v>理工学</v>
      </c>
      <c r="B741" s="5" t="str">
        <f aca="false">B740</f>
        <v>地质地矿地理及测绘</v>
      </c>
      <c r="C741" s="18" t="s">
        <v>97</v>
      </c>
    </row>
    <row r="742" customFormat="false" ht="20.1" hidden="false" customHeight="true" outlineLevel="0" collapsed="false">
      <c r="A742" s="5" t="str">
        <f aca="false">A741</f>
        <v>理工学</v>
      </c>
      <c r="B742" s="5" t="str">
        <f aca="false">B741</f>
        <v>地质地矿地理及测绘</v>
      </c>
      <c r="C742" s="18" t="s">
        <v>748</v>
      </c>
    </row>
    <row r="743" customFormat="false" ht="20.1" hidden="false" customHeight="true" outlineLevel="0" collapsed="false">
      <c r="A743" s="5" t="str">
        <f aca="false">A742</f>
        <v>理工学</v>
      </c>
      <c r="B743" s="5" t="str">
        <f aca="false">B742</f>
        <v>地质地矿地理及测绘</v>
      </c>
      <c r="C743" s="18" t="s">
        <v>749</v>
      </c>
    </row>
    <row r="744" customFormat="false" ht="20.1" hidden="false" customHeight="true" outlineLevel="0" collapsed="false">
      <c r="A744" s="5" t="str">
        <f aca="false">A743</f>
        <v>理工学</v>
      </c>
      <c r="B744" s="5" t="str">
        <f aca="false">B743</f>
        <v>地质地矿地理及测绘</v>
      </c>
      <c r="C744" s="18" t="s">
        <v>750</v>
      </c>
    </row>
    <row r="745" customFormat="false" ht="20.1" hidden="false" customHeight="true" outlineLevel="0" collapsed="false">
      <c r="A745" s="5" t="str">
        <f aca="false">A744</f>
        <v>理工学</v>
      </c>
      <c r="B745" s="5" t="str">
        <f aca="false">B744</f>
        <v>地质地矿地理及测绘</v>
      </c>
      <c r="C745" s="18" t="s">
        <v>751</v>
      </c>
    </row>
    <row r="746" customFormat="false" ht="20.1" hidden="false" customHeight="true" outlineLevel="0" collapsed="false">
      <c r="A746" s="5" t="str">
        <f aca="false">A745</f>
        <v>理工学</v>
      </c>
      <c r="B746" s="5" t="str">
        <f aca="false">B745</f>
        <v>地质地矿地理及测绘</v>
      </c>
      <c r="C746" s="18" t="s">
        <v>752</v>
      </c>
    </row>
    <row r="747" customFormat="false" ht="20.1" hidden="false" customHeight="true" outlineLevel="0" collapsed="false">
      <c r="A747" s="5" t="str">
        <f aca="false">A746</f>
        <v>理工学</v>
      </c>
      <c r="B747" s="5" t="str">
        <f aca="false">B746</f>
        <v>地质地矿地理及测绘</v>
      </c>
      <c r="C747" s="18" t="s">
        <v>753</v>
      </c>
    </row>
    <row r="748" customFormat="false" ht="20.1" hidden="false" customHeight="true" outlineLevel="0" collapsed="false">
      <c r="A748" s="5" t="str">
        <f aca="false">A747</f>
        <v>理工学</v>
      </c>
      <c r="B748" s="5" t="str">
        <f aca="false">B747</f>
        <v>地质地矿地理及测绘</v>
      </c>
      <c r="C748" s="18" t="s">
        <v>754</v>
      </c>
    </row>
    <row r="749" customFormat="false" ht="20.1" hidden="false" customHeight="true" outlineLevel="0" collapsed="false">
      <c r="A749" s="5" t="str">
        <f aca="false">A748</f>
        <v>理工学</v>
      </c>
      <c r="B749" s="5" t="str">
        <f aca="false">B748</f>
        <v>地质地矿地理及测绘</v>
      </c>
      <c r="C749" s="18" t="s">
        <v>755</v>
      </c>
    </row>
    <row r="750" customFormat="false" ht="20.1" hidden="false" customHeight="true" outlineLevel="0" collapsed="false">
      <c r="A750" s="5" t="str">
        <f aca="false">A749</f>
        <v>理工学</v>
      </c>
      <c r="B750" s="5" t="str">
        <f aca="false">B749</f>
        <v>地质地矿地理及测绘</v>
      </c>
      <c r="C750" s="18" t="s">
        <v>756</v>
      </c>
    </row>
    <row r="751" customFormat="false" ht="20.1" hidden="false" customHeight="true" outlineLevel="0" collapsed="false">
      <c r="A751" s="5" t="str">
        <f aca="false">A750</f>
        <v>理工学</v>
      </c>
      <c r="B751" s="5" t="str">
        <f aca="false">B750</f>
        <v>地质地矿地理及测绘</v>
      </c>
      <c r="C751" s="18" t="s">
        <v>757</v>
      </c>
    </row>
    <row r="752" customFormat="false" ht="20.1" hidden="false" customHeight="true" outlineLevel="0" collapsed="false">
      <c r="A752" s="5" t="str">
        <f aca="false">A751</f>
        <v>理工学</v>
      </c>
      <c r="B752" s="5" t="str">
        <f aca="false">B751</f>
        <v>地质地矿地理及测绘</v>
      </c>
      <c r="C752" s="18" t="s">
        <v>758</v>
      </c>
    </row>
    <row r="753" customFormat="false" ht="20.1" hidden="false" customHeight="true" outlineLevel="0" collapsed="false">
      <c r="A753" s="5" t="str">
        <f aca="false">A752</f>
        <v>理工学</v>
      </c>
      <c r="B753" s="5" t="str">
        <f aca="false">B752</f>
        <v>地质地矿地理及测绘</v>
      </c>
      <c r="C753" s="18" t="s">
        <v>759</v>
      </c>
    </row>
    <row r="754" customFormat="false" ht="20.1" hidden="false" customHeight="true" outlineLevel="0" collapsed="false">
      <c r="A754" s="5" t="str">
        <f aca="false">A753</f>
        <v>理工学</v>
      </c>
      <c r="B754" s="5" t="str">
        <f aca="false">B753</f>
        <v>地质地矿地理及测绘</v>
      </c>
      <c r="C754" s="18" t="s">
        <v>760</v>
      </c>
    </row>
    <row r="755" customFormat="false" ht="20.1" hidden="false" customHeight="true" outlineLevel="0" collapsed="false">
      <c r="A755" s="5" t="str">
        <f aca="false">A754</f>
        <v>理工学</v>
      </c>
      <c r="B755" s="5" t="str">
        <f aca="false">B754</f>
        <v>地质地矿地理及测绘</v>
      </c>
      <c r="C755" s="18" t="s">
        <v>761</v>
      </c>
    </row>
    <row r="756" customFormat="false" ht="20.1" hidden="false" customHeight="true" outlineLevel="0" collapsed="false">
      <c r="A756" s="5" t="str">
        <f aca="false">A755</f>
        <v>理工学</v>
      </c>
      <c r="B756" s="5" t="str">
        <f aca="false">B755</f>
        <v>地质地矿地理及测绘</v>
      </c>
      <c r="C756" s="18" t="s">
        <v>762</v>
      </c>
    </row>
    <row r="757" customFormat="false" ht="20.1" hidden="false" customHeight="true" outlineLevel="0" collapsed="false">
      <c r="A757" s="5" t="str">
        <f aca="false">A756</f>
        <v>理工学</v>
      </c>
      <c r="B757" s="5" t="str">
        <f aca="false">B756</f>
        <v>地质地矿地理及测绘</v>
      </c>
      <c r="C757" s="18" t="s">
        <v>763</v>
      </c>
    </row>
    <row r="758" customFormat="false" ht="20.1" hidden="false" customHeight="true" outlineLevel="0" collapsed="false">
      <c r="A758" s="5" t="str">
        <f aca="false">A757</f>
        <v>理工学</v>
      </c>
      <c r="B758" s="5" t="str">
        <f aca="false">B757</f>
        <v>地质地矿地理及测绘</v>
      </c>
      <c r="C758" s="18" t="s">
        <v>764</v>
      </c>
    </row>
    <row r="759" customFormat="false" ht="20.1" hidden="false" customHeight="true" outlineLevel="0" collapsed="false">
      <c r="A759" s="5" t="str">
        <f aca="false">A758</f>
        <v>理工学</v>
      </c>
      <c r="B759" s="19" t="s">
        <v>765</v>
      </c>
      <c r="C759" s="9" t="s">
        <v>766</v>
      </c>
    </row>
    <row r="760" customFormat="false" ht="20.1" hidden="false" customHeight="true" outlineLevel="0" collapsed="false">
      <c r="A760" s="5" t="str">
        <f aca="false">A759</f>
        <v>理工学</v>
      </c>
      <c r="B760" s="5" t="str">
        <f aca="false">B759</f>
        <v>系统科学
</v>
      </c>
      <c r="C760" s="9" t="s">
        <v>767</v>
      </c>
    </row>
    <row r="761" customFormat="false" ht="20.1" hidden="false" customHeight="true" outlineLevel="0" collapsed="false">
      <c r="A761" s="5" t="str">
        <f aca="false">A760</f>
        <v>理工学</v>
      </c>
      <c r="B761" s="5" t="str">
        <f aca="false">B760</f>
        <v>系统科学
</v>
      </c>
      <c r="C761" s="9" t="s">
        <v>768</v>
      </c>
    </row>
    <row r="762" customFormat="false" ht="20.1" hidden="false" customHeight="true" outlineLevel="0" collapsed="false">
      <c r="A762" s="5" t="str">
        <f aca="false">A761</f>
        <v>理工学</v>
      </c>
      <c r="B762" s="5" t="str">
        <f aca="false">B761</f>
        <v>系统科学
</v>
      </c>
      <c r="C762" s="9" t="s">
        <v>769</v>
      </c>
    </row>
    <row r="763" customFormat="false" ht="20.1" hidden="false" customHeight="true" outlineLevel="0" collapsed="false">
      <c r="A763" s="5" t="str">
        <f aca="false">A762</f>
        <v>理工学</v>
      </c>
      <c r="B763" s="5" t="str">
        <f aca="false">B762</f>
        <v>系统科学
</v>
      </c>
      <c r="C763" s="9" t="s">
        <v>770</v>
      </c>
    </row>
    <row r="764" customFormat="false" ht="20.1" hidden="false" customHeight="true" outlineLevel="0" collapsed="false">
      <c r="A764" s="5" t="str">
        <f aca="false">A763</f>
        <v>理工学</v>
      </c>
      <c r="B764" s="5" t="str">
        <f aca="false">B763</f>
        <v>系统科学
</v>
      </c>
      <c r="C764" s="9" t="s">
        <v>771</v>
      </c>
    </row>
    <row r="765" customFormat="false" ht="20.1" hidden="false" customHeight="true" outlineLevel="0" collapsed="false">
      <c r="A765" s="5" t="str">
        <f aca="false">A764</f>
        <v>理工学</v>
      </c>
      <c r="B765" s="5" t="str">
        <f aca="false">B764</f>
        <v>系统科学
</v>
      </c>
      <c r="C765" s="9" t="s">
        <v>772</v>
      </c>
    </row>
    <row r="766" customFormat="false" ht="20.1" hidden="false" customHeight="true" outlineLevel="0" collapsed="false">
      <c r="A766" s="5" t="str">
        <f aca="false">A765</f>
        <v>理工学</v>
      </c>
      <c r="B766" s="5" t="s">
        <v>773</v>
      </c>
      <c r="C766" s="18" t="s">
        <v>774</v>
      </c>
    </row>
    <row r="767" customFormat="false" ht="20.1" hidden="false" customHeight="true" outlineLevel="0" collapsed="false">
      <c r="A767" s="5" t="str">
        <f aca="false">A766</f>
        <v>理工学</v>
      </c>
      <c r="B767" s="5" t="str">
        <f aca="false">B766</f>
        <v>电子信息</v>
      </c>
      <c r="C767" s="9" t="s">
        <v>775</v>
      </c>
    </row>
    <row r="768" customFormat="false" ht="20.1" hidden="false" customHeight="true" outlineLevel="0" collapsed="false">
      <c r="A768" s="5" t="str">
        <f aca="false">A767</f>
        <v>理工学</v>
      </c>
      <c r="B768" s="5" t="str">
        <f aca="false">B767</f>
        <v>电子信息</v>
      </c>
      <c r="C768" s="9" t="s">
        <v>776</v>
      </c>
    </row>
    <row r="769" customFormat="false" ht="20.1" hidden="false" customHeight="true" outlineLevel="0" collapsed="false">
      <c r="A769" s="5" t="str">
        <f aca="false">A768</f>
        <v>理工学</v>
      </c>
      <c r="B769" s="5" t="str">
        <f aca="false">B768</f>
        <v>电子信息</v>
      </c>
      <c r="C769" s="9" t="s">
        <v>773</v>
      </c>
    </row>
    <row r="770" customFormat="false" ht="20.1" hidden="false" customHeight="true" outlineLevel="0" collapsed="false">
      <c r="A770" s="5" t="str">
        <f aca="false">A769</f>
        <v>理工学</v>
      </c>
      <c r="B770" s="5" t="str">
        <f aca="false">B769</f>
        <v>电子信息</v>
      </c>
      <c r="C770" s="9" t="s">
        <v>777</v>
      </c>
    </row>
    <row r="771" customFormat="false" ht="20.1" hidden="false" customHeight="true" outlineLevel="0" collapsed="false">
      <c r="A771" s="5" t="str">
        <f aca="false">A770</f>
        <v>理工学</v>
      </c>
      <c r="B771" s="5" t="str">
        <f aca="false">B770</f>
        <v>电子信息</v>
      </c>
      <c r="C771" s="9" t="s">
        <v>778</v>
      </c>
    </row>
    <row r="772" customFormat="false" ht="20.1" hidden="false" customHeight="true" outlineLevel="0" collapsed="false">
      <c r="A772" s="5" t="str">
        <f aca="false">A771</f>
        <v>理工学</v>
      </c>
      <c r="B772" s="5" t="str">
        <f aca="false">B771</f>
        <v>电子信息</v>
      </c>
      <c r="C772" s="9" t="s">
        <v>779</v>
      </c>
    </row>
    <row r="773" customFormat="false" ht="20.1" hidden="false" customHeight="true" outlineLevel="0" collapsed="false">
      <c r="A773" s="5" t="str">
        <f aca="false">A772</f>
        <v>理工学</v>
      </c>
      <c r="B773" s="5" t="str">
        <f aca="false">B772</f>
        <v>电子信息</v>
      </c>
      <c r="C773" s="9" t="s">
        <v>780</v>
      </c>
    </row>
    <row r="774" customFormat="false" ht="20.1" hidden="false" customHeight="true" outlineLevel="0" collapsed="false">
      <c r="A774" s="5" t="str">
        <f aca="false">A773</f>
        <v>理工学</v>
      </c>
      <c r="B774" s="5" t="str">
        <f aca="false">B773</f>
        <v>电子信息</v>
      </c>
      <c r="C774" s="9" t="s">
        <v>781</v>
      </c>
    </row>
    <row r="775" customFormat="false" ht="20.1" hidden="false" customHeight="true" outlineLevel="0" collapsed="false">
      <c r="A775" s="5" t="str">
        <f aca="false">A774</f>
        <v>理工学</v>
      </c>
      <c r="B775" s="5" t="str">
        <f aca="false">B774</f>
        <v>电子信息</v>
      </c>
      <c r="C775" s="9" t="s">
        <v>782</v>
      </c>
    </row>
    <row r="776" customFormat="false" ht="20.1" hidden="false" customHeight="true" outlineLevel="0" collapsed="false">
      <c r="A776" s="5" t="str">
        <f aca="false">A775</f>
        <v>理工学</v>
      </c>
      <c r="B776" s="5" t="str">
        <f aca="false">B775</f>
        <v>电子信息</v>
      </c>
      <c r="C776" s="18" t="s">
        <v>783</v>
      </c>
    </row>
    <row r="777" customFormat="false" ht="20.1" hidden="false" customHeight="true" outlineLevel="0" collapsed="false">
      <c r="A777" s="5" t="str">
        <f aca="false">A776</f>
        <v>理工学</v>
      </c>
      <c r="B777" s="5" t="str">
        <f aca="false">B776</f>
        <v>电子信息</v>
      </c>
      <c r="C777" s="18" t="s">
        <v>784</v>
      </c>
      <c r="E777" s="15"/>
    </row>
    <row r="778" customFormat="false" ht="20.1" hidden="false" customHeight="true" outlineLevel="0" collapsed="false">
      <c r="A778" s="5" t="str">
        <f aca="false">A777</f>
        <v>理工学</v>
      </c>
      <c r="B778" s="5" t="str">
        <f aca="false">B777</f>
        <v>电子信息</v>
      </c>
      <c r="C778" s="18" t="s">
        <v>785</v>
      </c>
      <c r="E778" s="15"/>
    </row>
    <row r="779" customFormat="false" ht="20.1" hidden="false" customHeight="true" outlineLevel="0" collapsed="false">
      <c r="A779" s="5" t="str">
        <f aca="false">A778</f>
        <v>理工学</v>
      </c>
      <c r="B779" s="5" t="str">
        <f aca="false">B778</f>
        <v>电子信息</v>
      </c>
      <c r="C779" s="18" t="s">
        <v>786</v>
      </c>
    </row>
    <row r="780" customFormat="false" ht="20.1" hidden="false" customHeight="true" outlineLevel="0" collapsed="false">
      <c r="A780" s="5" t="str">
        <f aca="false">A779</f>
        <v>理工学</v>
      </c>
      <c r="B780" s="5" t="str">
        <f aca="false">B779</f>
        <v>电子信息</v>
      </c>
      <c r="C780" s="18" t="s">
        <v>787</v>
      </c>
    </row>
    <row r="781" customFormat="false" ht="20.1" hidden="false" customHeight="true" outlineLevel="0" collapsed="false">
      <c r="A781" s="5" t="str">
        <f aca="false">A780</f>
        <v>理工学</v>
      </c>
      <c r="B781" s="5" t="str">
        <f aca="false">B780</f>
        <v>电子信息</v>
      </c>
      <c r="C781" s="18" t="s">
        <v>788</v>
      </c>
    </row>
    <row r="782" customFormat="false" ht="20.1" hidden="false" customHeight="true" outlineLevel="0" collapsed="false">
      <c r="A782" s="5" t="str">
        <f aca="false">A781</f>
        <v>理工学</v>
      </c>
      <c r="B782" s="5" t="str">
        <f aca="false">B781</f>
        <v>电子信息</v>
      </c>
      <c r="C782" s="18" t="s">
        <v>789</v>
      </c>
    </row>
    <row r="783" customFormat="false" ht="20.1" hidden="false" customHeight="true" outlineLevel="0" collapsed="false">
      <c r="A783" s="5" t="str">
        <f aca="false">A782</f>
        <v>理工学</v>
      </c>
      <c r="B783" s="5" t="str">
        <f aca="false">B782</f>
        <v>电子信息</v>
      </c>
      <c r="C783" s="18" t="s">
        <v>790</v>
      </c>
    </row>
    <row r="784" customFormat="false" ht="20.1" hidden="false" customHeight="true" outlineLevel="0" collapsed="false">
      <c r="A784" s="5" t="str">
        <f aca="false">A783</f>
        <v>理工学</v>
      </c>
      <c r="B784" s="5" t="str">
        <f aca="false">B783</f>
        <v>电子信息</v>
      </c>
      <c r="C784" s="18" t="s">
        <v>791</v>
      </c>
    </row>
    <row r="785" customFormat="false" ht="20.1" hidden="false" customHeight="true" outlineLevel="0" collapsed="false">
      <c r="A785" s="5" t="str">
        <f aca="false">A784</f>
        <v>理工学</v>
      </c>
      <c r="B785" s="5" t="str">
        <f aca="false">B784</f>
        <v>电子信息</v>
      </c>
      <c r="C785" s="18" t="s">
        <v>792</v>
      </c>
    </row>
    <row r="786" customFormat="false" ht="20.1" hidden="false" customHeight="true" outlineLevel="0" collapsed="false">
      <c r="A786" s="5" t="str">
        <f aca="false">A785</f>
        <v>理工学</v>
      </c>
      <c r="B786" s="5" t="str">
        <f aca="false">B785</f>
        <v>电子信息</v>
      </c>
      <c r="C786" s="18" t="s">
        <v>793</v>
      </c>
    </row>
    <row r="787" customFormat="false" ht="20.1" hidden="false" customHeight="true" outlineLevel="0" collapsed="false">
      <c r="A787" s="5" t="str">
        <f aca="false">A786</f>
        <v>理工学</v>
      </c>
      <c r="B787" s="5" t="str">
        <f aca="false">B786</f>
        <v>电子信息</v>
      </c>
      <c r="C787" s="18" t="s">
        <v>794</v>
      </c>
    </row>
    <row r="788" customFormat="false" ht="20.1" hidden="false" customHeight="true" outlineLevel="0" collapsed="false">
      <c r="A788" s="5" t="str">
        <f aca="false">A787</f>
        <v>理工学</v>
      </c>
      <c r="B788" s="5" t="str">
        <f aca="false">B787</f>
        <v>电子信息</v>
      </c>
      <c r="C788" s="18" t="s">
        <v>795</v>
      </c>
    </row>
    <row r="789" customFormat="false" ht="20.1" hidden="false" customHeight="true" outlineLevel="0" collapsed="false">
      <c r="A789" s="5" t="str">
        <f aca="false">A788</f>
        <v>理工学</v>
      </c>
      <c r="B789" s="5" t="str">
        <f aca="false">B788</f>
        <v>电子信息</v>
      </c>
      <c r="C789" s="18" t="s">
        <v>796</v>
      </c>
    </row>
    <row r="790" customFormat="false" ht="20.1" hidden="false" customHeight="true" outlineLevel="0" collapsed="false">
      <c r="A790" s="5" t="str">
        <f aca="false">A789</f>
        <v>理工学</v>
      </c>
      <c r="B790" s="5" t="str">
        <f aca="false">B789</f>
        <v>电子信息</v>
      </c>
      <c r="C790" s="18" t="s">
        <v>797</v>
      </c>
    </row>
    <row r="791" customFormat="false" ht="20.1" hidden="false" customHeight="true" outlineLevel="0" collapsed="false">
      <c r="A791" s="5" t="str">
        <f aca="false">A790</f>
        <v>理工学</v>
      </c>
      <c r="B791" s="5" t="str">
        <f aca="false">B790</f>
        <v>电子信息</v>
      </c>
      <c r="C791" s="18" t="s">
        <v>798</v>
      </c>
    </row>
    <row r="792" customFormat="false" ht="20.1" hidden="false" customHeight="true" outlineLevel="0" collapsed="false">
      <c r="A792" s="5" t="str">
        <f aca="false">A791</f>
        <v>理工学</v>
      </c>
      <c r="B792" s="5" t="str">
        <f aca="false">B791</f>
        <v>电子信息</v>
      </c>
      <c r="C792" s="18" t="s">
        <v>799</v>
      </c>
    </row>
    <row r="793" customFormat="false" ht="20.1" hidden="false" customHeight="true" outlineLevel="0" collapsed="false">
      <c r="A793" s="5" t="str">
        <f aca="false">A792</f>
        <v>理工学</v>
      </c>
      <c r="B793" s="5" t="str">
        <f aca="false">B792</f>
        <v>电子信息</v>
      </c>
      <c r="C793" s="18" t="s">
        <v>800</v>
      </c>
    </row>
    <row r="794" customFormat="false" ht="20.1" hidden="false" customHeight="true" outlineLevel="0" collapsed="false">
      <c r="A794" s="5" t="str">
        <f aca="false">A793</f>
        <v>理工学</v>
      </c>
      <c r="B794" s="5" t="str">
        <f aca="false">B793</f>
        <v>电子信息</v>
      </c>
      <c r="C794" s="18" t="s">
        <v>801</v>
      </c>
    </row>
    <row r="795" customFormat="false" ht="20.1" hidden="false" customHeight="true" outlineLevel="0" collapsed="false">
      <c r="A795" s="5" t="str">
        <f aca="false">A794</f>
        <v>理工学</v>
      </c>
      <c r="B795" s="5" t="str">
        <f aca="false">B794</f>
        <v>电子信息</v>
      </c>
      <c r="C795" s="18" t="s">
        <v>802</v>
      </c>
    </row>
    <row r="796" customFormat="false" ht="20.1" hidden="false" customHeight="true" outlineLevel="0" collapsed="false">
      <c r="A796" s="5" t="str">
        <f aca="false">A795</f>
        <v>理工学</v>
      </c>
      <c r="B796" s="5" t="str">
        <f aca="false">B795</f>
        <v>电子信息</v>
      </c>
      <c r="C796" s="18" t="s">
        <v>803</v>
      </c>
    </row>
    <row r="797" customFormat="false" ht="20.1" hidden="false" customHeight="true" outlineLevel="0" collapsed="false">
      <c r="A797" s="5" t="str">
        <f aca="false">A796</f>
        <v>理工学</v>
      </c>
      <c r="B797" s="5" t="str">
        <f aca="false">B796</f>
        <v>电子信息</v>
      </c>
      <c r="C797" s="18" t="s">
        <v>804</v>
      </c>
    </row>
    <row r="798" customFormat="false" ht="20.1" hidden="false" customHeight="true" outlineLevel="0" collapsed="false">
      <c r="A798" s="5" t="str">
        <f aca="false">A797</f>
        <v>理工学</v>
      </c>
      <c r="B798" s="5" t="str">
        <f aca="false">B797</f>
        <v>电子信息</v>
      </c>
      <c r="C798" s="18" t="s">
        <v>805</v>
      </c>
    </row>
    <row r="799" customFormat="false" ht="20.1" hidden="false" customHeight="true" outlineLevel="0" collapsed="false">
      <c r="A799" s="5" t="str">
        <f aca="false">A798</f>
        <v>理工学</v>
      </c>
      <c r="B799" s="5" t="str">
        <f aca="false">B798</f>
        <v>电子信息</v>
      </c>
      <c r="C799" s="18" t="s">
        <v>806</v>
      </c>
    </row>
    <row r="800" customFormat="false" ht="20.1" hidden="false" customHeight="true" outlineLevel="0" collapsed="false">
      <c r="A800" s="5" t="str">
        <f aca="false">A799</f>
        <v>理工学</v>
      </c>
      <c r="B800" s="5" t="str">
        <f aca="false">B799</f>
        <v>电子信息</v>
      </c>
      <c r="C800" s="18" t="s">
        <v>807</v>
      </c>
    </row>
    <row r="801" customFormat="false" ht="20.1" hidden="false" customHeight="true" outlineLevel="0" collapsed="false">
      <c r="A801" s="5" t="str">
        <f aca="false">A800</f>
        <v>理工学</v>
      </c>
      <c r="B801" s="5" t="str">
        <f aca="false">B800</f>
        <v>电子信息</v>
      </c>
      <c r="C801" s="18" t="s">
        <v>808</v>
      </c>
    </row>
    <row r="802" customFormat="false" ht="20.1" hidden="false" customHeight="true" outlineLevel="0" collapsed="false">
      <c r="A802" s="5" t="str">
        <f aca="false">A801</f>
        <v>理工学</v>
      </c>
      <c r="B802" s="5" t="str">
        <f aca="false">B801</f>
        <v>电子信息</v>
      </c>
      <c r="C802" s="18" t="s">
        <v>809</v>
      </c>
    </row>
    <row r="803" customFormat="false" ht="20.1" hidden="false" customHeight="true" outlineLevel="0" collapsed="false">
      <c r="A803" s="5" t="str">
        <f aca="false">A802</f>
        <v>理工学</v>
      </c>
      <c r="B803" s="5" t="str">
        <f aca="false">B802</f>
        <v>电子信息</v>
      </c>
      <c r="C803" s="9" t="s">
        <v>810</v>
      </c>
    </row>
    <row r="804" customFormat="false" ht="20.1" hidden="false" customHeight="true" outlineLevel="0" collapsed="false">
      <c r="A804" s="5" t="str">
        <f aca="false">A803</f>
        <v>理工学</v>
      </c>
      <c r="B804" s="5" t="str">
        <f aca="false">B803</f>
        <v>电子信息</v>
      </c>
      <c r="C804" s="18" t="s">
        <v>811</v>
      </c>
    </row>
    <row r="805" customFormat="false" ht="20.1" hidden="false" customHeight="true" outlineLevel="0" collapsed="false">
      <c r="A805" s="5" t="str">
        <f aca="false">A804</f>
        <v>理工学</v>
      </c>
      <c r="B805" s="5" t="str">
        <f aca="false">B804</f>
        <v>电子信息</v>
      </c>
      <c r="C805" s="18" t="s">
        <v>812</v>
      </c>
    </row>
    <row r="806" customFormat="false" ht="20.1" hidden="false" customHeight="true" outlineLevel="0" collapsed="false">
      <c r="A806" s="5" t="str">
        <f aca="false">A805</f>
        <v>理工学</v>
      </c>
      <c r="B806" s="5" t="str">
        <f aca="false">B805</f>
        <v>电子信息</v>
      </c>
      <c r="C806" s="18" t="s">
        <v>813</v>
      </c>
    </row>
    <row r="807" customFormat="false" ht="20.1" hidden="false" customHeight="true" outlineLevel="0" collapsed="false">
      <c r="A807" s="5" t="str">
        <f aca="false">A806</f>
        <v>理工学</v>
      </c>
      <c r="B807" s="5" t="str">
        <f aca="false">B806</f>
        <v>电子信息</v>
      </c>
      <c r="C807" s="18" t="s">
        <v>814</v>
      </c>
    </row>
    <row r="808" customFormat="false" ht="20.1" hidden="false" customHeight="true" outlineLevel="0" collapsed="false">
      <c r="A808" s="5" t="str">
        <f aca="false">A807</f>
        <v>理工学</v>
      </c>
      <c r="B808" s="5" t="str">
        <f aca="false">B807</f>
        <v>电子信息</v>
      </c>
      <c r="C808" s="18" t="s">
        <v>815</v>
      </c>
    </row>
    <row r="809" customFormat="false" ht="20.1" hidden="false" customHeight="true" outlineLevel="0" collapsed="false">
      <c r="A809" s="5" t="str">
        <f aca="false">A808</f>
        <v>理工学</v>
      </c>
      <c r="B809" s="5" t="str">
        <f aca="false">B808</f>
        <v>电子信息</v>
      </c>
      <c r="C809" s="18" t="s">
        <v>816</v>
      </c>
    </row>
    <row r="810" customFormat="false" ht="20.1" hidden="false" customHeight="true" outlineLevel="0" collapsed="false">
      <c r="A810" s="5" t="str">
        <f aca="false">A809</f>
        <v>理工学</v>
      </c>
      <c r="B810" s="5" t="str">
        <f aca="false">B809</f>
        <v>电子信息</v>
      </c>
      <c r="C810" s="18" t="s">
        <v>817</v>
      </c>
    </row>
    <row r="811" customFormat="false" ht="20.1" hidden="false" customHeight="true" outlineLevel="0" collapsed="false">
      <c r="A811" s="5" t="str">
        <f aca="false">A810</f>
        <v>理工学</v>
      </c>
      <c r="B811" s="5" t="str">
        <f aca="false">B810</f>
        <v>电子信息</v>
      </c>
      <c r="C811" s="18" t="s">
        <v>818</v>
      </c>
    </row>
    <row r="812" customFormat="false" ht="20.1" hidden="false" customHeight="true" outlineLevel="0" collapsed="false">
      <c r="A812" s="5" t="str">
        <f aca="false">A811</f>
        <v>理工学</v>
      </c>
      <c r="B812" s="5" t="str">
        <f aca="false">B811</f>
        <v>电子信息</v>
      </c>
      <c r="C812" s="18" t="s">
        <v>819</v>
      </c>
    </row>
    <row r="813" customFormat="false" ht="20.1" hidden="false" customHeight="true" outlineLevel="0" collapsed="false">
      <c r="A813" s="5" t="str">
        <f aca="false">A812</f>
        <v>理工学</v>
      </c>
      <c r="B813" s="5" t="str">
        <f aca="false">B812</f>
        <v>电子信息</v>
      </c>
      <c r="C813" s="18" t="s">
        <v>820</v>
      </c>
    </row>
    <row r="814" customFormat="false" ht="20.1" hidden="false" customHeight="true" outlineLevel="0" collapsed="false">
      <c r="A814" s="5" t="str">
        <f aca="false">A813</f>
        <v>理工学</v>
      </c>
      <c r="B814" s="5" t="str">
        <f aca="false">B813</f>
        <v>电子信息</v>
      </c>
      <c r="C814" s="18" t="s">
        <v>821</v>
      </c>
    </row>
    <row r="815" customFormat="false" ht="20.1" hidden="false" customHeight="true" outlineLevel="0" collapsed="false">
      <c r="A815" s="5" t="str">
        <f aca="false">A814</f>
        <v>理工学</v>
      </c>
      <c r="B815" s="5" t="str">
        <f aca="false">B814</f>
        <v>电子信息</v>
      </c>
      <c r="C815" s="18" t="s">
        <v>822</v>
      </c>
    </row>
    <row r="816" customFormat="false" ht="20.1" hidden="false" customHeight="true" outlineLevel="0" collapsed="false">
      <c r="A816" s="5" t="str">
        <f aca="false">A815</f>
        <v>理工学</v>
      </c>
      <c r="B816" s="5" t="str">
        <f aca="false">B815</f>
        <v>电子信息</v>
      </c>
      <c r="C816" s="18" t="s">
        <v>823</v>
      </c>
    </row>
    <row r="817" customFormat="false" ht="20.1" hidden="false" customHeight="true" outlineLevel="0" collapsed="false">
      <c r="A817" s="5" t="str">
        <f aca="false">A816</f>
        <v>理工学</v>
      </c>
      <c r="B817" s="5" t="str">
        <f aca="false">B816</f>
        <v>电子信息</v>
      </c>
      <c r="C817" s="18" t="s">
        <v>824</v>
      </c>
    </row>
    <row r="818" customFormat="false" ht="20.1" hidden="false" customHeight="true" outlineLevel="0" collapsed="false">
      <c r="A818" s="5" t="str">
        <f aca="false">A817</f>
        <v>理工学</v>
      </c>
      <c r="B818" s="5" t="str">
        <f aca="false">B817</f>
        <v>电子信息</v>
      </c>
      <c r="C818" s="18" t="s">
        <v>825</v>
      </c>
    </row>
    <row r="819" customFormat="false" ht="20.1" hidden="false" customHeight="true" outlineLevel="0" collapsed="false">
      <c r="A819" s="5" t="str">
        <f aca="false">A818</f>
        <v>理工学</v>
      </c>
      <c r="B819" s="5" t="str">
        <f aca="false">B818</f>
        <v>电子信息</v>
      </c>
      <c r="C819" s="18" t="s">
        <v>826</v>
      </c>
    </row>
    <row r="820" customFormat="false" ht="20.1" hidden="false" customHeight="true" outlineLevel="0" collapsed="false">
      <c r="A820" s="5" t="str">
        <f aca="false">A819</f>
        <v>理工学</v>
      </c>
      <c r="B820" s="5" t="str">
        <f aca="false">B819</f>
        <v>电子信息</v>
      </c>
      <c r="C820" s="18" t="s">
        <v>827</v>
      </c>
    </row>
    <row r="821" customFormat="false" ht="20.1" hidden="false" customHeight="true" outlineLevel="0" collapsed="false">
      <c r="A821" s="5" t="str">
        <f aca="false">A820</f>
        <v>理工学</v>
      </c>
      <c r="B821" s="5" t="str">
        <f aca="false">B820</f>
        <v>电子信息</v>
      </c>
      <c r="C821" s="18" t="s">
        <v>828</v>
      </c>
    </row>
    <row r="822" customFormat="false" ht="20.1" hidden="false" customHeight="true" outlineLevel="0" collapsed="false">
      <c r="A822" s="5" t="str">
        <f aca="false">A821</f>
        <v>理工学</v>
      </c>
      <c r="B822" s="5" t="str">
        <f aca="false">B821</f>
        <v>电子信息</v>
      </c>
      <c r="C822" s="18" t="s">
        <v>829</v>
      </c>
    </row>
    <row r="823" customFormat="false" ht="20.1" hidden="false" customHeight="true" outlineLevel="0" collapsed="false">
      <c r="A823" s="5" t="str">
        <f aca="false">A822</f>
        <v>理工学</v>
      </c>
      <c r="B823" s="5" t="str">
        <f aca="false">B822</f>
        <v>电子信息</v>
      </c>
      <c r="C823" s="18" t="s">
        <v>830</v>
      </c>
    </row>
    <row r="824" customFormat="false" ht="20.1" hidden="false" customHeight="true" outlineLevel="0" collapsed="false">
      <c r="A824" s="5" t="str">
        <f aca="false">A823</f>
        <v>理工学</v>
      </c>
      <c r="B824" s="5" t="str">
        <f aca="false">B823</f>
        <v>电子信息</v>
      </c>
      <c r="C824" s="18" t="s">
        <v>831</v>
      </c>
    </row>
    <row r="825" customFormat="false" ht="20.1" hidden="false" customHeight="true" outlineLevel="0" collapsed="false">
      <c r="A825" s="5" t="str">
        <f aca="false">A824</f>
        <v>理工学</v>
      </c>
      <c r="B825" s="5" t="str">
        <f aca="false">B824</f>
        <v>电子信息</v>
      </c>
      <c r="C825" s="18" t="s">
        <v>832</v>
      </c>
    </row>
    <row r="826" customFormat="false" ht="20.1" hidden="false" customHeight="true" outlineLevel="0" collapsed="false">
      <c r="A826" s="5" t="str">
        <f aca="false">A825</f>
        <v>理工学</v>
      </c>
      <c r="B826" s="5" t="str">
        <f aca="false">B825</f>
        <v>电子信息</v>
      </c>
      <c r="C826" s="18" t="s">
        <v>833</v>
      </c>
    </row>
    <row r="827" customFormat="false" ht="20.1" hidden="false" customHeight="true" outlineLevel="0" collapsed="false">
      <c r="A827" s="5" t="str">
        <f aca="false">A826</f>
        <v>理工学</v>
      </c>
      <c r="B827" s="5" t="str">
        <f aca="false">B826</f>
        <v>电子信息</v>
      </c>
      <c r="C827" s="18" t="s">
        <v>834</v>
      </c>
    </row>
    <row r="828" customFormat="false" ht="20.1" hidden="false" customHeight="true" outlineLevel="0" collapsed="false">
      <c r="A828" s="5" t="str">
        <f aca="false">A827</f>
        <v>理工学</v>
      </c>
      <c r="B828" s="5" t="str">
        <f aca="false">B827</f>
        <v>电子信息</v>
      </c>
      <c r="C828" s="18" t="s">
        <v>835</v>
      </c>
    </row>
    <row r="829" customFormat="false" ht="20.1" hidden="false" customHeight="true" outlineLevel="0" collapsed="false">
      <c r="A829" s="5" t="str">
        <f aca="false">A828</f>
        <v>理工学</v>
      </c>
      <c r="B829" s="5" t="str">
        <f aca="false">B828</f>
        <v>电子信息</v>
      </c>
      <c r="C829" s="18" t="s">
        <v>836</v>
      </c>
    </row>
    <row r="830" customFormat="false" ht="20.1" hidden="false" customHeight="true" outlineLevel="0" collapsed="false">
      <c r="A830" s="5" t="str">
        <f aca="false">A829</f>
        <v>理工学</v>
      </c>
      <c r="B830" s="5" t="str">
        <f aca="false">B829</f>
        <v>电子信息</v>
      </c>
      <c r="C830" s="18" t="s">
        <v>837</v>
      </c>
    </row>
    <row r="831" customFormat="false" ht="20.1" hidden="false" customHeight="true" outlineLevel="0" collapsed="false">
      <c r="A831" s="5" t="str">
        <f aca="false">A830</f>
        <v>理工学</v>
      </c>
      <c r="B831" s="5" t="str">
        <f aca="false">B830</f>
        <v>电子信息</v>
      </c>
      <c r="C831" s="18" t="s">
        <v>838</v>
      </c>
    </row>
    <row r="832" customFormat="false" ht="20.1" hidden="false" customHeight="true" outlineLevel="0" collapsed="false">
      <c r="A832" s="5" t="str">
        <f aca="false">A831</f>
        <v>理工学</v>
      </c>
      <c r="B832" s="5" t="str">
        <f aca="false">B831</f>
        <v>电子信息</v>
      </c>
      <c r="C832" s="18" t="s">
        <v>142</v>
      </c>
    </row>
    <row r="833" customFormat="false" ht="20.1" hidden="false" customHeight="true" outlineLevel="0" collapsed="false">
      <c r="A833" s="5" t="str">
        <f aca="false">A832</f>
        <v>理工学</v>
      </c>
      <c r="B833" s="5" t="str">
        <f aca="false">B832</f>
        <v>电子信息</v>
      </c>
      <c r="C833" s="18" t="s">
        <v>144</v>
      </c>
    </row>
    <row r="834" customFormat="false" ht="20.1" hidden="false" customHeight="true" outlineLevel="0" collapsed="false">
      <c r="A834" s="5" t="str">
        <f aca="false">A833</f>
        <v>理工学</v>
      </c>
      <c r="B834" s="5" t="str">
        <f aca="false">B833</f>
        <v>电子信息</v>
      </c>
      <c r="C834" s="18" t="s">
        <v>839</v>
      </c>
    </row>
    <row r="835" customFormat="false" ht="20.1" hidden="false" customHeight="true" outlineLevel="0" collapsed="false">
      <c r="A835" s="5" t="str">
        <f aca="false">A834</f>
        <v>理工学</v>
      </c>
      <c r="B835" s="5" t="str">
        <f aca="false">B834</f>
        <v>电子信息</v>
      </c>
      <c r="C835" s="18" t="s">
        <v>840</v>
      </c>
    </row>
    <row r="836" customFormat="false" ht="20.1" hidden="false" customHeight="true" outlineLevel="0" collapsed="false">
      <c r="A836" s="5" t="str">
        <f aca="false">A835</f>
        <v>理工学</v>
      </c>
      <c r="B836" s="5" t="str">
        <f aca="false">B835</f>
        <v>电子信息</v>
      </c>
      <c r="C836" s="18" t="s">
        <v>143</v>
      </c>
    </row>
    <row r="837" customFormat="false" ht="20.1" hidden="false" customHeight="true" outlineLevel="0" collapsed="false">
      <c r="A837" s="5" t="str">
        <f aca="false">A836</f>
        <v>理工学</v>
      </c>
      <c r="B837" s="5" t="str">
        <f aca="false">B836</f>
        <v>电子信息</v>
      </c>
      <c r="C837" s="18" t="s">
        <v>145</v>
      </c>
    </row>
    <row r="838" customFormat="false" ht="20.1" hidden="false" customHeight="true" outlineLevel="0" collapsed="false">
      <c r="A838" s="5" t="str">
        <f aca="false">A837</f>
        <v>理工学</v>
      </c>
      <c r="B838" s="5" t="str">
        <f aca="false">B837</f>
        <v>电子信息</v>
      </c>
      <c r="C838" s="18" t="s">
        <v>149</v>
      </c>
    </row>
    <row r="839" customFormat="false" ht="20.1" hidden="false" customHeight="true" outlineLevel="0" collapsed="false">
      <c r="A839" s="5" t="str">
        <f aca="false">A838</f>
        <v>理工学</v>
      </c>
      <c r="B839" s="5" t="str">
        <f aca="false">B838</f>
        <v>电子信息</v>
      </c>
      <c r="C839" s="18" t="s">
        <v>152</v>
      </c>
    </row>
    <row r="840" customFormat="false" ht="20.1" hidden="false" customHeight="true" outlineLevel="0" collapsed="false">
      <c r="A840" s="5" t="str">
        <f aca="false">A839</f>
        <v>理工学</v>
      </c>
      <c r="B840" s="5" t="str">
        <f aca="false">B839</f>
        <v>电子信息</v>
      </c>
      <c r="C840" s="18" t="s">
        <v>147</v>
      </c>
    </row>
    <row r="841" customFormat="false" ht="20.1" hidden="false" customHeight="true" outlineLevel="0" collapsed="false">
      <c r="A841" s="5" t="str">
        <f aca="false">A840</f>
        <v>理工学</v>
      </c>
      <c r="B841" s="5" t="str">
        <f aca="false">B840</f>
        <v>电子信息</v>
      </c>
      <c r="C841" s="18" t="s">
        <v>148</v>
      </c>
    </row>
    <row r="842" customFormat="false" ht="20.1" hidden="false" customHeight="true" outlineLevel="0" collapsed="false">
      <c r="A842" s="5" t="str">
        <f aca="false">A841</f>
        <v>理工学</v>
      </c>
      <c r="B842" s="5" t="str">
        <f aca="false">B841</f>
        <v>电子信息</v>
      </c>
      <c r="C842" s="18" t="s">
        <v>146</v>
      </c>
    </row>
    <row r="843" customFormat="false" ht="20.1" hidden="false" customHeight="true" outlineLevel="0" collapsed="false">
      <c r="A843" s="5" t="str">
        <f aca="false">A842</f>
        <v>理工学</v>
      </c>
      <c r="B843" s="5" t="str">
        <f aca="false">B842</f>
        <v>电子信息</v>
      </c>
      <c r="C843" s="18" t="s">
        <v>150</v>
      </c>
    </row>
    <row r="844" customFormat="false" ht="20.1" hidden="false" customHeight="true" outlineLevel="0" collapsed="false">
      <c r="A844" s="5" t="str">
        <f aca="false">A843</f>
        <v>理工学</v>
      </c>
      <c r="B844" s="5" t="str">
        <f aca="false">B843</f>
        <v>电子信息</v>
      </c>
      <c r="C844" s="18" t="s">
        <v>151</v>
      </c>
    </row>
    <row r="845" customFormat="false" ht="20.1" hidden="false" customHeight="true" outlineLevel="0" collapsed="false">
      <c r="A845" s="5" t="str">
        <f aca="false">A844</f>
        <v>理工学</v>
      </c>
      <c r="B845" s="5" t="str">
        <f aca="false">B844</f>
        <v>电子信息</v>
      </c>
      <c r="C845" s="9" t="s">
        <v>841</v>
      </c>
    </row>
    <row r="846" customFormat="false" ht="20.1" hidden="false" customHeight="true" outlineLevel="0" collapsed="false">
      <c r="A846" s="5" t="str">
        <f aca="false">A845</f>
        <v>理工学</v>
      </c>
      <c r="B846" s="5" t="str">
        <f aca="false">B845</f>
        <v>电子信息</v>
      </c>
      <c r="C846" s="9" t="s">
        <v>842</v>
      </c>
    </row>
    <row r="847" customFormat="false" ht="20.1" hidden="false" customHeight="true" outlineLevel="0" collapsed="false">
      <c r="A847" s="5" t="str">
        <f aca="false">A846</f>
        <v>理工学</v>
      </c>
      <c r="B847" s="5" t="str">
        <f aca="false">B846</f>
        <v>电子信息</v>
      </c>
      <c r="C847" s="18" t="s">
        <v>154</v>
      </c>
    </row>
    <row r="848" customFormat="false" ht="20.1" hidden="false" customHeight="true" outlineLevel="0" collapsed="false">
      <c r="A848" s="5" t="str">
        <f aca="false">A847</f>
        <v>理工学</v>
      </c>
      <c r="B848" s="5" t="str">
        <f aca="false">B847</f>
        <v>电子信息</v>
      </c>
      <c r="C848" s="18" t="s">
        <v>843</v>
      </c>
    </row>
    <row r="849" customFormat="false" ht="20.1" hidden="false" customHeight="true" outlineLevel="0" collapsed="false">
      <c r="A849" s="5" t="str">
        <f aca="false">A848</f>
        <v>理工学</v>
      </c>
      <c r="B849" s="5" t="str">
        <f aca="false">B848</f>
        <v>电子信息</v>
      </c>
      <c r="C849" s="18" t="s">
        <v>844</v>
      </c>
    </row>
    <row r="850" customFormat="false" ht="20.1" hidden="false" customHeight="true" outlineLevel="0" collapsed="false">
      <c r="A850" s="5" t="str">
        <f aca="false">A849</f>
        <v>理工学</v>
      </c>
      <c r="B850" s="5" t="str">
        <f aca="false">B849</f>
        <v>电子信息</v>
      </c>
      <c r="C850" s="18" t="s">
        <v>845</v>
      </c>
    </row>
    <row r="851" customFormat="false" ht="20.1" hidden="false" customHeight="true" outlineLevel="0" collapsed="false">
      <c r="A851" s="5" t="str">
        <f aca="false">A850</f>
        <v>理工学</v>
      </c>
      <c r="B851" s="5" t="str">
        <f aca="false">B850</f>
        <v>电子信息</v>
      </c>
      <c r="C851" s="18" t="s">
        <v>846</v>
      </c>
    </row>
    <row r="852" customFormat="false" ht="20.1" hidden="false" customHeight="true" outlineLevel="0" collapsed="false">
      <c r="A852" s="5" t="str">
        <f aca="false">A851</f>
        <v>理工学</v>
      </c>
      <c r="B852" s="5" t="str">
        <f aca="false">B851</f>
        <v>电子信息</v>
      </c>
      <c r="C852" s="18" t="s">
        <v>847</v>
      </c>
    </row>
    <row r="853" customFormat="false" ht="20.1" hidden="false" customHeight="true" outlineLevel="0" collapsed="false">
      <c r="A853" s="5" t="str">
        <f aca="false">A852</f>
        <v>理工学</v>
      </c>
      <c r="B853" s="5" t="str">
        <f aca="false">B852</f>
        <v>电子信息</v>
      </c>
      <c r="C853" s="18" t="s">
        <v>848</v>
      </c>
    </row>
    <row r="854" customFormat="false" ht="20.1" hidden="false" customHeight="true" outlineLevel="0" collapsed="false">
      <c r="A854" s="5" t="str">
        <f aca="false">A853</f>
        <v>理工学</v>
      </c>
      <c r="B854" s="5" t="str">
        <f aca="false">B853</f>
        <v>电子信息</v>
      </c>
      <c r="C854" s="18" t="s">
        <v>849</v>
      </c>
    </row>
    <row r="855" customFormat="false" ht="20.1" hidden="false" customHeight="true" outlineLevel="0" collapsed="false">
      <c r="A855" s="5" t="str">
        <f aca="false">A854</f>
        <v>理工学</v>
      </c>
      <c r="B855" s="5" t="str">
        <f aca="false">B854</f>
        <v>电子信息</v>
      </c>
      <c r="C855" s="18" t="s">
        <v>850</v>
      </c>
    </row>
    <row r="856" customFormat="false" ht="20.1" hidden="false" customHeight="true" outlineLevel="0" collapsed="false">
      <c r="A856" s="5" t="str">
        <f aca="false">A855</f>
        <v>理工学</v>
      </c>
      <c r="B856" s="5" t="str">
        <f aca="false">B855</f>
        <v>电子信息</v>
      </c>
      <c r="C856" s="18" t="s">
        <v>851</v>
      </c>
    </row>
    <row r="857" customFormat="false" ht="20.1" hidden="false" customHeight="true" outlineLevel="0" collapsed="false">
      <c r="A857" s="5" t="str">
        <f aca="false">A856</f>
        <v>理工学</v>
      </c>
      <c r="B857" s="5" t="str">
        <f aca="false">B856</f>
        <v>电子信息</v>
      </c>
      <c r="C857" s="18" t="s">
        <v>852</v>
      </c>
    </row>
    <row r="858" customFormat="false" ht="20.1" hidden="false" customHeight="true" outlineLevel="0" collapsed="false">
      <c r="A858" s="5" t="str">
        <f aca="false">A857</f>
        <v>理工学</v>
      </c>
      <c r="B858" s="5" t="str">
        <f aca="false">B857</f>
        <v>电子信息</v>
      </c>
      <c r="C858" s="18" t="s">
        <v>853</v>
      </c>
    </row>
    <row r="859" customFormat="false" ht="20.1" hidden="false" customHeight="true" outlineLevel="0" collapsed="false">
      <c r="A859" s="5" t="str">
        <f aca="false">A858</f>
        <v>理工学</v>
      </c>
      <c r="B859" s="5" t="str">
        <f aca="false">B858</f>
        <v>电子信息</v>
      </c>
      <c r="C859" s="18" t="s">
        <v>854</v>
      </c>
    </row>
    <row r="860" customFormat="false" ht="20.1" hidden="false" customHeight="true" outlineLevel="0" collapsed="false">
      <c r="A860" s="5" t="str">
        <f aca="false">A859</f>
        <v>理工学</v>
      </c>
      <c r="B860" s="5" t="str">
        <f aca="false">B859</f>
        <v>电子信息</v>
      </c>
      <c r="C860" s="18" t="s">
        <v>855</v>
      </c>
    </row>
    <row r="861" customFormat="false" ht="20.1" hidden="false" customHeight="true" outlineLevel="0" collapsed="false">
      <c r="A861" s="5" t="str">
        <f aca="false">A860</f>
        <v>理工学</v>
      </c>
      <c r="B861" s="5" t="str">
        <f aca="false">B860</f>
        <v>电子信息</v>
      </c>
      <c r="C861" s="18" t="s">
        <v>856</v>
      </c>
    </row>
    <row r="862" customFormat="false" ht="20.1" hidden="false" customHeight="true" outlineLevel="0" collapsed="false">
      <c r="A862" s="5" t="str">
        <f aca="false">A861</f>
        <v>理工学</v>
      </c>
      <c r="B862" s="5" t="str">
        <f aca="false">B861</f>
        <v>电子信息</v>
      </c>
      <c r="C862" s="18" t="s">
        <v>857</v>
      </c>
    </row>
    <row r="863" customFormat="false" ht="20.1" hidden="false" customHeight="true" outlineLevel="0" collapsed="false">
      <c r="A863" s="5" t="str">
        <f aca="false">A862</f>
        <v>理工学</v>
      </c>
      <c r="B863" s="5" t="str">
        <f aca="false">B862</f>
        <v>电子信息</v>
      </c>
      <c r="C863" s="18" t="s">
        <v>858</v>
      </c>
    </row>
    <row r="864" customFormat="false" ht="20.1" hidden="false" customHeight="true" outlineLevel="0" collapsed="false">
      <c r="A864" s="5" t="str">
        <f aca="false">A863</f>
        <v>理工学</v>
      </c>
      <c r="B864" s="5" t="str">
        <f aca="false">B863</f>
        <v>电子信息</v>
      </c>
      <c r="C864" s="18" t="s">
        <v>859</v>
      </c>
    </row>
    <row r="865" customFormat="false" ht="20.1" hidden="false" customHeight="true" outlineLevel="0" collapsed="false">
      <c r="A865" s="5" t="str">
        <f aca="false">A864</f>
        <v>理工学</v>
      </c>
      <c r="B865" s="5" t="str">
        <f aca="false">B864</f>
        <v>电子信息</v>
      </c>
      <c r="C865" s="18" t="s">
        <v>860</v>
      </c>
    </row>
    <row r="866" customFormat="false" ht="20.1" hidden="false" customHeight="true" outlineLevel="0" collapsed="false">
      <c r="A866" s="5" t="str">
        <f aca="false">A865</f>
        <v>理工学</v>
      </c>
      <c r="B866" s="5" t="str">
        <f aca="false">B865</f>
        <v>电子信息</v>
      </c>
      <c r="C866" s="18" t="s">
        <v>861</v>
      </c>
    </row>
    <row r="867" customFormat="false" ht="20.1" hidden="false" customHeight="true" outlineLevel="0" collapsed="false">
      <c r="A867" s="5" t="str">
        <f aca="false">A866</f>
        <v>理工学</v>
      </c>
      <c r="B867" s="5" t="str">
        <f aca="false">B866</f>
        <v>电子信息</v>
      </c>
      <c r="C867" s="18" t="s">
        <v>862</v>
      </c>
    </row>
    <row r="868" customFormat="false" ht="20.1" hidden="false" customHeight="true" outlineLevel="0" collapsed="false">
      <c r="A868" s="5" t="str">
        <f aca="false">A867</f>
        <v>理工学</v>
      </c>
      <c r="B868" s="5" t="str">
        <f aca="false">B867</f>
        <v>电子信息</v>
      </c>
      <c r="C868" s="18" t="s">
        <v>863</v>
      </c>
    </row>
    <row r="869" customFormat="false" ht="20.1" hidden="false" customHeight="true" outlineLevel="0" collapsed="false">
      <c r="A869" s="5" t="str">
        <f aca="false">A868</f>
        <v>理工学</v>
      </c>
      <c r="B869" s="5" t="str">
        <f aca="false">B868</f>
        <v>电子信息</v>
      </c>
      <c r="C869" s="18" t="s">
        <v>864</v>
      </c>
    </row>
    <row r="870" customFormat="false" ht="20.1" hidden="false" customHeight="true" outlineLevel="0" collapsed="false">
      <c r="A870" s="5" t="str">
        <f aca="false">A869</f>
        <v>理工学</v>
      </c>
      <c r="B870" s="5" t="str">
        <f aca="false">B869</f>
        <v>电子信息</v>
      </c>
      <c r="C870" s="18" t="s">
        <v>865</v>
      </c>
    </row>
    <row r="871" customFormat="false" ht="20.1" hidden="false" customHeight="true" outlineLevel="0" collapsed="false">
      <c r="A871" s="5" t="str">
        <f aca="false">A870</f>
        <v>理工学</v>
      </c>
      <c r="B871" s="5" t="str">
        <f aca="false">B870</f>
        <v>电子信息</v>
      </c>
      <c r="C871" s="18" t="s">
        <v>866</v>
      </c>
    </row>
    <row r="872" customFormat="false" ht="20.1" hidden="false" customHeight="true" outlineLevel="0" collapsed="false">
      <c r="A872" s="5" t="str">
        <f aca="false">A871</f>
        <v>理工学</v>
      </c>
      <c r="B872" s="5" t="str">
        <f aca="false">B871</f>
        <v>电子信息</v>
      </c>
      <c r="C872" s="18" t="s">
        <v>867</v>
      </c>
    </row>
    <row r="873" customFormat="false" ht="20.1" hidden="false" customHeight="true" outlineLevel="0" collapsed="false">
      <c r="A873" s="5" t="str">
        <f aca="false">A872</f>
        <v>理工学</v>
      </c>
      <c r="B873" s="5" t="str">
        <f aca="false">B872</f>
        <v>电子信息</v>
      </c>
      <c r="C873" s="18" t="s">
        <v>868</v>
      </c>
    </row>
    <row r="874" customFormat="false" ht="20.1" hidden="false" customHeight="true" outlineLevel="0" collapsed="false">
      <c r="A874" s="5" t="str">
        <f aca="false">A873</f>
        <v>理工学</v>
      </c>
      <c r="B874" s="5" t="str">
        <f aca="false">B873</f>
        <v>电子信息</v>
      </c>
      <c r="C874" s="18" t="s">
        <v>869</v>
      </c>
    </row>
    <row r="875" customFormat="false" ht="20.1" hidden="false" customHeight="true" outlineLevel="0" collapsed="false">
      <c r="A875" s="5" t="str">
        <f aca="false">A874</f>
        <v>理工学</v>
      </c>
      <c r="B875" s="5" t="str">
        <f aca="false">B874</f>
        <v>电子信息</v>
      </c>
      <c r="C875" s="18" t="s">
        <v>870</v>
      </c>
    </row>
    <row r="876" customFormat="false" ht="20.1" hidden="false" customHeight="true" outlineLevel="0" collapsed="false">
      <c r="A876" s="5" t="str">
        <f aca="false">A875</f>
        <v>理工学</v>
      </c>
      <c r="B876" s="5" t="str">
        <f aca="false">B875</f>
        <v>电子信息</v>
      </c>
      <c r="C876" s="18" t="s">
        <v>871</v>
      </c>
    </row>
    <row r="877" customFormat="false" ht="20.1" hidden="false" customHeight="true" outlineLevel="0" collapsed="false">
      <c r="A877" s="5" t="str">
        <f aca="false">A876</f>
        <v>理工学</v>
      </c>
      <c r="B877" s="5" t="str">
        <f aca="false">B876</f>
        <v>电子信息</v>
      </c>
      <c r="C877" s="18" t="s">
        <v>872</v>
      </c>
    </row>
    <row r="878" customFormat="false" ht="20.1" hidden="false" customHeight="true" outlineLevel="0" collapsed="false">
      <c r="A878" s="5" t="str">
        <f aca="false">A877</f>
        <v>理工学</v>
      </c>
      <c r="B878" s="5" t="str">
        <f aca="false">B877</f>
        <v>电子信息</v>
      </c>
      <c r="C878" s="18" t="s">
        <v>873</v>
      </c>
    </row>
    <row r="879" customFormat="false" ht="20.1" hidden="false" customHeight="true" outlineLevel="0" collapsed="false">
      <c r="A879" s="5" t="str">
        <f aca="false">A878</f>
        <v>理工学</v>
      </c>
      <c r="B879" s="5" t="str">
        <f aca="false">B878</f>
        <v>电子信息</v>
      </c>
      <c r="C879" s="18" t="s">
        <v>874</v>
      </c>
    </row>
    <row r="880" customFormat="false" ht="20.1" hidden="false" customHeight="true" outlineLevel="0" collapsed="false">
      <c r="A880" s="5" t="str">
        <f aca="false">A879</f>
        <v>理工学</v>
      </c>
      <c r="B880" s="5" t="str">
        <f aca="false">B879</f>
        <v>电子信息</v>
      </c>
      <c r="C880" s="18" t="s">
        <v>875</v>
      </c>
    </row>
    <row r="881" customFormat="false" ht="20.1" hidden="false" customHeight="true" outlineLevel="0" collapsed="false">
      <c r="A881" s="5" t="str">
        <f aca="false">A880</f>
        <v>理工学</v>
      </c>
      <c r="B881" s="5" t="str">
        <f aca="false">B880</f>
        <v>电子信息</v>
      </c>
      <c r="C881" s="18" t="s">
        <v>876</v>
      </c>
    </row>
    <row r="882" customFormat="false" ht="20.1" hidden="false" customHeight="true" outlineLevel="0" collapsed="false">
      <c r="A882" s="5" t="str">
        <f aca="false">A881</f>
        <v>理工学</v>
      </c>
      <c r="B882" s="5" t="str">
        <f aca="false">B881</f>
        <v>电子信息</v>
      </c>
      <c r="C882" s="18" t="s">
        <v>877</v>
      </c>
    </row>
    <row r="883" customFormat="false" ht="20.1" hidden="false" customHeight="true" outlineLevel="0" collapsed="false">
      <c r="A883" s="5" t="str">
        <f aca="false">A882</f>
        <v>理工学</v>
      </c>
      <c r="B883" s="5" t="str">
        <f aca="false">B882</f>
        <v>电子信息</v>
      </c>
      <c r="C883" s="18" t="s">
        <v>878</v>
      </c>
    </row>
    <row r="884" customFormat="false" ht="20.1" hidden="false" customHeight="true" outlineLevel="0" collapsed="false">
      <c r="A884" s="5" t="str">
        <f aca="false">A883</f>
        <v>理工学</v>
      </c>
      <c r="B884" s="5" t="str">
        <f aca="false">B883</f>
        <v>电子信息</v>
      </c>
      <c r="C884" s="18" t="s">
        <v>879</v>
      </c>
    </row>
    <row r="885" customFormat="false" ht="20.1" hidden="false" customHeight="true" outlineLevel="0" collapsed="false">
      <c r="A885" s="5" t="str">
        <f aca="false">A884</f>
        <v>理工学</v>
      </c>
      <c r="B885" s="5" t="str">
        <f aca="false">B884</f>
        <v>电子信息</v>
      </c>
      <c r="C885" s="18" t="s">
        <v>880</v>
      </c>
    </row>
    <row r="886" customFormat="false" ht="20.1" hidden="false" customHeight="true" outlineLevel="0" collapsed="false">
      <c r="A886" s="5" t="str">
        <f aca="false">A885</f>
        <v>理工学</v>
      </c>
      <c r="B886" s="5" t="str">
        <f aca="false">B885</f>
        <v>电子信息</v>
      </c>
      <c r="C886" s="18" t="s">
        <v>881</v>
      </c>
    </row>
    <row r="887" customFormat="false" ht="20.1" hidden="false" customHeight="true" outlineLevel="0" collapsed="false">
      <c r="A887" s="5" t="str">
        <f aca="false">A886</f>
        <v>理工学</v>
      </c>
      <c r="B887" s="5" t="str">
        <f aca="false">B886</f>
        <v>电子信息</v>
      </c>
      <c r="C887" s="18" t="s">
        <v>882</v>
      </c>
    </row>
    <row r="888" customFormat="false" ht="20.1" hidden="false" customHeight="true" outlineLevel="0" collapsed="false">
      <c r="A888" s="5" t="str">
        <f aca="false">A887</f>
        <v>理工学</v>
      </c>
      <c r="B888" s="5" t="str">
        <f aca="false">B887</f>
        <v>电子信息</v>
      </c>
      <c r="C888" s="18" t="s">
        <v>883</v>
      </c>
    </row>
    <row r="889" customFormat="false" ht="20.1" hidden="false" customHeight="true" outlineLevel="0" collapsed="false">
      <c r="A889" s="5" t="str">
        <f aca="false">A888</f>
        <v>理工学</v>
      </c>
      <c r="B889" s="5" t="str">
        <f aca="false">B888</f>
        <v>电子信息</v>
      </c>
      <c r="C889" s="18" t="s">
        <v>884</v>
      </c>
    </row>
    <row r="890" customFormat="false" ht="20.1" hidden="false" customHeight="true" outlineLevel="0" collapsed="false">
      <c r="A890" s="5" t="str">
        <f aca="false">A889</f>
        <v>理工学</v>
      </c>
      <c r="B890" s="5" t="str">
        <f aca="false">B889</f>
        <v>电子信息</v>
      </c>
      <c r="C890" s="18" t="s">
        <v>885</v>
      </c>
    </row>
    <row r="891" customFormat="false" ht="20.1" hidden="false" customHeight="true" outlineLevel="0" collapsed="false">
      <c r="A891" s="5" t="str">
        <f aca="false">A890</f>
        <v>理工学</v>
      </c>
      <c r="B891" s="5" t="str">
        <f aca="false">B890</f>
        <v>电子信息</v>
      </c>
      <c r="C891" s="18" t="s">
        <v>886</v>
      </c>
    </row>
    <row r="892" customFormat="false" ht="20.1" hidden="false" customHeight="true" outlineLevel="0" collapsed="false">
      <c r="A892" s="5" t="str">
        <f aca="false">A891</f>
        <v>理工学</v>
      </c>
      <c r="B892" s="5" t="str">
        <f aca="false">B891</f>
        <v>电子信息</v>
      </c>
      <c r="C892" s="18" t="s">
        <v>887</v>
      </c>
    </row>
    <row r="893" customFormat="false" ht="20.1" hidden="false" customHeight="true" outlineLevel="0" collapsed="false">
      <c r="A893" s="5" t="str">
        <f aca="false">A892</f>
        <v>理工学</v>
      </c>
      <c r="B893" s="5" t="str">
        <f aca="false">B892</f>
        <v>电子信息</v>
      </c>
      <c r="C893" s="18" t="s">
        <v>888</v>
      </c>
    </row>
    <row r="894" customFormat="false" ht="20.1" hidden="false" customHeight="true" outlineLevel="0" collapsed="false">
      <c r="A894" s="5" t="str">
        <f aca="false">A893</f>
        <v>理工学</v>
      </c>
      <c r="B894" s="5" t="str">
        <f aca="false">B893</f>
        <v>电子信息</v>
      </c>
      <c r="C894" s="18" t="s">
        <v>889</v>
      </c>
    </row>
    <row r="895" customFormat="false" ht="20.1" hidden="false" customHeight="true" outlineLevel="0" collapsed="false">
      <c r="A895" s="5" t="str">
        <f aca="false">A894</f>
        <v>理工学</v>
      </c>
      <c r="B895" s="5" t="str">
        <f aca="false">B894</f>
        <v>电子信息</v>
      </c>
      <c r="C895" s="18" t="s">
        <v>890</v>
      </c>
    </row>
    <row r="896" customFormat="false" ht="20.1" hidden="false" customHeight="true" outlineLevel="0" collapsed="false">
      <c r="A896" s="5" t="str">
        <f aca="false">A895</f>
        <v>理工学</v>
      </c>
      <c r="B896" s="5" t="str">
        <f aca="false">B895</f>
        <v>电子信息</v>
      </c>
      <c r="C896" s="18" t="s">
        <v>891</v>
      </c>
    </row>
    <row r="897" customFormat="false" ht="20.1" hidden="false" customHeight="true" outlineLevel="0" collapsed="false">
      <c r="A897" s="5" t="str">
        <f aca="false">A896</f>
        <v>理工学</v>
      </c>
      <c r="B897" s="5" t="str">
        <f aca="false">B896</f>
        <v>电子信息</v>
      </c>
      <c r="C897" s="18" t="s">
        <v>892</v>
      </c>
    </row>
    <row r="898" customFormat="false" ht="20.1" hidden="false" customHeight="true" outlineLevel="0" collapsed="false">
      <c r="A898" s="5" t="str">
        <f aca="false">A897</f>
        <v>理工学</v>
      </c>
      <c r="B898" s="5" t="str">
        <f aca="false">B897</f>
        <v>电子信息</v>
      </c>
      <c r="C898" s="18" t="s">
        <v>893</v>
      </c>
    </row>
    <row r="899" customFormat="false" ht="20.1" hidden="false" customHeight="true" outlineLevel="0" collapsed="false">
      <c r="A899" s="5" t="str">
        <f aca="false">A898</f>
        <v>理工学</v>
      </c>
      <c r="B899" s="5" t="str">
        <f aca="false">B898</f>
        <v>电子信息</v>
      </c>
      <c r="C899" s="18" t="s">
        <v>894</v>
      </c>
    </row>
    <row r="900" customFormat="false" ht="20.1" hidden="false" customHeight="true" outlineLevel="0" collapsed="false">
      <c r="A900" s="5" t="str">
        <f aca="false">A899</f>
        <v>理工学</v>
      </c>
      <c r="B900" s="5" t="str">
        <f aca="false">B899</f>
        <v>电子信息</v>
      </c>
      <c r="C900" s="18" t="s">
        <v>895</v>
      </c>
    </row>
    <row r="901" customFormat="false" ht="20.1" hidden="false" customHeight="true" outlineLevel="0" collapsed="false">
      <c r="A901" s="5" t="str">
        <f aca="false">A900</f>
        <v>理工学</v>
      </c>
      <c r="B901" s="5" t="str">
        <f aca="false">B900</f>
        <v>电子信息</v>
      </c>
      <c r="C901" s="18" t="s">
        <v>896</v>
      </c>
    </row>
    <row r="902" customFormat="false" ht="20.1" hidden="false" customHeight="true" outlineLevel="0" collapsed="false">
      <c r="A902" s="5" t="str">
        <f aca="false">A901</f>
        <v>理工学</v>
      </c>
      <c r="B902" s="5" t="str">
        <f aca="false">B901</f>
        <v>电子信息</v>
      </c>
      <c r="C902" s="18" t="s">
        <v>897</v>
      </c>
    </row>
    <row r="903" customFormat="false" ht="20.1" hidden="false" customHeight="true" outlineLevel="0" collapsed="false">
      <c r="A903" s="5" t="str">
        <f aca="false">A902</f>
        <v>理工学</v>
      </c>
      <c r="B903" s="5" t="str">
        <f aca="false">B902</f>
        <v>电子信息</v>
      </c>
      <c r="C903" s="18" t="s">
        <v>898</v>
      </c>
    </row>
    <row r="904" customFormat="false" ht="20.1" hidden="false" customHeight="true" outlineLevel="0" collapsed="false">
      <c r="A904" s="5" t="str">
        <f aca="false">A903</f>
        <v>理工学</v>
      </c>
      <c r="B904" s="5" t="str">
        <f aca="false">B903</f>
        <v>电子信息</v>
      </c>
      <c r="C904" s="18" t="s">
        <v>899</v>
      </c>
    </row>
    <row r="905" customFormat="false" ht="20.1" hidden="false" customHeight="true" outlineLevel="0" collapsed="false">
      <c r="A905" s="5" t="str">
        <f aca="false">A904</f>
        <v>理工学</v>
      </c>
      <c r="B905" s="5" t="str">
        <f aca="false">B904</f>
        <v>电子信息</v>
      </c>
      <c r="C905" s="18" t="s">
        <v>900</v>
      </c>
    </row>
    <row r="906" customFormat="false" ht="20.1" hidden="false" customHeight="true" outlineLevel="0" collapsed="false">
      <c r="A906" s="5" t="str">
        <f aca="false">A905</f>
        <v>理工学</v>
      </c>
      <c r="B906" s="5" t="str">
        <f aca="false">B905</f>
        <v>电子信息</v>
      </c>
      <c r="C906" s="18" t="s">
        <v>901</v>
      </c>
    </row>
    <row r="907" customFormat="false" ht="20.1" hidden="false" customHeight="true" outlineLevel="0" collapsed="false">
      <c r="A907" s="5" t="str">
        <f aca="false">A906</f>
        <v>理工学</v>
      </c>
      <c r="B907" s="5" t="str">
        <f aca="false">B906</f>
        <v>电子信息</v>
      </c>
      <c r="C907" s="18" t="s">
        <v>902</v>
      </c>
    </row>
    <row r="908" customFormat="false" ht="20.1" hidden="false" customHeight="true" outlineLevel="0" collapsed="false">
      <c r="A908" s="5" t="str">
        <f aca="false">A907</f>
        <v>理工学</v>
      </c>
      <c r="B908" s="5" t="str">
        <f aca="false">B907</f>
        <v>电子信息</v>
      </c>
      <c r="C908" s="18" t="s">
        <v>903</v>
      </c>
    </row>
    <row r="909" customFormat="false" ht="20.1" hidden="false" customHeight="true" outlineLevel="0" collapsed="false">
      <c r="A909" s="5" t="str">
        <f aca="false">A908</f>
        <v>理工学</v>
      </c>
      <c r="B909" s="5" t="str">
        <f aca="false">B908</f>
        <v>电子信息</v>
      </c>
      <c r="C909" s="18" t="s">
        <v>904</v>
      </c>
    </row>
    <row r="910" customFormat="false" ht="20.1" hidden="false" customHeight="true" outlineLevel="0" collapsed="false">
      <c r="A910" s="5" t="str">
        <f aca="false">A909</f>
        <v>理工学</v>
      </c>
      <c r="B910" s="5" t="str">
        <f aca="false">B909</f>
        <v>电子信息</v>
      </c>
      <c r="C910" s="18" t="s">
        <v>905</v>
      </c>
    </row>
    <row r="911" customFormat="false" ht="20.1" hidden="false" customHeight="true" outlineLevel="0" collapsed="false">
      <c r="A911" s="5" t="str">
        <f aca="false">A910</f>
        <v>理工学</v>
      </c>
      <c r="B911" s="5" t="str">
        <f aca="false">B910</f>
        <v>电子信息</v>
      </c>
      <c r="C911" s="18" t="s">
        <v>906</v>
      </c>
    </row>
    <row r="912" customFormat="false" ht="20.1" hidden="false" customHeight="true" outlineLevel="0" collapsed="false">
      <c r="A912" s="5" t="str">
        <f aca="false">A911</f>
        <v>理工学</v>
      </c>
      <c r="B912" s="5" t="str">
        <f aca="false">B911</f>
        <v>电子信息</v>
      </c>
      <c r="C912" s="18" t="s">
        <v>907</v>
      </c>
    </row>
    <row r="913" customFormat="false" ht="20.1" hidden="false" customHeight="true" outlineLevel="0" collapsed="false">
      <c r="A913" s="5" t="str">
        <f aca="false">A912</f>
        <v>理工学</v>
      </c>
      <c r="B913" s="5" t="str">
        <f aca="false">B912</f>
        <v>电子信息</v>
      </c>
      <c r="C913" s="18" t="s">
        <v>908</v>
      </c>
    </row>
    <row r="914" customFormat="false" ht="20.1" hidden="false" customHeight="true" outlineLevel="0" collapsed="false">
      <c r="A914" s="5" t="str">
        <f aca="false">A913</f>
        <v>理工学</v>
      </c>
      <c r="B914" s="5" t="str">
        <f aca="false">B913</f>
        <v>电子信息</v>
      </c>
      <c r="C914" s="18" t="s">
        <v>909</v>
      </c>
    </row>
    <row r="915" customFormat="false" ht="20.1" hidden="false" customHeight="true" outlineLevel="0" collapsed="false">
      <c r="A915" s="5" t="str">
        <f aca="false">A914</f>
        <v>理工学</v>
      </c>
      <c r="B915" s="5" t="str">
        <f aca="false">B914</f>
        <v>电子信息</v>
      </c>
      <c r="C915" s="18" t="s">
        <v>910</v>
      </c>
    </row>
    <row r="916" customFormat="false" ht="20.1" hidden="false" customHeight="true" outlineLevel="0" collapsed="false">
      <c r="A916" s="5" t="str">
        <f aca="false">A915</f>
        <v>理工学</v>
      </c>
      <c r="B916" s="5" t="str">
        <f aca="false">B915</f>
        <v>电子信息</v>
      </c>
      <c r="C916" s="18" t="s">
        <v>911</v>
      </c>
    </row>
    <row r="917" customFormat="false" ht="20.1" hidden="false" customHeight="true" outlineLevel="0" collapsed="false">
      <c r="A917" s="5" t="str">
        <f aca="false">A916</f>
        <v>理工学</v>
      </c>
      <c r="B917" s="5" t="str">
        <f aca="false">B916</f>
        <v>电子信息</v>
      </c>
      <c r="C917" s="18" t="s">
        <v>912</v>
      </c>
    </row>
    <row r="918" customFormat="false" ht="20.1" hidden="false" customHeight="true" outlineLevel="0" collapsed="false">
      <c r="A918" s="5" t="str">
        <f aca="false">A917</f>
        <v>理工学</v>
      </c>
      <c r="B918" s="5" t="str">
        <f aca="false">B917</f>
        <v>电子信息</v>
      </c>
      <c r="C918" s="18" t="s">
        <v>913</v>
      </c>
    </row>
    <row r="919" customFormat="false" ht="20.1" hidden="false" customHeight="true" outlineLevel="0" collapsed="false">
      <c r="A919" s="5" t="str">
        <f aca="false">A918</f>
        <v>理工学</v>
      </c>
      <c r="B919" s="5" t="str">
        <f aca="false">B918</f>
        <v>电子信息</v>
      </c>
      <c r="C919" s="18" t="s">
        <v>914</v>
      </c>
    </row>
    <row r="920" customFormat="false" ht="20.1" hidden="false" customHeight="true" outlineLevel="0" collapsed="false">
      <c r="A920" s="5" t="str">
        <f aca="false">A919</f>
        <v>理工学</v>
      </c>
      <c r="B920" s="5" t="str">
        <f aca="false">B919</f>
        <v>电子信息</v>
      </c>
      <c r="C920" s="18" t="s">
        <v>915</v>
      </c>
    </row>
    <row r="921" customFormat="false" ht="20.1" hidden="false" customHeight="true" outlineLevel="0" collapsed="false">
      <c r="A921" s="5" t="str">
        <f aca="false">A920</f>
        <v>理工学</v>
      </c>
      <c r="B921" s="5" t="str">
        <f aca="false">B920</f>
        <v>电子信息</v>
      </c>
      <c r="C921" s="18" t="s">
        <v>916</v>
      </c>
    </row>
    <row r="922" customFormat="false" ht="20.1" hidden="false" customHeight="true" outlineLevel="0" collapsed="false">
      <c r="A922" s="5" t="str">
        <f aca="false">A921</f>
        <v>理工学</v>
      </c>
      <c r="B922" s="5" t="str">
        <f aca="false">B921</f>
        <v>电子信息</v>
      </c>
      <c r="C922" s="18" t="s">
        <v>917</v>
      </c>
    </row>
    <row r="923" customFormat="false" ht="20.1" hidden="false" customHeight="true" outlineLevel="0" collapsed="false">
      <c r="A923" s="5" t="str">
        <f aca="false">A922</f>
        <v>理工学</v>
      </c>
      <c r="B923" s="5" t="str">
        <f aca="false">B922</f>
        <v>电子信息</v>
      </c>
      <c r="C923" s="18" t="s">
        <v>918</v>
      </c>
    </row>
    <row r="924" customFormat="false" ht="20.1" hidden="false" customHeight="true" outlineLevel="0" collapsed="false">
      <c r="A924" s="5" t="str">
        <f aca="false">A923</f>
        <v>理工学</v>
      </c>
      <c r="B924" s="5" t="str">
        <f aca="false">B923</f>
        <v>电子信息</v>
      </c>
      <c r="C924" s="18" t="s">
        <v>919</v>
      </c>
    </row>
    <row r="925" customFormat="false" ht="20.1" hidden="false" customHeight="true" outlineLevel="0" collapsed="false">
      <c r="A925" s="5" t="str">
        <f aca="false">A924</f>
        <v>理工学</v>
      </c>
      <c r="B925" s="5" t="str">
        <f aca="false">B924</f>
        <v>电子信息</v>
      </c>
      <c r="C925" s="18" t="s">
        <v>920</v>
      </c>
    </row>
    <row r="926" customFormat="false" ht="20.1" hidden="false" customHeight="true" outlineLevel="0" collapsed="false">
      <c r="A926" s="5" t="str">
        <f aca="false">A925</f>
        <v>理工学</v>
      </c>
      <c r="B926" s="5" t="str">
        <f aca="false">B925</f>
        <v>电子信息</v>
      </c>
      <c r="C926" s="18" t="s">
        <v>921</v>
      </c>
    </row>
    <row r="927" customFormat="false" ht="20.1" hidden="false" customHeight="true" outlineLevel="0" collapsed="false">
      <c r="A927" s="5" t="str">
        <f aca="false">A926</f>
        <v>理工学</v>
      </c>
      <c r="B927" s="5" t="str">
        <f aca="false">B926</f>
        <v>电子信息</v>
      </c>
      <c r="C927" s="18" t="s">
        <v>922</v>
      </c>
    </row>
    <row r="928" customFormat="false" ht="20.1" hidden="false" customHeight="true" outlineLevel="0" collapsed="false">
      <c r="A928" s="5" t="str">
        <f aca="false">A927</f>
        <v>理工学</v>
      </c>
      <c r="B928" s="5" t="str">
        <f aca="false">B927</f>
        <v>电子信息</v>
      </c>
      <c r="C928" s="18" t="s">
        <v>923</v>
      </c>
    </row>
    <row r="929" customFormat="false" ht="20.1" hidden="false" customHeight="true" outlineLevel="0" collapsed="false">
      <c r="A929" s="5" t="str">
        <f aca="false">A928</f>
        <v>理工学</v>
      </c>
      <c r="B929" s="5" t="str">
        <f aca="false">B928</f>
        <v>电子信息</v>
      </c>
      <c r="C929" s="18" t="s">
        <v>924</v>
      </c>
    </row>
    <row r="930" customFormat="false" ht="20.1" hidden="false" customHeight="true" outlineLevel="0" collapsed="false">
      <c r="A930" s="5" t="str">
        <f aca="false">A929</f>
        <v>理工学</v>
      </c>
      <c r="B930" s="5" t="str">
        <f aca="false">B929</f>
        <v>电子信息</v>
      </c>
      <c r="C930" s="18" t="s">
        <v>925</v>
      </c>
    </row>
    <row r="931" customFormat="false" ht="20.1" hidden="false" customHeight="true" outlineLevel="0" collapsed="false">
      <c r="A931" s="5" t="str">
        <f aca="false">A930</f>
        <v>理工学</v>
      </c>
      <c r="B931" s="5" t="str">
        <f aca="false">B930</f>
        <v>电子信息</v>
      </c>
      <c r="C931" s="18" t="s">
        <v>926</v>
      </c>
    </row>
    <row r="932" customFormat="false" ht="20.1" hidden="false" customHeight="true" outlineLevel="0" collapsed="false">
      <c r="A932" s="5" t="str">
        <f aca="false">A931</f>
        <v>理工学</v>
      </c>
      <c r="B932" s="5" t="str">
        <f aca="false">B931</f>
        <v>电子信息</v>
      </c>
      <c r="C932" s="18" t="s">
        <v>927</v>
      </c>
    </row>
    <row r="933" customFormat="false" ht="20.1" hidden="false" customHeight="true" outlineLevel="0" collapsed="false">
      <c r="A933" s="5" t="str">
        <f aca="false">A932</f>
        <v>理工学</v>
      </c>
      <c r="B933" s="5" t="str">
        <f aca="false">B932</f>
        <v>电子信息</v>
      </c>
      <c r="C933" s="18" t="s">
        <v>928</v>
      </c>
    </row>
    <row r="934" customFormat="false" ht="20.1" hidden="false" customHeight="true" outlineLevel="0" collapsed="false">
      <c r="A934" s="5" t="str">
        <f aca="false">A933</f>
        <v>理工学</v>
      </c>
      <c r="B934" s="5" t="str">
        <f aca="false">B933</f>
        <v>电子信息</v>
      </c>
      <c r="C934" s="18" t="s">
        <v>929</v>
      </c>
    </row>
    <row r="935" customFormat="false" ht="20.1" hidden="false" customHeight="true" outlineLevel="0" collapsed="false">
      <c r="A935" s="5" t="str">
        <f aca="false">A934</f>
        <v>理工学</v>
      </c>
      <c r="B935" s="5" t="str">
        <f aca="false">B934</f>
        <v>电子信息</v>
      </c>
      <c r="C935" s="18" t="s">
        <v>930</v>
      </c>
    </row>
    <row r="936" customFormat="false" ht="20.1" hidden="false" customHeight="true" outlineLevel="0" collapsed="false">
      <c r="A936" s="5" t="str">
        <f aca="false">A935</f>
        <v>理工学</v>
      </c>
      <c r="B936" s="5" t="str">
        <f aca="false">B935</f>
        <v>电子信息</v>
      </c>
      <c r="C936" s="18" t="s">
        <v>931</v>
      </c>
    </row>
    <row r="937" customFormat="false" ht="20.1" hidden="false" customHeight="true" outlineLevel="0" collapsed="false">
      <c r="A937" s="5" t="str">
        <f aca="false">A936</f>
        <v>理工学</v>
      </c>
      <c r="B937" s="5" t="str">
        <f aca="false">B936</f>
        <v>电子信息</v>
      </c>
      <c r="C937" s="18" t="s">
        <v>932</v>
      </c>
    </row>
    <row r="938" customFormat="false" ht="20.1" hidden="false" customHeight="true" outlineLevel="0" collapsed="false">
      <c r="A938" s="5" t="str">
        <f aca="false">A937</f>
        <v>理工学</v>
      </c>
      <c r="B938" s="5" t="str">
        <f aca="false">B937</f>
        <v>电子信息</v>
      </c>
      <c r="C938" s="18" t="s">
        <v>933</v>
      </c>
    </row>
    <row r="939" customFormat="false" ht="20.1" hidden="false" customHeight="true" outlineLevel="0" collapsed="false">
      <c r="A939" s="5" t="str">
        <f aca="false">A938</f>
        <v>理工学</v>
      </c>
      <c r="B939" s="5" t="str">
        <f aca="false">B938</f>
        <v>电子信息</v>
      </c>
      <c r="C939" s="18" t="s">
        <v>934</v>
      </c>
    </row>
    <row r="940" customFormat="false" ht="20.1" hidden="false" customHeight="true" outlineLevel="0" collapsed="false">
      <c r="A940" s="5" t="str">
        <f aca="false">A939</f>
        <v>理工学</v>
      </c>
      <c r="B940" s="5" t="str">
        <f aca="false">B939</f>
        <v>电子信息</v>
      </c>
      <c r="C940" s="18" t="s">
        <v>935</v>
      </c>
    </row>
    <row r="941" customFormat="false" ht="20.1" hidden="false" customHeight="true" outlineLevel="0" collapsed="false">
      <c r="A941" s="5" t="str">
        <f aca="false">A940</f>
        <v>理工学</v>
      </c>
      <c r="B941" s="5" t="str">
        <f aca="false">B940</f>
        <v>电子信息</v>
      </c>
      <c r="C941" s="18" t="s">
        <v>936</v>
      </c>
    </row>
    <row r="942" customFormat="false" ht="20.1" hidden="false" customHeight="true" outlineLevel="0" collapsed="false">
      <c r="A942" s="5" t="str">
        <f aca="false">A941</f>
        <v>理工学</v>
      </c>
      <c r="B942" s="5" t="str">
        <f aca="false">B941</f>
        <v>电子信息</v>
      </c>
      <c r="C942" s="18" t="s">
        <v>937</v>
      </c>
    </row>
    <row r="943" customFormat="false" ht="20.1" hidden="false" customHeight="true" outlineLevel="0" collapsed="false">
      <c r="A943" s="5" t="str">
        <f aca="false">A942</f>
        <v>理工学</v>
      </c>
      <c r="B943" s="5" t="str">
        <f aca="false">B942</f>
        <v>电子信息</v>
      </c>
      <c r="C943" s="18" t="s">
        <v>938</v>
      </c>
    </row>
    <row r="944" customFormat="false" ht="20.1" hidden="false" customHeight="true" outlineLevel="0" collapsed="false">
      <c r="A944" s="5" t="str">
        <f aca="false">A943</f>
        <v>理工学</v>
      </c>
      <c r="B944" s="5" t="str">
        <f aca="false">B943</f>
        <v>电子信息</v>
      </c>
      <c r="C944" s="18" t="s">
        <v>939</v>
      </c>
    </row>
    <row r="945" customFormat="false" ht="20.1" hidden="false" customHeight="true" outlineLevel="0" collapsed="false">
      <c r="A945" s="5" t="str">
        <f aca="false">A944</f>
        <v>理工学</v>
      </c>
      <c r="B945" s="5" t="str">
        <f aca="false">B944</f>
        <v>电子信息</v>
      </c>
      <c r="C945" s="18" t="s">
        <v>940</v>
      </c>
    </row>
    <row r="946" customFormat="false" ht="20.1" hidden="false" customHeight="true" outlineLevel="0" collapsed="false">
      <c r="A946" s="5" t="str">
        <f aca="false">A945</f>
        <v>理工学</v>
      </c>
      <c r="B946" s="5" t="str">
        <f aca="false">B945</f>
        <v>电子信息</v>
      </c>
      <c r="C946" s="18" t="s">
        <v>941</v>
      </c>
    </row>
    <row r="947" customFormat="false" ht="20.1" hidden="false" customHeight="true" outlineLevel="0" collapsed="false">
      <c r="A947" s="5" t="str">
        <f aca="false">A946</f>
        <v>理工学</v>
      </c>
      <c r="B947" s="5" t="str">
        <f aca="false">B946</f>
        <v>电子信息</v>
      </c>
      <c r="C947" s="18" t="s">
        <v>942</v>
      </c>
    </row>
    <row r="948" customFormat="false" ht="20.1" hidden="false" customHeight="true" outlineLevel="0" collapsed="false">
      <c r="A948" s="5" t="str">
        <f aca="false">A947</f>
        <v>理工学</v>
      </c>
      <c r="B948" s="5" t="str">
        <f aca="false">B947</f>
        <v>电子信息</v>
      </c>
      <c r="C948" s="18" t="s">
        <v>943</v>
      </c>
    </row>
    <row r="949" customFormat="false" ht="20.1" hidden="false" customHeight="true" outlineLevel="0" collapsed="false">
      <c r="A949" s="5" t="str">
        <f aca="false">A948</f>
        <v>理工学</v>
      </c>
      <c r="B949" s="5" t="str">
        <f aca="false">B948</f>
        <v>电子信息</v>
      </c>
      <c r="C949" s="18" t="s">
        <v>944</v>
      </c>
    </row>
    <row r="950" customFormat="false" ht="20.1" hidden="false" customHeight="true" outlineLevel="0" collapsed="false">
      <c r="A950" s="5" t="str">
        <f aca="false">A949</f>
        <v>理工学</v>
      </c>
      <c r="B950" s="5" t="str">
        <f aca="false">B949</f>
        <v>电子信息</v>
      </c>
      <c r="C950" s="18" t="s">
        <v>945</v>
      </c>
    </row>
    <row r="951" customFormat="false" ht="20.1" hidden="false" customHeight="true" outlineLevel="0" collapsed="false">
      <c r="A951" s="5" t="str">
        <f aca="false">A950</f>
        <v>理工学</v>
      </c>
      <c r="B951" s="5" t="s">
        <v>946</v>
      </c>
      <c r="C951" s="18" t="s">
        <v>946</v>
      </c>
    </row>
    <row r="952" customFormat="false" ht="20.1" hidden="false" customHeight="true" outlineLevel="0" collapsed="false">
      <c r="A952" s="5" t="str">
        <f aca="false">A951</f>
        <v>理工学</v>
      </c>
      <c r="B952" s="5" t="str">
        <f aca="false">B951</f>
        <v>海洋科学</v>
      </c>
      <c r="C952" s="18" t="s">
        <v>947</v>
      </c>
    </row>
    <row r="953" customFormat="false" ht="20.1" hidden="false" customHeight="true" outlineLevel="0" collapsed="false">
      <c r="A953" s="5" t="str">
        <f aca="false">A952</f>
        <v>理工学</v>
      </c>
      <c r="B953" s="5" t="str">
        <f aca="false">B952</f>
        <v>海洋科学</v>
      </c>
      <c r="C953" s="18" t="s">
        <v>948</v>
      </c>
    </row>
    <row r="954" customFormat="false" ht="20.1" hidden="false" customHeight="true" outlineLevel="0" collapsed="false">
      <c r="A954" s="5" t="str">
        <f aca="false">A953</f>
        <v>理工学</v>
      </c>
      <c r="B954" s="5" t="str">
        <f aca="false">B953</f>
        <v>海洋科学</v>
      </c>
      <c r="C954" s="18" t="s">
        <v>949</v>
      </c>
    </row>
    <row r="955" customFormat="false" ht="20.1" hidden="false" customHeight="true" outlineLevel="0" collapsed="false">
      <c r="A955" s="5" t="str">
        <f aca="false">A954</f>
        <v>理工学</v>
      </c>
      <c r="B955" s="5" t="str">
        <f aca="false">B954</f>
        <v>海洋科学</v>
      </c>
      <c r="C955" s="18" t="s">
        <v>950</v>
      </c>
    </row>
    <row r="956" customFormat="false" ht="20.1" hidden="false" customHeight="true" outlineLevel="0" collapsed="false">
      <c r="A956" s="5" t="str">
        <f aca="false">A955</f>
        <v>理工学</v>
      </c>
      <c r="B956" s="5" t="str">
        <f aca="false">B955</f>
        <v>海洋科学</v>
      </c>
      <c r="C956" s="18" t="s">
        <v>951</v>
      </c>
    </row>
    <row r="957" customFormat="false" ht="20.1" hidden="false" customHeight="true" outlineLevel="0" collapsed="false">
      <c r="A957" s="5" t="str">
        <f aca="false">A956</f>
        <v>理工学</v>
      </c>
      <c r="B957" s="5" t="str">
        <f aca="false">B956</f>
        <v>海洋科学</v>
      </c>
      <c r="C957" s="18" t="s">
        <v>952</v>
      </c>
    </row>
    <row r="958" customFormat="false" ht="20.1" hidden="false" customHeight="true" outlineLevel="0" collapsed="false">
      <c r="A958" s="5" t="str">
        <f aca="false">A957</f>
        <v>理工学</v>
      </c>
      <c r="B958" s="5" t="str">
        <f aca="false">B957</f>
        <v>海洋科学</v>
      </c>
      <c r="C958" s="18" t="s">
        <v>953</v>
      </c>
    </row>
    <row r="959" customFormat="false" ht="20.1" hidden="false" customHeight="true" outlineLevel="0" collapsed="false">
      <c r="A959" s="5" t="str">
        <f aca="false">A958</f>
        <v>理工学</v>
      </c>
      <c r="B959" s="5" t="str">
        <f aca="false">B958</f>
        <v>海洋科学</v>
      </c>
      <c r="C959" s="18" t="s">
        <v>954</v>
      </c>
    </row>
    <row r="960" customFormat="false" ht="20.1" hidden="false" customHeight="true" outlineLevel="0" collapsed="false">
      <c r="A960" s="5" t="str">
        <f aca="false">A959</f>
        <v>理工学</v>
      </c>
      <c r="B960" s="5" t="str">
        <f aca="false">B959</f>
        <v>海洋科学</v>
      </c>
      <c r="C960" s="18" t="s">
        <v>955</v>
      </c>
    </row>
    <row r="961" customFormat="false" ht="20.1" hidden="false" customHeight="true" outlineLevel="0" collapsed="false">
      <c r="A961" s="5" t="str">
        <f aca="false">A960</f>
        <v>理工学</v>
      </c>
      <c r="B961" s="5" t="str">
        <f aca="false">B960</f>
        <v>海洋科学</v>
      </c>
      <c r="C961" s="18" t="s">
        <v>956</v>
      </c>
    </row>
    <row r="962" customFormat="false" ht="20.1" hidden="false" customHeight="true" outlineLevel="0" collapsed="false">
      <c r="A962" s="5" t="str">
        <f aca="false">A961</f>
        <v>理工学</v>
      </c>
      <c r="B962" s="5" t="str">
        <f aca="false">B961</f>
        <v>海洋科学</v>
      </c>
      <c r="C962" s="18" t="s">
        <v>957</v>
      </c>
    </row>
    <row r="963" customFormat="false" ht="20.1" hidden="false" customHeight="true" outlineLevel="0" collapsed="false">
      <c r="A963" s="5" t="str">
        <f aca="false">A962</f>
        <v>理工学</v>
      </c>
      <c r="B963" s="5" t="str">
        <f aca="false">B962</f>
        <v>海洋科学</v>
      </c>
      <c r="C963" s="18" t="s">
        <v>958</v>
      </c>
    </row>
    <row r="964" customFormat="false" ht="20.1" hidden="false" customHeight="true" outlineLevel="0" collapsed="false">
      <c r="A964" s="5" t="str">
        <f aca="false">A963</f>
        <v>理工学</v>
      </c>
      <c r="B964" s="5" t="str">
        <f aca="false">B963</f>
        <v>海洋科学</v>
      </c>
      <c r="C964" s="18" t="s">
        <v>959</v>
      </c>
    </row>
    <row r="965" customFormat="false" ht="20.1" hidden="false" customHeight="true" outlineLevel="0" collapsed="false">
      <c r="A965" s="5" t="str">
        <f aca="false">A964</f>
        <v>理工学</v>
      </c>
      <c r="B965" s="5" t="str">
        <f aca="false">B964</f>
        <v>海洋科学</v>
      </c>
      <c r="C965" s="18" t="s">
        <v>960</v>
      </c>
    </row>
    <row r="966" customFormat="false" ht="20.1" hidden="false" customHeight="true" outlineLevel="0" collapsed="false">
      <c r="A966" s="5" t="str">
        <f aca="false">A965</f>
        <v>理工学</v>
      </c>
      <c r="B966" s="5" t="str">
        <f aca="false">B965</f>
        <v>海洋科学</v>
      </c>
      <c r="C966" s="18" t="s">
        <v>961</v>
      </c>
    </row>
    <row r="967" customFormat="false" ht="20.1" hidden="false" customHeight="true" outlineLevel="0" collapsed="false">
      <c r="A967" s="5" t="str">
        <f aca="false">A966</f>
        <v>理工学</v>
      </c>
      <c r="B967" s="5" t="s">
        <v>962</v>
      </c>
      <c r="C967" s="18" t="s">
        <v>963</v>
      </c>
    </row>
    <row r="968" customFormat="false" ht="20.1" hidden="false" customHeight="true" outlineLevel="0" collapsed="false">
      <c r="A968" s="5" t="str">
        <f aca="false">A967</f>
        <v>理工学</v>
      </c>
      <c r="B968" s="5" t="str">
        <f aca="false">B967</f>
        <v>化工及轻纺</v>
      </c>
      <c r="C968" s="18" t="s">
        <v>964</v>
      </c>
    </row>
    <row r="969" customFormat="false" ht="20.1" hidden="false" customHeight="true" outlineLevel="0" collapsed="false">
      <c r="A969" s="5" t="str">
        <f aca="false">A968</f>
        <v>理工学</v>
      </c>
      <c r="B969" s="5" t="str">
        <f aca="false">B968</f>
        <v>化工及轻纺</v>
      </c>
      <c r="C969" s="18" t="s">
        <v>965</v>
      </c>
    </row>
    <row r="970" customFormat="false" ht="20.1" hidden="false" customHeight="true" outlineLevel="0" collapsed="false">
      <c r="A970" s="5" t="str">
        <f aca="false">A969</f>
        <v>理工学</v>
      </c>
      <c r="B970" s="5" t="str">
        <f aca="false">B969</f>
        <v>化工及轻纺</v>
      </c>
      <c r="C970" s="18" t="s">
        <v>966</v>
      </c>
    </row>
    <row r="971" customFormat="false" ht="20.1" hidden="false" customHeight="true" outlineLevel="0" collapsed="false">
      <c r="A971" s="5" t="str">
        <f aca="false">A970</f>
        <v>理工学</v>
      </c>
      <c r="B971" s="5" t="str">
        <f aca="false">B970</f>
        <v>化工及轻纺</v>
      </c>
      <c r="C971" s="18" t="s">
        <v>967</v>
      </c>
    </row>
    <row r="972" customFormat="false" ht="20.1" hidden="false" customHeight="true" outlineLevel="0" collapsed="false">
      <c r="A972" s="5" t="str">
        <f aca="false">A971</f>
        <v>理工学</v>
      </c>
      <c r="B972" s="5" t="str">
        <f aca="false">B971</f>
        <v>化工及轻纺</v>
      </c>
      <c r="C972" s="18" t="s">
        <v>968</v>
      </c>
    </row>
    <row r="973" customFormat="false" ht="20.1" hidden="false" customHeight="true" outlineLevel="0" collapsed="false">
      <c r="A973" s="5" t="str">
        <f aca="false">A972</f>
        <v>理工学</v>
      </c>
      <c r="B973" s="5" t="str">
        <f aca="false">B972</f>
        <v>化工及轻纺</v>
      </c>
      <c r="C973" s="18" t="s">
        <v>969</v>
      </c>
    </row>
    <row r="974" customFormat="false" ht="20.1" hidden="false" customHeight="true" outlineLevel="0" collapsed="false">
      <c r="A974" s="5" t="str">
        <f aca="false">A973</f>
        <v>理工学</v>
      </c>
      <c r="B974" s="5" t="str">
        <f aca="false">B973</f>
        <v>化工及轻纺</v>
      </c>
      <c r="C974" s="18" t="s">
        <v>970</v>
      </c>
    </row>
    <row r="975" customFormat="false" ht="20.1" hidden="false" customHeight="true" outlineLevel="0" collapsed="false">
      <c r="A975" s="5" t="str">
        <f aca="false">A974</f>
        <v>理工学</v>
      </c>
      <c r="B975" s="5" t="str">
        <f aca="false">B974</f>
        <v>化工及轻纺</v>
      </c>
      <c r="C975" s="18" t="s">
        <v>971</v>
      </c>
    </row>
    <row r="976" customFormat="false" ht="20.1" hidden="false" customHeight="true" outlineLevel="0" collapsed="false">
      <c r="A976" s="5" t="str">
        <f aca="false">A975</f>
        <v>理工学</v>
      </c>
      <c r="B976" s="5" t="str">
        <f aca="false">B975</f>
        <v>化工及轻纺</v>
      </c>
      <c r="C976" s="18" t="s">
        <v>972</v>
      </c>
    </row>
    <row r="977" customFormat="false" ht="20.1" hidden="false" customHeight="true" outlineLevel="0" collapsed="false">
      <c r="A977" s="5" t="str">
        <f aca="false">A976</f>
        <v>理工学</v>
      </c>
      <c r="B977" s="5" t="str">
        <f aca="false">B976</f>
        <v>化工及轻纺</v>
      </c>
      <c r="C977" s="18" t="s">
        <v>973</v>
      </c>
    </row>
    <row r="978" customFormat="false" ht="20.1" hidden="false" customHeight="true" outlineLevel="0" collapsed="false">
      <c r="A978" s="5" t="str">
        <f aca="false">A977</f>
        <v>理工学</v>
      </c>
      <c r="B978" s="5" t="str">
        <f aca="false">B977</f>
        <v>化工及轻纺</v>
      </c>
      <c r="C978" s="18" t="s">
        <v>974</v>
      </c>
    </row>
    <row r="979" customFormat="false" ht="20.1" hidden="false" customHeight="true" outlineLevel="0" collapsed="false">
      <c r="A979" s="5" t="str">
        <f aca="false">A978</f>
        <v>理工学</v>
      </c>
      <c r="B979" s="5" t="str">
        <f aca="false">B978</f>
        <v>化工及轻纺</v>
      </c>
      <c r="C979" s="18" t="s">
        <v>975</v>
      </c>
    </row>
    <row r="980" customFormat="false" ht="20.1" hidden="false" customHeight="true" outlineLevel="0" collapsed="false">
      <c r="A980" s="5" t="str">
        <f aca="false">A979</f>
        <v>理工学</v>
      </c>
      <c r="B980" s="5" t="str">
        <f aca="false">B979</f>
        <v>化工及轻纺</v>
      </c>
      <c r="C980" s="18" t="s">
        <v>976</v>
      </c>
    </row>
    <row r="981" customFormat="false" ht="20.1" hidden="false" customHeight="true" outlineLevel="0" collapsed="false">
      <c r="A981" s="5" t="str">
        <f aca="false">A980</f>
        <v>理工学</v>
      </c>
      <c r="B981" s="5" t="str">
        <f aca="false">B980</f>
        <v>化工及轻纺</v>
      </c>
      <c r="C981" s="18" t="s">
        <v>977</v>
      </c>
    </row>
    <row r="982" customFormat="false" ht="20.1" hidden="false" customHeight="true" outlineLevel="0" collapsed="false">
      <c r="A982" s="5" t="str">
        <f aca="false">A981</f>
        <v>理工学</v>
      </c>
      <c r="B982" s="5" t="str">
        <f aca="false">B981</f>
        <v>化工及轻纺</v>
      </c>
      <c r="C982" s="18" t="s">
        <v>978</v>
      </c>
    </row>
    <row r="983" customFormat="false" ht="20.1" hidden="false" customHeight="true" outlineLevel="0" collapsed="false">
      <c r="A983" s="5" t="str">
        <f aca="false">A982</f>
        <v>理工学</v>
      </c>
      <c r="B983" s="5" t="str">
        <f aca="false">B982</f>
        <v>化工及轻纺</v>
      </c>
      <c r="C983" s="18" t="s">
        <v>979</v>
      </c>
    </row>
    <row r="984" customFormat="false" ht="20.1" hidden="false" customHeight="true" outlineLevel="0" collapsed="false">
      <c r="A984" s="5" t="str">
        <f aca="false">A983</f>
        <v>理工学</v>
      </c>
      <c r="B984" s="5" t="str">
        <f aca="false">B983</f>
        <v>化工及轻纺</v>
      </c>
      <c r="C984" s="18" t="s">
        <v>980</v>
      </c>
    </row>
    <row r="985" customFormat="false" ht="20.1" hidden="false" customHeight="true" outlineLevel="0" collapsed="false">
      <c r="A985" s="5" t="str">
        <f aca="false">A984</f>
        <v>理工学</v>
      </c>
      <c r="B985" s="5" t="str">
        <f aca="false">B984</f>
        <v>化工及轻纺</v>
      </c>
      <c r="C985" s="18" t="s">
        <v>981</v>
      </c>
    </row>
    <row r="986" customFormat="false" ht="20.1" hidden="false" customHeight="true" outlineLevel="0" collapsed="false">
      <c r="A986" s="5" t="str">
        <f aca="false">A985</f>
        <v>理工学</v>
      </c>
      <c r="B986" s="5" t="str">
        <f aca="false">B985</f>
        <v>化工及轻纺</v>
      </c>
      <c r="C986" s="18" t="s">
        <v>982</v>
      </c>
    </row>
    <row r="987" customFormat="false" ht="20.1" hidden="false" customHeight="true" outlineLevel="0" collapsed="false">
      <c r="A987" s="5" t="str">
        <f aca="false">A986</f>
        <v>理工学</v>
      </c>
      <c r="B987" s="5" t="str">
        <f aca="false">B986</f>
        <v>化工及轻纺</v>
      </c>
      <c r="C987" s="18" t="s">
        <v>983</v>
      </c>
    </row>
    <row r="988" customFormat="false" ht="20.1" hidden="false" customHeight="true" outlineLevel="0" collapsed="false">
      <c r="A988" s="5" t="str">
        <f aca="false">A987</f>
        <v>理工学</v>
      </c>
      <c r="B988" s="5" t="str">
        <f aca="false">B987</f>
        <v>化工及轻纺</v>
      </c>
      <c r="C988" s="18" t="s">
        <v>984</v>
      </c>
    </row>
    <row r="989" customFormat="false" ht="20.1" hidden="false" customHeight="true" outlineLevel="0" collapsed="false">
      <c r="A989" s="5" t="str">
        <f aca="false">A988</f>
        <v>理工学</v>
      </c>
      <c r="B989" s="5" t="str">
        <f aca="false">B988</f>
        <v>化工及轻纺</v>
      </c>
      <c r="C989" s="18" t="s">
        <v>985</v>
      </c>
    </row>
    <row r="990" customFormat="false" ht="20.1" hidden="false" customHeight="true" outlineLevel="0" collapsed="false">
      <c r="A990" s="5" t="str">
        <f aca="false">A989</f>
        <v>理工学</v>
      </c>
      <c r="B990" s="5" t="str">
        <f aca="false">B989</f>
        <v>化工及轻纺</v>
      </c>
      <c r="C990" s="18" t="s">
        <v>986</v>
      </c>
    </row>
    <row r="991" customFormat="false" ht="20.1" hidden="false" customHeight="true" outlineLevel="0" collapsed="false">
      <c r="A991" s="5" t="str">
        <f aca="false">A990</f>
        <v>理工学</v>
      </c>
      <c r="B991" s="5" t="str">
        <f aca="false">B990</f>
        <v>化工及轻纺</v>
      </c>
      <c r="C991" s="18" t="s">
        <v>987</v>
      </c>
    </row>
    <row r="992" customFormat="false" ht="20.1" hidden="false" customHeight="true" outlineLevel="0" collapsed="false">
      <c r="A992" s="5" t="str">
        <f aca="false">A991</f>
        <v>理工学</v>
      </c>
      <c r="B992" s="5" t="str">
        <f aca="false">B991</f>
        <v>化工及轻纺</v>
      </c>
      <c r="C992" s="18" t="s">
        <v>988</v>
      </c>
    </row>
    <row r="993" customFormat="false" ht="20.1" hidden="false" customHeight="true" outlineLevel="0" collapsed="false">
      <c r="A993" s="5" t="str">
        <f aca="false">A992</f>
        <v>理工学</v>
      </c>
      <c r="B993" s="5" t="str">
        <f aca="false">B992</f>
        <v>化工及轻纺</v>
      </c>
      <c r="C993" s="18" t="s">
        <v>989</v>
      </c>
    </row>
    <row r="994" customFormat="false" ht="20.1" hidden="false" customHeight="true" outlineLevel="0" collapsed="false">
      <c r="A994" s="5" t="str">
        <f aca="false">A993</f>
        <v>理工学</v>
      </c>
      <c r="B994" s="5" t="str">
        <f aca="false">B993</f>
        <v>化工及轻纺</v>
      </c>
      <c r="C994" s="18" t="s">
        <v>990</v>
      </c>
    </row>
    <row r="995" customFormat="false" ht="20.1" hidden="false" customHeight="true" outlineLevel="0" collapsed="false">
      <c r="A995" s="5" t="str">
        <f aca="false">A994</f>
        <v>理工学</v>
      </c>
      <c r="B995" s="5" t="str">
        <f aca="false">B994</f>
        <v>化工及轻纺</v>
      </c>
      <c r="C995" s="18" t="s">
        <v>991</v>
      </c>
    </row>
    <row r="996" customFormat="false" ht="20.1" hidden="false" customHeight="true" outlineLevel="0" collapsed="false">
      <c r="A996" s="5" t="str">
        <f aca="false">A995</f>
        <v>理工学</v>
      </c>
      <c r="B996" s="5" t="str">
        <f aca="false">B995</f>
        <v>化工及轻纺</v>
      </c>
      <c r="C996" s="18" t="s">
        <v>992</v>
      </c>
    </row>
    <row r="997" customFormat="false" ht="20.1" hidden="false" customHeight="true" outlineLevel="0" collapsed="false">
      <c r="A997" s="5" t="str">
        <f aca="false">A996</f>
        <v>理工学</v>
      </c>
      <c r="B997" s="5" t="str">
        <f aca="false">B996</f>
        <v>化工及轻纺</v>
      </c>
      <c r="C997" s="18" t="s">
        <v>993</v>
      </c>
    </row>
    <row r="998" customFormat="false" ht="20.1" hidden="false" customHeight="true" outlineLevel="0" collapsed="false">
      <c r="A998" s="5" t="str">
        <f aca="false">A997</f>
        <v>理工学</v>
      </c>
      <c r="B998" s="5" t="str">
        <f aca="false">B997</f>
        <v>化工及轻纺</v>
      </c>
      <c r="C998" s="18" t="s">
        <v>994</v>
      </c>
    </row>
    <row r="999" customFormat="false" ht="20.1" hidden="false" customHeight="true" outlineLevel="0" collapsed="false">
      <c r="A999" s="5" t="str">
        <f aca="false">A998</f>
        <v>理工学</v>
      </c>
      <c r="B999" s="5" t="str">
        <f aca="false">B998</f>
        <v>化工及轻纺</v>
      </c>
      <c r="C999" s="18" t="s">
        <v>995</v>
      </c>
    </row>
    <row r="1000" customFormat="false" ht="20.1" hidden="false" customHeight="true" outlineLevel="0" collapsed="false">
      <c r="A1000" s="5" t="str">
        <f aca="false">A999</f>
        <v>理工学</v>
      </c>
      <c r="B1000" s="5" t="str">
        <f aca="false">B999</f>
        <v>化工及轻纺</v>
      </c>
      <c r="C1000" s="18" t="s">
        <v>996</v>
      </c>
    </row>
    <row r="1001" customFormat="false" ht="20.1" hidden="false" customHeight="true" outlineLevel="0" collapsed="false">
      <c r="A1001" s="5" t="str">
        <f aca="false">A1000</f>
        <v>理工学</v>
      </c>
      <c r="B1001" s="5" t="str">
        <f aca="false">B1000</f>
        <v>化工及轻纺</v>
      </c>
      <c r="C1001" s="18" t="s">
        <v>997</v>
      </c>
    </row>
    <row r="1002" customFormat="false" ht="20.1" hidden="false" customHeight="true" outlineLevel="0" collapsed="false">
      <c r="A1002" s="5" t="str">
        <f aca="false">A1001</f>
        <v>理工学</v>
      </c>
      <c r="B1002" s="5" t="str">
        <f aca="false">B1001</f>
        <v>化工及轻纺</v>
      </c>
      <c r="C1002" s="18" t="s">
        <v>998</v>
      </c>
    </row>
    <row r="1003" customFormat="false" ht="20.1" hidden="false" customHeight="true" outlineLevel="0" collapsed="false">
      <c r="A1003" s="5" t="str">
        <f aca="false">A1002</f>
        <v>理工学</v>
      </c>
      <c r="B1003" s="5" t="str">
        <f aca="false">B1002</f>
        <v>化工及轻纺</v>
      </c>
      <c r="C1003" s="18" t="s">
        <v>999</v>
      </c>
    </row>
    <row r="1004" customFormat="false" ht="20.1" hidden="false" customHeight="true" outlineLevel="0" collapsed="false">
      <c r="A1004" s="5" t="str">
        <f aca="false">A1003</f>
        <v>理工学</v>
      </c>
      <c r="B1004" s="5" t="str">
        <f aca="false">B1003</f>
        <v>化工及轻纺</v>
      </c>
      <c r="C1004" s="18" t="s">
        <v>1000</v>
      </c>
    </row>
    <row r="1005" customFormat="false" ht="20.1" hidden="false" customHeight="true" outlineLevel="0" collapsed="false">
      <c r="A1005" s="5" t="str">
        <f aca="false">A1004</f>
        <v>理工学</v>
      </c>
      <c r="B1005" s="5" t="str">
        <f aca="false">B1004</f>
        <v>化工及轻纺</v>
      </c>
      <c r="C1005" s="18" t="s">
        <v>1001</v>
      </c>
    </row>
    <row r="1006" customFormat="false" ht="20.1" hidden="false" customHeight="true" outlineLevel="0" collapsed="false">
      <c r="A1006" s="5" t="str">
        <f aca="false">A1005</f>
        <v>理工学</v>
      </c>
      <c r="B1006" s="5" t="str">
        <f aca="false">B1005</f>
        <v>化工及轻纺</v>
      </c>
      <c r="C1006" s="18" t="s">
        <v>1002</v>
      </c>
    </row>
    <row r="1007" customFormat="false" ht="20.1" hidden="false" customHeight="true" outlineLevel="0" collapsed="false">
      <c r="A1007" s="5" t="str">
        <f aca="false">A1006</f>
        <v>理工学</v>
      </c>
      <c r="B1007" s="5" t="str">
        <f aca="false">B1006</f>
        <v>化工及轻纺</v>
      </c>
      <c r="C1007" s="18" t="s">
        <v>1003</v>
      </c>
    </row>
    <row r="1008" customFormat="false" ht="20.1" hidden="false" customHeight="true" outlineLevel="0" collapsed="false">
      <c r="A1008" s="5" t="str">
        <f aca="false">A1007</f>
        <v>理工学</v>
      </c>
      <c r="B1008" s="5" t="str">
        <f aca="false">B1007</f>
        <v>化工及轻纺</v>
      </c>
      <c r="C1008" s="18" t="s">
        <v>1004</v>
      </c>
    </row>
    <row r="1009" customFormat="false" ht="20.1" hidden="false" customHeight="true" outlineLevel="0" collapsed="false">
      <c r="A1009" s="5" t="str">
        <f aca="false">A1008</f>
        <v>理工学</v>
      </c>
      <c r="B1009" s="5" t="str">
        <f aca="false">B1008</f>
        <v>化工及轻纺</v>
      </c>
      <c r="C1009" s="18" t="s">
        <v>1005</v>
      </c>
    </row>
    <row r="1010" customFormat="false" ht="20.1" hidden="false" customHeight="true" outlineLevel="0" collapsed="false">
      <c r="A1010" s="5" t="str">
        <f aca="false">A1009</f>
        <v>理工学</v>
      </c>
      <c r="B1010" s="5" t="str">
        <f aca="false">B1009</f>
        <v>化工及轻纺</v>
      </c>
      <c r="C1010" s="18" t="s">
        <v>1006</v>
      </c>
    </row>
    <row r="1011" customFormat="false" ht="20.1" hidden="false" customHeight="true" outlineLevel="0" collapsed="false">
      <c r="A1011" s="5" t="str">
        <f aca="false">A1010</f>
        <v>理工学</v>
      </c>
      <c r="B1011" s="5" t="str">
        <f aca="false">B1010</f>
        <v>化工及轻纺</v>
      </c>
      <c r="C1011" s="18" t="s">
        <v>1007</v>
      </c>
    </row>
    <row r="1012" customFormat="false" ht="20.1" hidden="false" customHeight="true" outlineLevel="0" collapsed="false">
      <c r="A1012" s="5" t="str">
        <f aca="false">A1011</f>
        <v>理工学</v>
      </c>
      <c r="B1012" s="5" t="str">
        <f aca="false">B1011</f>
        <v>化工及轻纺</v>
      </c>
      <c r="C1012" s="18" t="s">
        <v>1008</v>
      </c>
    </row>
    <row r="1013" customFormat="false" ht="20.1" hidden="false" customHeight="true" outlineLevel="0" collapsed="false">
      <c r="A1013" s="5" t="str">
        <f aca="false">A1012</f>
        <v>理工学</v>
      </c>
      <c r="B1013" s="5" t="str">
        <f aca="false">B1012</f>
        <v>化工及轻纺</v>
      </c>
      <c r="C1013" s="18" t="s">
        <v>1009</v>
      </c>
    </row>
    <row r="1014" customFormat="false" ht="20.1" hidden="false" customHeight="true" outlineLevel="0" collapsed="false">
      <c r="A1014" s="5" t="str">
        <f aca="false">A1013</f>
        <v>理工学</v>
      </c>
      <c r="B1014" s="5" t="str">
        <f aca="false">B1013</f>
        <v>化工及轻纺</v>
      </c>
      <c r="C1014" s="18" t="s">
        <v>1010</v>
      </c>
    </row>
    <row r="1015" customFormat="false" ht="20.1" hidden="false" customHeight="true" outlineLevel="0" collapsed="false">
      <c r="A1015" s="5" t="str">
        <f aca="false">A1014</f>
        <v>理工学</v>
      </c>
      <c r="B1015" s="5" t="str">
        <f aca="false">B1014</f>
        <v>化工及轻纺</v>
      </c>
      <c r="C1015" s="18" t="s">
        <v>1011</v>
      </c>
    </row>
    <row r="1016" customFormat="false" ht="20.1" hidden="false" customHeight="true" outlineLevel="0" collapsed="false">
      <c r="A1016" s="5" t="str">
        <f aca="false">A1015</f>
        <v>理工学</v>
      </c>
      <c r="B1016" s="5" t="str">
        <f aca="false">B1015</f>
        <v>化工及轻纺</v>
      </c>
      <c r="C1016" s="18" t="s">
        <v>1012</v>
      </c>
    </row>
    <row r="1017" customFormat="false" ht="20.1" hidden="false" customHeight="true" outlineLevel="0" collapsed="false">
      <c r="A1017" s="5" t="str">
        <f aca="false">A1016</f>
        <v>理工学</v>
      </c>
      <c r="B1017" s="5" t="str">
        <f aca="false">B1016</f>
        <v>化工及轻纺</v>
      </c>
      <c r="C1017" s="18" t="s">
        <v>1013</v>
      </c>
    </row>
    <row r="1018" customFormat="false" ht="20.1" hidden="false" customHeight="true" outlineLevel="0" collapsed="false">
      <c r="A1018" s="5" t="str">
        <f aca="false">A1017</f>
        <v>理工学</v>
      </c>
      <c r="B1018" s="5" t="str">
        <f aca="false">B1017</f>
        <v>化工及轻纺</v>
      </c>
      <c r="C1018" s="18" t="s">
        <v>1014</v>
      </c>
    </row>
    <row r="1019" customFormat="false" ht="20.1" hidden="false" customHeight="true" outlineLevel="0" collapsed="false">
      <c r="A1019" s="5" t="str">
        <f aca="false">A1018</f>
        <v>理工学</v>
      </c>
      <c r="B1019" s="5" t="str">
        <f aca="false">B1018</f>
        <v>化工及轻纺</v>
      </c>
      <c r="C1019" s="18" t="s">
        <v>1015</v>
      </c>
    </row>
    <row r="1020" customFormat="false" ht="20.1" hidden="false" customHeight="true" outlineLevel="0" collapsed="false">
      <c r="A1020" s="5" t="str">
        <f aca="false">A1019</f>
        <v>理工学</v>
      </c>
      <c r="B1020" s="5" t="str">
        <f aca="false">B1019</f>
        <v>化工及轻纺</v>
      </c>
      <c r="C1020" s="18" t="s">
        <v>1016</v>
      </c>
    </row>
    <row r="1021" customFormat="false" ht="20.1" hidden="false" customHeight="true" outlineLevel="0" collapsed="false">
      <c r="A1021" s="5" t="str">
        <f aca="false">A1020</f>
        <v>理工学</v>
      </c>
      <c r="B1021" s="5" t="str">
        <f aca="false">B1020</f>
        <v>化工及轻纺</v>
      </c>
      <c r="C1021" s="18" t="s">
        <v>1017</v>
      </c>
    </row>
    <row r="1022" customFormat="false" ht="20.1" hidden="false" customHeight="true" outlineLevel="0" collapsed="false">
      <c r="A1022" s="5" t="str">
        <f aca="false">A1021</f>
        <v>理工学</v>
      </c>
      <c r="B1022" s="5" t="str">
        <f aca="false">B1021</f>
        <v>化工及轻纺</v>
      </c>
      <c r="C1022" s="18" t="s">
        <v>1018</v>
      </c>
    </row>
    <row r="1023" customFormat="false" ht="20.1" hidden="false" customHeight="true" outlineLevel="0" collapsed="false">
      <c r="A1023" s="5" t="str">
        <f aca="false">A1022</f>
        <v>理工学</v>
      </c>
      <c r="B1023" s="5" t="str">
        <f aca="false">B1022</f>
        <v>化工及轻纺</v>
      </c>
      <c r="C1023" s="18" t="s">
        <v>1019</v>
      </c>
    </row>
    <row r="1024" customFormat="false" ht="20.1" hidden="false" customHeight="true" outlineLevel="0" collapsed="false">
      <c r="A1024" s="5" t="str">
        <f aca="false">A1023</f>
        <v>理工学</v>
      </c>
      <c r="B1024" s="5" t="str">
        <f aca="false">B1023</f>
        <v>化工及轻纺</v>
      </c>
      <c r="C1024" s="18" t="s">
        <v>1020</v>
      </c>
    </row>
    <row r="1025" customFormat="false" ht="20.1" hidden="false" customHeight="true" outlineLevel="0" collapsed="false">
      <c r="A1025" s="5" t="str">
        <f aca="false">A1024</f>
        <v>理工学</v>
      </c>
      <c r="B1025" s="5" t="str">
        <f aca="false">B1024</f>
        <v>化工及轻纺</v>
      </c>
      <c r="C1025" s="18" t="s">
        <v>1021</v>
      </c>
    </row>
    <row r="1026" customFormat="false" ht="20.1" hidden="false" customHeight="true" outlineLevel="0" collapsed="false">
      <c r="A1026" s="5" t="str">
        <f aca="false">A1025</f>
        <v>理工学</v>
      </c>
      <c r="B1026" s="5" t="str">
        <f aca="false">B1025</f>
        <v>化工及轻纺</v>
      </c>
      <c r="C1026" s="18" t="s">
        <v>1022</v>
      </c>
    </row>
    <row r="1027" customFormat="false" ht="20.1" hidden="false" customHeight="true" outlineLevel="0" collapsed="false">
      <c r="A1027" s="5" t="str">
        <f aca="false">A1026</f>
        <v>理工学</v>
      </c>
      <c r="B1027" s="5" t="str">
        <f aca="false">B1026</f>
        <v>化工及轻纺</v>
      </c>
      <c r="C1027" s="18" t="s">
        <v>1023</v>
      </c>
    </row>
    <row r="1028" customFormat="false" ht="20.1" hidden="false" customHeight="true" outlineLevel="0" collapsed="false">
      <c r="A1028" s="5" t="str">
        <f aca="false">A1027</f>
        <v>理工学</v>
      </c>
      <c r="B1028" s="5" t="str">
        <f aca="false">B1027</f>
        <v>化工及轻纺</v>
      </c>
      <c r="C1028" s="18" t="s">
        <v>1024</v>
      </c>
    </row>
    <row r="1029" customFormat="false" ht="20.1" hidden="false" customHeight="true" outlineLevel="0" collapsed="false">
      <c r="A1029" s="5" t="str">
        <f aca="false">A1028</f>
        <v>理工学</v>
      </c>
      <c r="B1029" s="5" t="str">
        <f aca="false">B1028</f>
        <v>化工及轻纺</v>
      </c>
      <c r="C1029" s="18" t="s">
        <v>1025</v>
      </c>
    </row>
    <row r="1030" customFormat="false" ht="20.1" hidden="false" customHeight="true" outlineLevel="0" collapsed="false">
      <c r="A1030" s="5" t="str">
        <f aca="false">A1029</f>
        <v>理工学</v>
      </c>
      <c r="B1030" s="5" t="str">
        <f aca="false">B1029</f>
        <v>化工及轻纺</v>
      </c>
      <c r="C1030" s="18" t="s">
        <v>1026</v>
      </c>
    </row>
    <row r="1031" customFormat="false" ht="20.1" hidden="false" customHeight="true" outlineLevel="0" collapsed="false">
      <c r="A1031" s="5" t="str">
        <f aca="false">A1030</f>
        <v>理工学</v>
      </c>
      <c r="B1031" s="5" t="str">
        <f aca="false">B1030</f>
        <v>化工及轻纺</v>
      </c>
      <c r="C1031" s="18" t="s">
        <v>1027</v>
      </c>
    </row>
    <row r="1032" customFormat="false" ht="20.1" hidden="false" customHeight="true" outlineLevel="0" collapsed="false">
      <c r="A1032" s="5" t="str">
        <f aca="false">A1031</f>
        <v>理工学</v>
      </c>
      <c r="B1032" s="5" t="str">
        <f aca="false">B1031</f>
        <v>化工及轻纺</v>
      </c>
      <c r="C1032" s="18" t="s">
        <v>1028</v>
      </c>
    </row>
    <row r="1033" customFormat="false" ht="20.1" hidden="false" customHeight="true" outlineLevel="0" collapsed="false">
      <c r="A1033" s="5" t="str">
        <f aca="false">A1032</f>
        <v>理工学</v>
      </c>
      <c r="B1033" s="5" t="str">
        <f aca="false">B1032</f>
        <v>化工及轻纺</v>
      </c>
      <c r="C1033" s="18" t="s">
        <v>1029</v>
      </c>
    </row>
    <row r="1034" customFormat="false" ht="20.1" hidden="false" customHeight="true" outlineLevel="0" collapsed="false">
      <c r="A1034" s="5" t="str">
        <f aca="false">A1033</f>
        <v>理工学</v>
      </c>
      <c r="B1034" s="5" t="str">
        <f aca="false">B1033</f>
        <v>化工及轻纺</v>
      </c>
      <c r="C1034" s="18" t="s">
        <v>1030</v>
      </c>
    </row>
    <row r="1035" customFormat="false" ht="20.1" hidden="false" customHeight="true" outlineLevel="0" collapsed="false">
      <c r="A1035" s="5" t="str">
        <f aca="false">A1034</f>
        <v>理工学</v>
      </c>
      <c r="B1035" s="5" t="str">
        <f aca="false">B1034</f>
        <v>化工及轻纺</v>
      </c>
      <c r="C1035" s="18" t="s">
        <v>1031</v>
      </c>
    </row>
    <row r="1036" customFormat="false" ht="20.1" hidden="false" customHeight="true" outlineLevel="0" collapsed="false">
      <c r="A1036" s="5" t="str">
        <f aca="false">A1035</f>
        <v>理工学</v>
      </c>
      <c r="B1036" s="5" t="str">
        <f aca="false">B1035</f>
        <v>化工及轻纺</v>
      </c>
      <c r="C1036" s="18" t="s">
        <v>1032</v>
      </c>
    </row>
    <row r="1037" customFormat="false" ht="20.1" hidden="false" customHeight="true" outlineLevel="0" collapsed="false">
      <c r="A1037" s="5" t="str">
        <f aca="false">A1036</f>
        <v>理工学</v>
      </c>
      <c r="B1037" s="5" t="str">
        <f aca="false">B1036</f>
        <v>化工及轻纺</v>
      </c>
      <c r="C1037" s="18" t="s">
        <v>1033</v>
      </c>
    </row>
    <row r="1038" customFormat="false" ht="20.1" hidden="false" customHeight="true" outlineLevel="0" collapsed="false">
      <c r="A1038" s="5" t="str">
        <f aca="false">A1037</f>
        <v>理工学</v>
      </c>
      <c r="B1038" s="5" t="str">
        <f aca="false">B1037</f>
        <v>化工及轻纺</v>
      </c>
      <c r="C1038" s="18" t="s">
        <v>1034</v>
      </c>
    </row>
    <row r="1039" customFormat="false" ht="20.1" hidden="false" customHeight="true" outlineLevel="0" collapsed="false">
      <c r="A1039" s="5" t="str">
        <f aca="false">A1038</f>
        <v>理工学</v>
      </c>
      <c r="B1039" s="5" t="str">
        <f aca="false">B1038</f>
        <v>化工及轻纺</v>
      </c>
      <c r="C1039" s="18" t="s">
        <v>1035</v>
      </c>
    </row>
    <row r="1040" customFormat="false" ht="20.1" hidden="false" customHeight="true" outlineLevel="0" collapsed="false">
      <c r="A1040" s="5" t="str">
        <f aca="false">A1039</f>
        <v>理工学</v>
      </c>
      <c r="B1040" s="5" t="str">
        <f aca="false">B1039</f>
        <v>化工及轻纺</v>
      </c>
      <c r="C1040" s="18" t="s">
        <v>1036</v>
      </c>
    </row>
    <row r="1041" customFormat="false" ht="20.1" hidden="false" customHeight="true" outlineLevel="0" collapsed="false">
      <c r="A1041" s="5" t="str">
        <f aca="false">A1040</f>
        <v>理工学</v>
      </c>
      <c r="B1041" s="5" t="str">
        <f aca="false">B1040</f>
        <v>化工及轻纺</v>
      </c>
      <c r="C1041" s="18" t="s">
        <v>1037</v>
      </c>
    </row>
    <row r="1042" customFormat="false" ht="20.1" hidden="false" customHeight="true" outlineLevel="0" collapsed="false">
      <c r="A1042" s="5" t="str">
        <f aca="false">A1041</f>
        <v>理工学</v>
      </c>
      <c r="B1042" s="5" t="str">
        <f aca="false">B1041</f>
        <v>化工及轻纺</v>
      </c>
      <c r="C1042" s="18" t="s">
        <v>1038</v>
      </c>
    </row>
    <row r="1043" customFormat="false" ht="20.1" hidden="false" customHeight="true" outlineLevel="0" collapsed="false">
      <c r="A1043" s="5" t="str">
        <f aca="false">A1042</f>
        <v>理工学</v>
      </c>
      <c r="B1043" s="5" t="str">
        <f aca="false">B1042</f>
        <v>化工及轻纺</v>
      </c>
      <c r="C1043" s="18" t="s">
        <v>1039</v>
      </c>
    </row>
    <row r="1044" customFormat="false" ht="20.1" hidden="false" customHeight="true" outlineLevel="0" collapsed="false">
      <c r="A1044" s="5" t="str">
        <f aca="false">A1043</f>
        <v>理工学</v>
      </c>
      <c r="B1044" s="5" t="str">
        <f aca="false">B1043</f>
        <v>化工及轻纺</v>
      </c>
      <c r="C1044" s="18" t="s">
        <v>1040</v>
      </c>
    </row>
    <row r="1045" customFormat="false" ht="20.1" hidden="false" customHeight="true" outlineLevel="0" collapsed="false">
      <c r="A1045" s="5" t="str">
        <f aca="false">A1044</f>
        <v>理工学</v>
      </c>
      <c r="B1045" s="5" t="str">
        <f aca="false">B1044</f>
        <v>化工及轻纺</v>
      </c>
      <c r="C1045" s="18" t="s">
        <v>1041</v>
      </c>
    </row>
    <row r="1046" customFormat="false" ht="20.1" hidden="false" customHeight="true" outlineLevel="0" collapsed="false">
      <c r="A1046" s="5" t="str">
        <f aca="false">A1045</f>
        <v>理工学</v>
      </c>
      <c r="B1046" s="5" t="str">
        <f aca="false">B1045</f>
        <v>化工及轻纺</v>
      </c>
      <c r="C1046" s="18" t="s">
        <v>1042</v>
      </c>
    </row>
    <row r="1047" customFormat="false" ht="20.1" hidden="false" customHeight="true" outlineLevel="0" collapsed="false">
      <c r="A1047" s="5" t="str">
        <f aca="false">A1046</f>
        <v>理工学</v>
      </c>
      <c r="B1047" s="5" t="str">
        <f aca="false">B1046</f>
        <v>化工及轻纺</v>
      </c>
      <c r="C1047" s="18" t="s">
        <v>1043</v>
      </c>
    </row>
    <row r="1048" customFormat="false" ht="20.1" hidden="false" customHeight="true" outlineLevel="0" collapsed="false">
      <c r="A1048" s="5" t="str">
        <f aca="false">A1047</f>
        <v>理工学</v>
      </c>
      <c r="B1048" s="5" t="str">
        <f aca="false">B1047</f>
        <v>化工及轻纺</v>
      </c>
      <c r="C1048" s="18" t="s">
        <v>1044</v>
      </c>
    </row>
    <row r="1049" customFormat="false" ht="20.1" hidden="false" customHeight="true" outlineLevel="0" collapsed="false">
      <c r="A1049" s="5" t="str">
        <f aca="false">A1048</f>
        <v>理工学</v>
      </c>
      <c r="B1049" s="5" t="str">
        <f aca="false">B1048</f>
        <v>化工及轻纺</v>
      </c>
      <c r="C1049" s="18" t="s">
        <v>1045</v>
      </c>
    </row>
    <row r="1050" customFormat="false" ht="20.1" hidden="false" customHeight="true" outlineLevel="0" collapsed="false">
      <c r="A1050" s="5" t="str">
        <f aca="false">A1049</f>
        <v>理工学</v>
      </c>
      <c r="B1050" s="5" t="str">
        <f aca="false">B1049</f>
        <v>化工及轻纺</v>
      </c>
      <c r="C1050" s="18" t="s">
        <v>1046</v>
      </c>
    </row>
    <row r="1051" customFormat="false" ht="20.1" hidden="false" customHeight="true" outlineLevel="0" collapsed="false">
      <c r="A1051" s="5" t="str">
        <f aca="false">A1050</f>
        <v>理工学</v>
      </c>
      <c r="B1051" s="5" t="str">
        <f aca="false">B1050</f>
        <v>化工及轻纺</v>
      </c>
      <c r="C1051" s="18" t="s">
        <v>1047</v>
      </c>
    </row>
    <row r="1052" customFormat="false" ht="20.1" hidden="false" customHeight="true" outlineLevel="0" collapsed="false">
      <c r="A1052" s="5" t="str">
        <f aca="false">A1051</f>
        <v>理工学</v>
      </c>
      <c r="B1052" s="5" t="str">
        <f aca="false">B1051</f>
        <v>化工及轻纺</v>
      </c>
      <c r="C1052" s="18" t="s">
        <v>1048</v>
      </c>
    </row>
    <row r="1053" customFormat="false" ht="20.1" hidden="false" customHeight="true" outlineLevel="0" collapsed="false">
      <c r="A1053" s="5" t="str">
        <f aca="false">A1052</f>
        <v>理工学</v>
      </c>
      <c r="B1053" s="5" t="str">
        <f aca="false">B1052</f>
        <v>化工及轻纺</v>
      </c>
      <c r="C1053" s="18" t="s">
        <v>1049</v>
      </c>
    </row>
    <row r="1054" customFormat="false" ht="20.1" hidden="false" customHeight="true" outlineLevel="0" collapsed="false">
      <c r="A1054" s="5" t="str">
        <f aca="false">A1053</f>
        <v>理工学</v>
      </c>
      <c r="B1054" s="5" t="str">
        <f aca="false">B1053</f>
        <v>化工及轻纺</v>
      </c>
      <c r="C1054" s="18" t="s">
        <v>1050</v>
      </c>
    </row>
    <row r="1055" customFormat="false" ht="20.1" hidden="false" customHeight="true" outlineLevel="0" collapsed="false">
      <c r="A1055" s="5" t="str">
        <f aca="false">A1054</f>
        <v>理工学</v>
      </c>
      <c r="B1055" s="5" t="str">
        <f aca="false">B1054</f>
        <v>化工及轻纺</v>
      </c>
      <c r="C1055" s="18" t="s">
        <v>1051</v>
      </c>
    </row>
    <row r="1056" customFormat="false" ht="20.1" hidden="false" customHeight="true" outlineLevel="0" collapsed="false">
      <c r="A1056" s="5" t="str">
        <f aca="false">A1055</f>
        <v>理工学</v>
      </c>
      <c r="B1056" s="5" t="str">
        <f aca="false">B1055</f>
        <v>化工及轻纺</v>
      </c>
      <c r="C1056" s="18" t="s">
        <v>1052</v>
      </c>
    </row>
    <row r="1057" customFormat="false" ht="20.1" hidden="false" customHeight="true" outlineLevel="0" collapsed="false">
      <c r="A1057" s="5" t="str">
        <f aca="false">A1056</f>
        <v>理工学</v>
      </c>
      <c r="B1057" s="5" t="str">
        <f aca="false">B1056</f>
        <v>化工及轻纺</v>
      </c>
      <c r="C1057" s="18" t="s">
        <v>1053</v>
      </c>
    </row>
    <row r="1058" customFormat="false" ht="20.1" hidden="false" customHeight="true" outlineLevel="0" collapsed="false">
      <c r="A1058" s="5" t="str">
        <f aca="false">A1057</f>
        <v>理工学</v>
      </c>
      <c r="B1058" s="5" t="str">
        <f aca="false">B1057</f>
        <v>化工及轻纺</v>
      </c>
      <c r="C1058" s="18" t="s">
        <v>1054</v>
      </c>
    </row>
    <row r="1059" customFormat="false" ht="20.1" hidden="false" customHeight="true" outlineLevel="0" collapsed="false">
      <c r="A1059" s="5" t="str">
        <f aca="false">A1058</f>
        <v>理工学</v>
      </c>
      <c r="B1059" s="5" t="str">
        <f aca="false">B1058</f>
        <v>化工及轻纺</v>
      </c>
      <c r="C1059" s="18" t="s">
        <v>1055</v>
      </c>
    </row>
    <row r="1060" customFormat="false" ht="20.1" hidden="false" customHeight="true" outlineLevel="0" collapsed="false">
      <c r="A1060" s="5" t="str">
        <f aca="false">A1059</f>
        <v>理工学</v>
      </c>
      <c r="B1060" s="5" t="str">
        <f aca="false">B1059</f>
        <v>化工及轻纺</v>
      </c>
      <c r="C1060" s="18" t="s">
        <v>1056</v>
      </c>
    </row>
    <row r="1061" customFormat="false" ht="20.1" hidden="false" customHeight="true" outlineLevel="0" collapsed="false">
      <c r="A1061" s="5" t="str">
        <f aca="false">A1060</f>
        <v>理工学</v>
      </c>
      <c r="B1061" s="5" t="str">
        <f aca="false">B1060</f>
        <v>化工及轻纺</v>
      </c>
      <c r="C1061" s="18" t="s">
        <v>1057</v>
      </c>
    </row>
    <row r="1062" customFormat="false" ht="20.1" hidden="false" customHeight="true" outlineLevel="0" collapsed="false">
      <c r="A1062" s="5" t="str">
        <f aca="false">A1061</f>
        <v>理工学</v>
      </c>
      <c r="B1062" s="5" t="str">
        <f aca="false">B1061</f>
        <v>化工及轻纺</v>
      </c>
      <c r="C1062" s="18" t="s">
        <v>1058</v>
      </c>
    </row>
    <row r="1063" customFormat="false" ht="20.1" hidden="false" customHeight="true" outlineLevel="0" collapsed="false">
      <c r="A1063" s="5" t="str">
        <f aca="false">A1062</f>
        <v>理工学</v>
      </c>
      <c r="B1063" s="5" t="str">
        <f aca="false">B1062</f>
        <v>化工及轻纺</v>
      </c>
      <c r="C1063" s="18" t="s">
        <v>1059</v>
      </c>
    </row>
    <row r="1064" customFormat="false" ht="20.1" hidden="false" customHeight="true" outlineLevel="0" collapsed="false">
      <c r="A1064" s="5" t="str">
        <f aca="false">A1063</f>
        <v>理工学</v>
      </c>
      <c r="B1064" s="5" t="str">
        <f aca="false">B1063</f>
        <v>化工及轻纺</v>
      </c>
      <c r="C1064" s="18" t="s">
        <v>1060</v>
      </c>
    </row>
    <row r="1065" customFormat="false" ht="20.1" hidden="false" customHeight="true" outlineLevel="0" collapsed="false">
      <c r="A1065" s="5" t="str">
        <f aca="false">A1064</f>
        <v>理工学</v>
      </c>
      <c r="B1065" s="5" t="str">
        <f aca="false">B1064</f>
        <v>化工及轻纺</v>
      </c>
      <c r="C1065" s="18" t="s">
        <v>1061</v>
      </c>
    </row>
    <row r="1066" customFormat="false" ht="20.1" hidden="false" customHeight="true" outlineLevel="0" collapsed="false">
      <c r="A1066" s="5" t="str">
        <f aca="false">A1065</f>
        <v>理工学</v>
      </c>
      <c r="B1066" s="5" t="str">
        <f aca="false">B1065</f>
        <v>化工及轻纺</v>
      </c>
      <c r="C1066" s="18" t="s">
        <v>1062</v>
      </c>
    </row>
    <row r="1067" customFormat="false" ht="20.1" hidden="false" customHeight="true" outlineLevel="0" collapsed="false">
      <c r="A1067" s="5" t="str">
        <f aca="false">A1066</f>
        <v>理工学</v>
      </c>
      <c r="B1067" s="5" t="str">
        <f aca="false">B1066</f>
        <v>化工及轻纺</v>
      </c>
      <c r="C1067" s="18" t="s">
        <v>1063</v>
      </c>
    </row>
    <row r="1068" customFormat="false" ht="20.1" hidden="false" customHeight="true" outlineLevel="0" collapsed="false">
      <c r="A1068" s="5" t="str">
        <f aca="false">A1067</f>
        <v>理工学</v>
      </c>
      <c r="B1068" s="5" t="str">
        <f aca="false">B1067</f>
        <v>化工及轻纺</v>
      </c>
      <c r="C1068" s="18" t="s">
        <v>1064</v>
      </c>
    </row>
    <row r="1069" customFormat="false" ht="20.1" hidden="false" customHeight="true" outlineLevel="0" collapsed="false">
      <c r="A1069" s="5" t="str">
        <f aca="false">A1068</f>
        <v>理工学</v>
      </c>
      <c r="B1069" s="5" t="str">
        <f aca="false">B1068</f>
        <v>化工及轻纺</v>
      </c>
      <c r="C1069" s="18" t="s">
        <v>1065</v>
      </c>
    </row>
    <row r="1070" customFormat="false" ht="20.1" hidden="false" customHeight="true" outlineLevel="0" collapsed="false">
      <c r="A1070" s="5" t="str">
        <f aca="false">A1069</f>
        <v>理工学</v>
      </c>
      <c r="B1070" s="5" t="str">
        <f aca="false">B1069</f>
        <v>化工及轻纺</v>
      </c>
      <c r="C1070" s="18" t="s">
        <v>1066</v>
      </c>
    </row>
    <row r="1071" customFormat="false" ht="20.1" hidden="false" customHeight="true" outlineLevel="0" collapsed="false">
      <c r="A1071" s="5" t="str">
        <f aca="false">A1070</f>
        <v>理工学</v>
      </c>
      <c r="B1071" s="5" t="str">
        <f aca="false">B1070</f>
        <v>化工及轻纺</v>
      </c>
      <c r="C1071" s="18" t="s">
        <v>1067</v>
      </c>
    </row>
    <row r="1072" customFormat="false" ht="20.1" hidden="false" customHeight="true" outlineLevel="0" collapsed="false">
      <c r="A1072" s="5" t="str">
        <f aca="false">A1071</f>
        <v>理工学</v>
      </c>
      <c r="B1072" s="5" t="str">
        <f aca="false">B1071</f>
        <v>化工及轻纺</v>
      </c>
      <c r="C1072" s="18" t="s">
        <v>1068</v>
      </c>
    </row>
    <row r="1073" customFormat="false" ht="20.1" hidden="false" customHeight="true" outlineLevel="0" collapsed="false">
      <c r="A1073" s="5" t="str">
        <f aca="false">A1072</f>
        <v>理工学</v>
      </c>
      <c r="B1073" s="5" t="str">
        <f aca="false">B1072</f>
        <v>化工及轻纺</v>
      </c>
      <c r="C1073" s="18" t="s">
        <v>1069</v>
      </c>
    </row>
    <row r="1074" customFormat="false" ht="20.1" hidden="false" customHeight="true" outlineLevel="0" collapsed="false">
      <c r="A1074" s="5" t="str">
        <f aca="false">A1073</f>
        <v>理工学</v>
      </c>
      <c r="B1074" s="5" t="str">
        <f aca="false">B1073</f>
        <v>化工及轻纺</v>
      </c>
      <c r="C1074" s="18" t="s">
        <v>1070</v>
      </c>
    </row>
    <row r="1075" customFormat="false" ht="20.1" hidden="false" customHeight="true" outlineLevel="0" collapsed="false">
      <c r="A1075" s="5" t="str">
        <f aca="false">A1074</f>
        <v>理工学</v>
      </c>
      <c r="B1075" s="5" t="str">
        <f aca="false">B1074</f>
        <v>化工及轻纺</v>
      </c>
      <c r="C1075" s="18" t="s">
        <v>1071</v>
      </c>
    </row>
    <row r="1076" customFormat="false" ht="20.1" hidden="false" customHeight="true" outlineLevel="0" collapsed="false">
      <c r="A1076" s="5" t="str">
        <f aca="false">A1075</f>
        <v>理工学</v>
      </c>
      <c r="B1076" s="5" t="str">
        <f aca="false">B1075</f>
        <v>化工及轻纺</v>
      </c>
      <c r="C1076" s="18" t="s">
        <v>1072</v>
      </c>
    </row>
    <row r="1077" customFormat="false" ht="20.1" hidden="false" customHeight="true" outlineLevel="0" collapsed="false">
      <c r="A1077" s="5" t="str">
        <f aca="false">A1076</f>
        <v>理工学</v>
      </c>
      <c r="B1077" s="5" t="str">
        <f aca="false">B1076</f>
        <v>化工及轻纺</v>
      </c>
      <c r="C1077" s="18" t="s">
        <v>1073</v>
      </c>
    </row>
    <row r="1078" customFormat="false" ht="20.1" hidden="false" customHeight="true" outlineLevel="0" collapsed="false">
      <c r="A1078" s="5" t="str">
        <f aca="false">A1077</f>
        <v>理工学</v>
      </c>
      <c r="B1078" s="5" t="str">
        <f aca="false">B1077</f>
        <v>化工及轻纺</v>
      </c>
      <c r="C1078" s="18" t="s">
        <v>1074</v>
      </c>
    </row>
    <row r="1079" customFormat="false" ht="20.1" hidden="false" customHeight="true" outlineLevel="0" collapsed="false">
      <c r="A1079" s="5" t="str">
        <f aca="false">A1078</f>
        <v>理工学</v>
      </c>
      <c r="B1079" s="5" t="str">
        <f aca="false">B1078</f>
        <v>化工及轻纺</v>
      </c>
      <c r="C1079" s="18" t="s">
        <v>1075</v>
      </c>
    </row>
    <row r="1080" customFormat="false" ht="20.1" hidden="false" customHeight="true" outlineLevel="0" collapsed="false">
      <c r="A1080" s="5" t="str">
        <f aca="false">A1079</f>
        <v>理工学</v>
      </c>
      <c r="B1080" s="5" t="str">
        <f aca="false">B1079</f>
        <v>化工及轻纺</v>
      </c>
      <c r="C1080" s="18" t="s">
        <v>1076</v>
      </c>
    </row>
    <row r="1081" customFormat="false" ht="20.1" hidden="false" customHeight="true" outlineLevel="0" collapsed="false">
      <c r="A1081" s="5" t="str">
        <f aca="false">A1080</f>
        <v>理工学</v>
      </c>
      <c r="B1081" s="5" t="str">
        <f aca="false">B1080</f>
        <v>化工及轻纺</v>
      </c>
      <c r="C1081" s="18" t="s">
        <v>1077</v>
      </c>
    </row>
    <row r="1082" customFormat="false" ht="20.1" hidden="false" customHeight="true" outlineLevel="0" collapsed="false">
      <c r="A1082" s="5" t="str">
        <f aca="false">A1081</f>
        <v>理工学</v>
      </c>
      <c r="B1082" s="5" t="str">
        <f aca="false">B1081</f>
        <v>化工及轻纺</v>
      </c>
      <c r="C1082" s="18" t="s">
        <v>1078</v>
      </c>
    </row>
    <row r="1083" customFormat="false" ht="20.1" hidden="false" customHeight="true" outlineLevel="0" collapsed="false">
      <c r="A1083" s="5" t="str">
        <f aca="false">A1082</f>
        <v>理工学</v>
      </c>
      <c r="B1083" s="5" t="s">
        <v>1079</v>
      </c>
      <c r="C1083" s="18" t="s">
        <v>1079</v>
      </c>
    </row>
    <row r="1084" customFormat="false" ht="20.1" hidden="false" customHeight="true" outlineLevel="0" collapsed="false">
      <c r="A1084" s="5" t="str">
        <f aca="false">A1083</f>
        <v>理工学</v>
      </c>
      <c r="B1084" s="5" t="str">
        <f aca="false">B1083</f>
        <v>化学</v>
      </c>
      <c r="C1084" s="18" t="s">
        <v>1080</v>
      </c>
    </row>
    <row r="1085" customFormat="false" ht="20.1" hidden="false" customHeight="true" outlineLevel="0" collapsed="false">
      <c r="A1085" s="5" t="str">
        <f aca="false">A1084</f>
        <v>理工学</v>
      </c>
      <c r="B1085" s="5" t="str">
        <f aca="false">B1084</f>
        <v>化学</v>
      </c>
      <c r="C1085" s="18" t="s">
        <v>1081</v>
      </c>
    </row>
    <row r="1086" customFormat="false" ht="20.1" hidden="false" customHeight="true" outlineLevel="0" collapsed="false">
      <c r="A1086" s="5" t="str">
        <f aca="false">A1085</f>
        <v>理工学</v>
      </c>
      <c r="B1086" s="5" t="str">
        <f aca="false">B1085</f>
        <v>化学</v>
      </c>
      <c r="C1086" s="18" t="s">
        <v>1082</v>
      </c>
    </row>
    <row r="1087" customFormat="false" ht="20.1" hidden="false" customHeight="true" outlineLevel="0" collapsed="false">
      <c r="A1087" s="5" t="str">
        <f aca="false">A1086</f>
        <v>理工学</v>
      </c>
      <c r="B1087" s="5" t="str">
        <f aca="false">B1086</f>
        <v>化学</v>
      </c>
      <c r="C1087" s="18" t="s">
        <v>1012</v>
      </c>
    </row>
    <row r="1088" customFormat="false" ht="20.1" hidden="false" customHeight="true" outlineLevel="0" collapsed="false">
      <c r="A1088" s="5" t="str">
        <f aca="false">A1087</f>
        <v>理工学</v>
      </c>
      <c r="B1088" s="5" t="str">
        <f aca="false">B1087</f>
        <v>化学</v>
      </c>
      <c r="C1088" s="18" t="s">
        <v>1083</v>
      </c>
    </row>
    <row r="1089" customFormat="false" ht="20.1" hidden="false" customHeight="true" outlineLevel="0" collapsed="false">
      <c r="A1089" s="5" t="str">
        <f aca="false">A1088</f>
        <v>理工学</v>
      </c>
      <c r="B1089" s="5" t="str">
        <f aca="false">B1088</f>
        <v>化学</v>
      </c>
      <c r="C1089" s="18" t="s">
        <v>1084</v>
      </c>
    </row>
    <row r="1090" customFormat="false" ht="20.1" hidden="false" customHeight="true" outlineLevel="0" collapsed="false">
      <c r="A1090" s="5" t="str">
        <f aca="false">A1089</f>
        <v>理工学</v>
      </c>
      <c r="B1090" s="5" t="str">
        <f aca="false">B1089</f>
        <v>化学</v>
      </c>
      <c r="C1090" s="18" t="s">
        <v>1085</v>
      </c>
    </row>
    <row r="1091" customFormat="false" ht="20.1" hidden="false" customHeight="true" outlineLevel="0" collapsed="false">
      <c r="A1091" s="5" t="str">
        <f aca="false">A1090</f>
        <v>理工学</v>
      </c>
      <c r="B1091" s="5" t="str">
        <f aca="false">B1090</f>
        <v>化学</v>
      </c>
      <c r="C1091" s="18" t="s">
        <v>1086</v>
      </c>
    </row>
    <row r="1092" customFormat="false" ht="20.1" hidden="false" customHeight="true" outlineLevel="0" collapsed="false">
      <c r="A1092" s="5" t="str">
        <f aca="false">A1091</f>
        <v>理工学</v>
      </c>
      <c r="B1092" s="5" t="str">
        <f aca="false">B1091</f>
        <v>化学</v>
      </c>
      <c r="C1092" s="18" t="s">
        <v>1087</v>
      </c>
    </row>
    <row r="1093" customFormat="false" ht="20.1" hidden="false" customHeight="true" outlineLevel="0" collapsed="false">
      <c r="A1093" s="5" t="str">
        <f aca="false">A1092</f>
        <v>理工学</v>
      </c>
      <c r="B1093" s="5" t="str">
        <f aca="false">B1092</f>
        <v>化学</v>
      </c>
      <c r="C1093" s="18" t="s">
        <v>1088</v>
      </c>
    </row>
    <row r="1094" customFormat="false" ht="20.1" hidden="false" customHeight="true" outlineLevel="0" collapsed="false">
      <c r="A1094" s="5" t="str">
        <f aca="false">A1093</f>
        <v>理工学</v>
      </c>
      <c r="B1094" s="8" t="s">
        <v>1089</v>
      </c>
      <c r="C1094" s="18" t="s">
        <v>1090</v>
      </c>
    </row>
    <row r="1095" customFormat="false" ht="20.1" hidden="false" customHeight="true" outlineLevel="0" collapsed="false">
      <c r="A1095" s="5" t="str">
        <f aca="false">A1094</f>
        <v>理工学</v>
      </c>
      <c r="B1095" s="8" t="str">
        <f aca="false">B1094</f>
        <v>环境及自然保护</v>
      </c>
      <c r="C1095" s="18" t="s">
        <v>1091</v>
      </c>
    </row>
    <row r="1096" customFormat="false" ht="20.1" hidden="false" customHeight="true" outlineLevel="0" collapsed="false">
      <c r="A1096" s="5" t="str">
        <f aca="false">A1095</f>
        <v>理工学</v>
      </c>
      <c r="B1096" s="8" t="str">
        <f aca="false">B1095</f>
        <v>环境及自然保护</v>
      </c>
      <c r="C1096" s="18" t="s">
        <v>1092</v>
      </c>
    </row>
    <row r="1097" customFormat="false" ht="20.1" hidden="false" customHeight="true" outlineLevel="0" collapsed="false">
      <c r="A1097" s="5" t="str">
        <f aca="false">A1096</f>
        <v>理工学</v>
      </c>
      <c r="B1097" s="5" t="str">
        <f aca="false">B1096</f>
        <v>环境及自然保护</v>
      </c>
      <c r="C1097" s="18" t="s">
        <v>1093</v>
      </c>
    </row>
    <row r="1098" customFormat="false" ht="20.1" hidden="false" customHeight="true" outlineLevel="0" collapsed="false">
      <c r="A1098" s="5" t="str">
        <f aca="false">A1097</f>
        <v>理工学</v>
      </c>
      <c r="B1098" s="5" t="str">
        <f aca="false">B1097</f>
        <v>环境及自然保护</v>
      </c>
      <c r="C1098" s="18" t="s">
        <v>1094</v>
      </c>
    </row>
    <row r="1099" customFormat="false" ht="20.1" hidden="false" customHeight="true" outlineLevel="0" collapsed="false">
      <c r="A1099" s="5" t="str">
        <f aca="false">A1098</f>
        <v>理工学</v>
      </c>
      <c r="B1099" s="5" t="str">
        <f aca="false">B1098</f>
        <v>环境及自然保护</v>
      </c>
      <c r="C1099" s="18" t="s">
        <v>1095</v>
      </c>
    </row>
    <row r="1100" customFormat="false" ht="20.1" hidden="false" customHeight="true" outlineLevel="0" collapsed="false">
      <c r="A1100" s="5" t="str">
        <f aca="false">A1099</f>
        <v>理工学</v>
      </c>
      <c r="B1100" s="5" t="str">
        <f aca="false">B1099</f>
        <v>环境及自然保护</v>
      </c>
      <c r="C1100" s="18" t="s">
        <v>1096</v>
      </c>
    </row>
    <row r="1101" customFormat="false" ht="20.1" hidden="false" customHeight="true" outlineLevel="0" collapsed="false">
      <c r="A1101" s="5" t="str">
        <f aca="false">A1100</f>
        <v>理工学</v>
      </c>
      <c r="B1101" s="5" t="str">
        <f aca="false">B1100</f>
        <v>环境及自然保护</v>
      </c>
      <c r="C1101" s="18" t="s">
        <v>1097</v>
      </c>
    </row>
    <row r="1102" customFormat="false" ht="20.1" hidden="false" customHeight="true" outlineLevel="0" collapsed="false">
      <c r="A1102" s="5" t="str">
        <f aca="false">A1101</f>
        <v>理工学</v>
      </c>
      <c r="B1102" s="5" t="str">
        <f aca="false">B1101</f>
        <v>环境及自然保护</v>
      </c>
      <c r="C1102" s="18" t="s">
        <v>1098</v>
      </c>
    </row>
    <row r="1103" customFormat="false" ht="20.1" hidden="false" customHeight="true" outlineLevel="0" collapsed="false">
      <c r="A1103" s="5" t="str">
        <f aca="false">A1102</f>
        <v>理工学</v>
      </c>
      <c r="B1103" s="5" t="str">
        <f aca="false">B1102</f>
        <v>环境及自然保护</v>
      </c>
      <c r="C1103" s="18" t="s">
        <v>1099</v>
      </c>
    </row>
    <row r="1104" customFormat="false" ht="20.1" hidden="false" customHeight="true" outlineLevel="0" collapsed="false">
      <c r="A1104" s="5" t="str">
        <f aca="false">A1103</f>
        <v>理工学</v>
      </c>
      <c r="B1104" s="5" t="str">
        <f aca="false">B1103</f>
        <v>环境及自然保护</v>
      </c>
      <c r="C1104" s="18" t="s">
        <v>1100</v>
      </c>
    </row>
    <row r="1105" customFormat="false" ht="20.1" hidden="false" customHeight="true" outlineLevel="0" collapsed="false">
      <c r="A1105" s="5" t="str">
        <f aca="false">A1104</f>
        <v>理工学</v>
      </c>
      <c r="B1105" s="5" t="str">
        <f aca="false">B1104</f>
        <v>环境及自然保护</v>
      </c>
      <c r="C1105" s="18" t="s">
        <v>1101</v>
      </c>
    </row>
    <row r="1106" customFormat="false" ht="20.1" hidden="false" customHeight="true" outlineLevel="0" collapsed="false">
      <c r="A1106" s="5" t="str">
        <f aca="false">A1105</f>
        <v>理工学</v>
      </c>
      <c r="B1106" s="5" t="str">
        <f aca="false">B1105</f>
        <v>环境及自然保护</v>
      </c>
      <c r="C1106" s="18" t="s">
        <v>1102</v>
      </c>
    </row>
    <row r="1107" customFormat="false" ht="20.1" hidden="false" customHeight="true" outlineLevel="0" collapsed="false">
      <c r="A1107" s="5" t="str">
        <f aca="false">A1106</f>
        <v>理工学</v>
      </c>
      <c r="B1107" s="5" t="str">
        <f aca="false">B1106</f>
        <v>环境及自然保护</v>
      </c>
      <c r="C1107" s="18" t="s">
        <v>1103</v>
      </c>
    </row>
    <row r="1108" customFormat="false" ht="20.1" hidden="false" customHeight="true" outlineLevel="0" collapsed="false">
      <c r="A1108" s="5" t="str">
        <f aca="false">A1107</f>
        <v>理工学</v>
      </c>
      <c r="B1108" s="5" t="str">
        <f aca="false">B1107</f>
        <v>环境及自然保护</v>
      </c>
      <c r="C1108" s="18" t="s">
        <v>1104</v>
      </c>
    </row>
    <row r="1109" customFormat="false" ht="20.1" hidden="false" customHeight="true" outlineLevel="0" collapsed="false">
      <c r="A1109" s="5" t="str">
        <f aca="false">A1108</f>
        <v>理工学</v>
      </c>
      <c r="B1109" s="5" t="str">
        <f aca="false">B1108</f>
        <v>环境及自然保护</v>
      </c>
      <c r="C1109" s="18" t="s">
        <v>1105</v>
      </c>
    </row>
    <row r="1110" customFormat="false" ht="20.1" hidden="false" customHeight="true" outlineLevel="0" collapsed="false">
      <c r="A1110" s="5" t="str">
        <f aca="false">A1109</f>
        <v>理工学</v>
      </c>
      <c r="B1110" s="5" t="str">
        <f aca="false">B1109</f>
        <v>环境及自然保护</v>
      </c>
      <c r="C1110" s="18" t="s">
        <v>1106</v>
      </c>
    </row>
    <row r="1111" customFormat="false" ht="20.1" hidden="false" customHeight="true" outlineLevel="0" collapsed="false">
      <c r="A1111" s="5" t="str">
        <f aca="false">A1110</f>
        <v>理工学</v>
      </c>
      <c r="B1111" s="5" t="str">
        <f aca="false">B1110</f>
        <v>环境及自然保护</v>
      </c>
      <c r="C1111" s="18" t="s">
        <v>1107</v>
      </c>
    </row>
    <row r="1112" customFormat="false" ht="20.1" hidden="false" customHeight="true" outlineLevel="0" collapsed="false">
      <c r="A1112" s="5" t="str">
        <f aca="false">A1111</f>
        <v>理工学</v>
      </c>
      <c r="B1112" s="5" t="str">
        <f aca="false">B1111</f>
        <v>环境及自然保护</v>
      </c>
      <c r="C1112" s="18" t="s">
        <v>1108</v>
      </c>
    </row>
    <row r="1113" customFormat="false" ht="20.1" hidden="false" customHeight="true" outlineLevel="0" collapsed="false">
      <c r="A1113" s="5" t="str">
        <f aca="false">A1112</f>
        <v>理工学</v>
      </c>
      <c r="B1113" s="5" t="str">
        <f aca="false">B1112</f>
        <v>环境及自然保护</v>
      </c>
      <c r="C1113" s="18" t="s">
        <v>1109</v>
      </c>
    </row>
    <row r="1114" customFormat="false" ht="20.1" hidden="false" customHeight="true" outlineLevel="0" collapsed="false">
      <c r="A1114" s="5" t="str">
        <f aca="false">A1113</f>
        <v>理工学</v>
      </c>
      <c r="B1114" s="5" t="str">
        <f aca="false">B1113</f>
        <v>环境及自然保护</v>
      </c>
      <c r="C1114" s="18" t="s">
        <v>1110</v>
      </c>
    </row>
    <row r="1115" customFormat="false" ht="20.1" hidden="false" customHeight="true" outlineLevel="0" collapsed="false">
      <c r="A1115" s="5" t="str">
        <f aca="false">A1114</f>
        <v>理工学</v>
      </c>
      <c r="B1115" s="5" t="str">
        <f aca="false">B1114</f>
        <v>环境及自然保护</v>
      </c>
      <c r="C1115" s="18" t="s">
        <v>1111</v>
      </c>
    </row>
    <row r="1116" customFormat="false" ht="20.1" hidden="false" customHeight="true" outlineLevel="0" collapsed="false">
      <c r="A1116" s="5" t="str">
        <f aca="false">A1115</f>
        <v>理工学</v>
      </c>
      <c r="B1116" s="5" t="str">
        <f aca="false">B1115</f>
        <v>环境及自然保护</v>
      </c>
      <c r="C1116" s="18" t="s">
        <v>1112</v>
      </c>
    </row>
    <row r="1117" customFormat="false" ht="20.1" hidden="false" customHeight="true" outlineLevel="0" collapsed="false">
      <c r="A1117" s="5" t="str">
        <f aca="false">A1116</f>
        <v>理工学</v>
      </c>
      <c r="B1117" s="5" t="str">
        <f aca="false">B1116</f>
        <v>环境及自然保护</v>
      </c>
      <c r="C1117" s="18" t="s">
        <v>1113</v>
      </c>
    </row>
    <row r="1118" customFormat="false" ht="20.1" hidden="false" customHeight="true" outlineLevel="0" collapsed="false">
      <c r="A1118" s="5" t="str">
        <f aca="false">A1117</f>
        <v>理工学</v>
      </c>
      <c r="B1118" s="5" t="str">
        <f aca="false">B1117</f>
        <v>环境及自然保护</v>
      </c>
      <c r="C1118" s="18" t="s">
        <v>1114</v>
      </c>
    </row>
    <row r="1119" customFormat="false" ht="20.1" hidden="false" customHeight="true" outlineLevel="0" collapsed="false">
      <c r="A1119" s="5" t="str">
        <f aca="false">A1118</f>
        <v>理工学</v>
      </c>
      <c r="B1119" s="5" t="str">
        <f aca="false">B1118</f>
        <v>环境及自然保护</v>
      </c>
      <c r="C1119" s="18" t="s">
        <v>1115</v>
      </c>
    </row>
    <row r="1120" customFormat="false" ht="20.1" hidden="false" customHeight="true" outlineLevel="0" collapsed="false">
      <c r="A1120" s="5" t="str">
        <f aca="false">A1119</f>
        <v>理工学</v>
      </c>
      <c r="B1120" s="5" t="str">
        <f aca="false">B1119</f>
        <v>环境及自然保护</v>
      </c>
      <c r="C1120" s="18" t="s">
        <v>1116</v>
      </c>
    </row>
    <row r="1121" customFormat="false" ht="20.1" hidden="false" customHeight="true" outlineLevel="0" collapsed="false">
      <c r="A1121" s="5" t="str">
        <f aca="false">A1120</f>
        <v>理工学</v>
      </c>
      <c r="B1121" s="5" t="str">
        <f aca="false">B1120</f>
        <v>环境及自然保护</v>
      </c>
      <c r="C1121" s="18" t="s">
        <v>1117</v>
      </c>
    </row>
    <row r="1122" customFormat="false" ht="20.1" hidden="false" customHeight="true" outlineLevel="0" collapsed="false">
      <c r="A1122" s="5" t="str">
        <f aca="false">A1121</f>
        <v>理工学</v>
      </c>
      <c r="B1122" s="5" t="str">
        <f aca="false">B1121</f>
        <v>环境及自然保护</v>
      </c>
      <c r="C1122" s="18" t="s">
        <v>1118</v>
      </c>
    </row>
    <row r="1123" customFormat="false" ht="20.1" hidden="false" customHeight="true" outlineLevel="0" collapsed="false">
      <c r="A1123" s="5" t="str">
        <f aca="false">A1122</f>
        <v>理工学</v>
      </c>
      <c r="B1123" s="5" t="str">
        <f aca="false">B1122</f>
        <v>环境及自然保护</v>
      </c>
      <c r="C1123" s="18" t="s">
        <v>1119</v>
      </c>
    </row>
    <row r="1124" customFormat="false" ht="20.1" hidden="false" customHeight="true" outlineLevel="0" collapsed="false">
      <c r="A1124" s="5" t="str">
        <f aca="false">A1123</f>
        <v>理工学</v>
      </c>
      <c r="B1124" s="5" t="str">
        <f aca="false">B1123</f>
        <v>环境及自然保护</v>
      </c>
      <c r="C1124" s="18" t="s">
        <v>1120</v>
      </c>
    </row>
    <row r="1125" customFormat="false" ht="20.1" hidden="false" customHeight="true" outlineLevel="0" collapsed="false">
      <c r="A1125" s="5" t="str">
        <f aca="false">A1124</f>
        <v>理工学</v>
      </c>
      <c r="B1125" s="5" t="str">
        <f aca="false">B1124</f>
        <v>环境及自然保护</v>
      </c>
      <c r="C1125" s="18" t="s">
        <v>1121</v>
      </c>
    </row>
    <row r="1126" customFormat="false" ht="20.1" hidden="false" customHeight="true" outlineLevel="0" collapsed="false">
      <c r="A1126" s="5" t="str">
        <f aca="false">A1125</f>
        <v>理工学</v>
      </c>
      <c r="B1126" s="5" t="str">
        <f aca="false">B1125</f>
        <v>环境及自然保护</v>
      </c>
      <c r="C1126" s="18" t="s">
        <v>1122</v>
      </c>
    </row>
    <row r="1127" customFormat="false" ht="20.1" hidden="false" customHeight="true" outlineLevel="0" collapsed="false">
      <c r="A1127" s="5" t="str">
        <f aca="false">A1126</f>
        <v>理工学</v>
      </c>
      <c r="B1127" s="5" t="str">
        <f aca="false">B1126</f>
        <v>环境及自然保护</v>
      </c>
      <c r="C1127" s="18" t="s">
        <v>1123</v>
      </c>
    </row>
    <row r="1128" customFormat="false" ht="20.1" hidden="false" customHeight="true" outlineLevel="0" collapsed="false">
      <c r="A1128" s="5" t="str">
        <f aca="false">A1127</f>
        <v>理工学</v>
      </c>
      <c r="B1128" s="5" t="str">
        <f aca="false">B1127</f>
        <v>环境及自然保护</v>
      </c>
      <c r="C1128" s="18" t="s">
        <v>1124</v>
      </c>
    </row>
    <row r="1129" customFormat="false" ht="20.1" hidden="false" customHeight="true" outlineLevel="0" collapsed="false">
      <c r="A1129" s="5" t="str">
        <f aca="false">A1128</f>
        <v>理工学</v>
      </c>
      <c r="B1129" s="5" t="str">
        <f aca="false">B1128</f>
        <v>环境及自然保护</v>
      </c>
      <c r="C1129" s="18" t="s">
        <v>1125</v>
      </c>
    </row>
    <row r="1130" customFormat="false" ht="20.1" hidden="false" customHeight="true" outlineLevel="0" collapsed="false">
      <c r="A1130" s="5" t="str">
        <f aca="false">A1129</f>
        <v>理工学</v>
      </c>
      <c r="B1130" s="5" t="str">
        <f aca="false">B1129</f>
        <v>环境及自然保护</v>
      </c>
      <c r="C1130" s="18" t="s">
        <v>1126</v>
      </c>
    </row>
    <row r="1131" customFormat="false" ht="20.1" hidden="false" customHeight="true" outlineLevel="0" collapsed="false">
      <c r="A1131" s="5" t="str">
        <f aca="false">A1130</f>
        <v>理工学</v>
      </c>
      <c r="B1131" s="5" t="str">
        <f aca="false">B1130</f>
        <v>环境及自然保护</v>
      </c>
      <c r="C1131" s="18" t="s">
        <v>1127</v>
      </c>
    </row>
    <row r="1132" customFormat="false" ht="20.1" hidden="false" customHeight="true" outlineLevel="0" collapsed="false">
      <c r="A1132" s="5" t="str">
        <f aca="false">A1131</f>
        <v>理工学</v>
      </c>
      <c r="B1132" s="5" t="str">
        <f aca="false">B1131</f>
        <v>环境及自然保护</v>
      </c>
      <c r="C1132" s="18" t="s">
        <v>1128</v>
      </c>
    </row>
    <row r="1133" customFormat="false" ht="20.1" hidden="false" customHeight="true" outlineLevel="0" collapsed="false">
      <c r="A1133" s="5" t="str">
        <f aca="false">A1132</f>
        <v>理工学</v>
      </c>
      <c r="B1133" s="5" t="str">
        <f aca="false">B1132</f>
        <v>环境及自然保护</v>
      </c>
      <c r="C1133" s="18" t="s">
        <v>1129</v>
      </c>
    </row>
    <row r="1134" customFormat="false" ht="20.1" hidden="false" customHeight="true" outlineLevel="0" collapsed="false">
      <c r="A1134" s="5" t="str">
        <f aca="false">A1133</f>
        <v>理工学</v>
      </c>
      <c r="B1134" s="5" t="str">
        <f aca="false">B1133</f>
        <v>环境及自然保护</v>
      </c>
      <c r="C1134" s="18" t="s">
        <v>1130</v>
      </c>
    </row>
    <row r="1135" customFormat="false" ht="20.1" hidden="false" customHeight="true" outlineLevel="0" collapsed="false">
      <c r="A1135" s="5" t="str">
        <f aca="false">A1134</f>
        <v>理工学</v>
      </c>
      <c r="B1135" s="5" t="str">
        <f aca="false">B1134</f>
        <v>环境及自然保护</v>
      </c>
      <c r="C1135" s="18" t="s">
        <v>1131</v>
      </c>
    </row>
    <row r="1136" customFormat="false" ht="20.1" hidden="false" customHeight="true" outlineLevel="0" collapsed="false">
      <c r="A1136" s="5" t="str">
        <f aca="false">A1135</f>
        <v>理工学</v>
      </c>
      <c r="B1136" s="5" t="str">
        <f aca="false">B1135</f>
        <v>环境及自然保护</v>
      </c>
      <c r="C1136" s="18" t="s">
        <v>1132</v>
      </c>
    </row>
    <row r="1137" customFormat="false" ht="20.1" hidden="false" customHeight="true" outlineLevel="0" collapsed="false">
      <c r="A1137" s="5" t="str">
        <f aca="false">A1136</f>
        <v>理工学</v>
      </c>
      <c r="B1137" s="5" t="str">
        <f aca="false">B1136</f>
        <v>环境及自然保护</v>
      </c>
      <c r="C1137" s="18" t="s">
        <v>1133</v>
      </c>
    </row>
    <row r="1138" customFormat="false" ht="20.1" hidden="false" customHeight="true" outlineLevel="0" collapsed="false">
      <c r="A1138" s="5" t="str">
        <f aca="false">A1137</f>
        <v>理工学</v>
      </c>
      <c r="B1138" s="5" t="str">
        <f aca="false">B1137</f>
        <v>环境及自然保护</v>
      </c>
      <c r="C1138" s="18" t="s">
        <v>1134</v>
      </c>
    </row>
    <row r="1139" customFormat="false" ht="20.1" hidden="false" customHeight="true" outlineLevel="0" collapsed="false">
      <c r="A1139" s="5" t="str">
        <f aca="false">A1138</f>
        <v>理工学</v>
      </c>
      <c r="B1139" s="5" t="str">
        <f aca="false">B1138</f>
        <v>环境及自然保护</v>
      </c>
      <c r="C1139" s="18" t="s">
        <v>1135</v>
      </c>
    </row>
    <row r="1140" customFormat="false" ht="20.1" hidden="false" customHeight="true" outlineLevel="0" collapsed="false">
      <c r="A1140" s="5" t="str">
        <f aca="false">A1139</f>
        <v>理工学</v>
      </c>
      <c r="B1140" s="5" t="str">
        <f aca="false">B1139</f>
        <v>环境及自然保护</v>
      </c>
      <c r="C1140" s="18" t="s">
        <v>1136</v>
      </c>
    </row>
    <row r="1141" customFormat="false" ht="20.1" hidden="false" customHeight="true" outlineLevel="0" collapsed="false">
      <c r="A1141" s="5" t="str">
        <f aca="false">A1140</f>
        <v>理工学</v>
      </c>
      <c r="B1141" s="5" t="str">
        <f aca="false">B1140</f>
        <v>环境及自然保护</v>
      </c>
      <c r="C1141" s="18" t="s">
        <v>1137</v>
      </c>
    </row>
    <row r="1142" customFormat="false" ht="20.1" hidden="false" customHeight="true" outlineLevel="0" collapsed="false">
      <c r="A1142" s="5" t="str">
        <f aca="false">A1141</f>
        <v>理工学</v>
      </c>
      <c r="B1142" s="5" t="str">
        <f aca="false">B1141</f>
        <v>环境及自然保护</v>
      </c>
      <c r="C1142" s="18" t="s">
        <v>1138</v>
      </c>
    </row>
    <row r="1143" customFormat="false" ht="20.1" hidden="false" customHeight="true" outlineLevel="0" collapsed="false">
      <c r="A1143" s="5" t="str">
        <f aca="false">A1142</f>
        <v>理工学</v>
      </c>
      <c r="B1143" s="5" t="str">
        <f aca="false">B1142</f>
        <v>环境及自然保护</v>
      </c>
      <c r="C1143" s="18" t="s">
        <v>1139</v>
      </c>
    </row>
    <row r="1144" customFormat="false" ht="20.1" hidden="false" customHeight="true" outlineLevel="0" collapsed="false">
      <c r="A1144" s="5" t="str">
        <f aca="false">A1143</f>
        <v>理工学</v>
      </c>
      <c r="B1144" s="5" t="str">
        <f aca="false">B1143</f>
        <v>环境及自然保护</v>
      </c>
      <c r="C1144" s="18" t="s">
        <v>1140</v>
      </c>
    </row>
    <row r="1145" customFormat="false" ht="20.1" hidden="false" customHeight="true" outlineLevel="0" collapsed="false">
      <c r="A1145" s="5" t="str">
        <f aca="false">A1144</f>
        <v>理工学</v>
      </c>
      <c r="B1145" s="5" t="str">
        <f aca="false">B1144</f>
        <v>环境及自然保护</v>
      </c>
      <c r="C1145" s="18" t="s">
        <v>1141</v>
      </c>
    </row>
    <row r="1146" customFormat="false" ht="20.1" hidden="false" customHeight="true" outlineLevel="0" collapsed="false">
      <c r="A1146" s="5" t="str">
        <f aca="false">A1145</f>
        <v>理工学</v>
      </c>
      <c r="B1146" s="5" t="str">
        <f aca="false">B1145</f>
        <v>环境及自然保护</v>
      </c>
      <c r="C1146" s="18" t="s">
        <v>1142</v>
      </c>
    </row>
    <row r="1147" customFormat="false" ht="20.1" hidden="false" customHeight="true" outlineLevel="0" collapsed="false">
      <c r="A1147" s="5" t="str">
        <f aca="false">A1146</f>
        <v>理工学</v>
      </c>
      <c r="B1147" s="5" t="str">
        <f aca="false">B1146</f>
        <v>环境及自然保护</v>
      </c>
      <c r="C1147" s="18" t="s">
        <v>1143</v>
      </c>
    </row>
    <row r="1148" customFormat="false" ht="20.1" hidden="false" customHeight="true" outlineLevel="0" collapsed="false">
      <c r="A1148" s="5" t="str">
        <f aca="false">A1147</f>
        <v>理工学</v>
      </c>
      <c r="B1148" s="5" t="str">
        <f aca="false">B1147</f>
        <v>环境及自然保护</v>
      </c>
      <c r="C1148" s="18" t="s">
        <v>1144</v>
      </c>
    </row>
    <row r="1149" customFormat="false" ht="20.1" hidden="false" customHeight="true" outlineLevel="0" collapsed="false">
      <c r="A1149" s="5" t="str">
        <f aca="false">A1148</f>
        <v>理工学</v>
      </c>
      <c r="B1149" s="5" t="str">
        <f aca="false">B1148</f>
        <v>环境及自然保护</v>
      </c>
      <c r="C1149" s="18" t="s">
        <v>1145</v>
      </c>
    </row>
    <row r="1150" customFormat="false" ht="20.1" hidden="false" customHeight="true" outlineLevel="0" collapsed="false">
      <c r="A1150" s="5" t="str">
        <f aca="false">A1149</f>
        <v>理工学</v>
      </c>
      <c r="B1150" s="5" t="str">
        <f aca="false">B1149</f>
        <v>环境及自然保护</v>
      </c>
      <c r="C1150" s="18" t="s">
        <v>1146</v>
      </c>
    </row>
    <row r="1151" customFormat="false" ht="20.1" hidden="false" customHeight="true" outlineLevel="0" collapsed="false">
      <c r="A1151" s="5" t="str">
        <f aca="false">A1150</f>
        <v>理工学</v>
      </c>
      <c r="B1151" s="5" t="str">
        <f aca="false">B1150</f>
        <v>环境及自然保护</v>
      </c>
      <c r="C1151" s="18" t="s">
        <v>1147</v>
      </c>
    </row>
    <row r="1152" customFormat="false" ht="20.1" hidden="false" customHeight="true" outlineLevel="0" collapsed="false">
      <c r="A1152" s="5" t="str">
        <f aca="false">A1151</f>
        <v>理工学</v>
      </c>
      <c r="B1152" s="5" t="str">
        <f aca="false">B1151</f>
        <v>环境及自然保护</v>
      </c>
      <c r="C1152" s="18" t="s">
        <v>1148</v>
      </c>
    </row>
    <row r="1153" customFormat="false" ht="20.1" hidden="false" customHeight="true" outlineLevel="0" collapsed="false">
      <c r="A1153" s="5" t="str">
        <f aca="false">A1152</f>
        <v>理工学</v>
      </c>
      <c r="B1153" s="5" t="str">
        <f aca="false">B1152</f>
        <v>环境及自然保护</v>
      </c>
      <c r="C1153" s="18" t="s">
        <v>1149</v>
      </c>
    </row>
    <row r="1154" customFormat="false" ht="20.1" hidden="false" customHeight="true" outlineLevel="0" collapsed="false">
      <c r="A1154" s="5" t="str">
        <f aca="false">A1153</f>
        <v>理工学</v>
      </c>
      <c r="B1154" s="5" t="str">
        <f aca="false">B1153</f>
        <v>环境及自然保护</v>
      </c>
      <c r="C1154" s="18" t="s">
        <v>1150</v>
      </c>
    </row>
    <row r="1155" customFormat="false" ht="20.1" hidden="false" customHeight="true" outlineLevel="0" collapsed="false">
      <c r="A1155" s="5" t="str">
        <f aca="false">A1154</f>
        <v>理工学</v>
      </c>
      <c r="B1155" s="5" t="str">
        <f aca="false">B1154</f>
        <v>环境及自然保护</v>
      </c>
      <c r="C1155" s="18" t="s">
        <v>1151</v>
      </c>
    </row>
    <row r="1156" customFormat="false" ht="20.1" hidden="false" customHeight="true" outlineLevel="0" collapsed="false">
      <c r="A1156" s="5" t="str">
        <f aca="false">A1155</f>
        <v>理工学</v>
      </c>
      <c r="B1156" s="5" t="str">
        <f aca="false">B1155</f>
        <v>环境及自然保护</v>
      </c>
      <c r="C1156" s="18" t="s">
        <v>1152</v>
      </c>
    </row>
    <row r="1157" customFormat="false" ht="20.1" hidden="false" customHeight="true" outlineLevel="0" collapsed="false">
      <c r="A1157" s="5" t="str">
        <f aca="false">A1156</f>
        <v>理工学</v>
      </c>
      <c r="B1157" s="5" t="str">
        <f aca="false">B1156</f>
        <v>环境及自然保护</v>
      </c>
      <c r="C1157" s="18" t="s">
        <v>1153</v>
      </c>
    </row>
    <row r="1158" customFormat="false" ht="20.1" hidden="false" customHeight="true" outlineLevel="0" collapsed="false">
      <c r="A1158" s="5" t="str">
        <f aca="false">A1157</f>
        <v>理工学</v>
      </c>
      <c r="B1158" s="5" t="str">
        <f aca="false">B1157</f>
        <v>环境及自然保护</v>
      </c>
      <c r="C1158" s="18" t="s">
        <v>1154</v>
      </c>
    </row>
    <row r="1159" customFormat="false" ht="20.1" hidden="false" customHeight="true" outlineLevel="0" collapsed="false">
      <c r="A1159" s="5" t="str">
        <f aca="false">A1158</f>
        <v>理工学</v>
      </c>
      <c r="B1159" s="5" t="str">
        <f aca="false">B1158</f>
        <v>环境及自然保护</v>
      </c>
      <c r="C1159" s="18" t="s">
        <v>1155</v>
      </c>
    </row>
    <row r="1160" customFormat="false" ht="20.1" hidden="false" customHeight="true" outlineLevel="0" collapsed="false">
      <c r="A1160" s="5" t="str">
        <f aca="false">A1159</f>
        <v>理工学</v>
      </c>
      <c r="B1160" s="5" t="str">
        <f aca="false">B1159</f>
        <v>环境及自然保护</v>
      </c>
      <c r="C1160" s="18" t="s">
        <v>1156</v>
      </c>
    </row>
    <row r="1161" customFormat="false" ht="20.1" hidden="false" customHeight="true" outlineLevel="0" collapsed="false">
      <c r="A1161" s="5" t="str">
        <f aca="false">A1160</f>
        <v>理工学</v>
      </c>
      <c r="B1161" s="5" t="str">
        <f aca="false">B1160</f>
        <v>环境及自然保护</v>
      </c>
      <c r="C1161" s="18" t="s">
        <v>1157</v>
      </c>
    </row>
    <row r="1162" customFormat="false" ht="20.1" hidden="false" customHeight="true" outlineLevel="0" collapsed="false">
      <c r="A1162" s="5" t="str">
        <f aca="false">A1161</f>
        <v>理工学</v>
      </c>
      <c r="B1162" s="5" t="str">
        <f aca="false">B1161</f>
        <v>环境及自然保护</v>
      </c>
      <c r="C1162" s="18" t="s">
        <v>1158</v>
      </c>
    </row>
    <row r="1163" customFormat="false" ht="20.1" hidden="false" customHeight="true" outlineLevel="0" collapsed="false">
      <c r="A1163" s="5" t="str">
        <f aca="false">A1162</f>
        <v>理工学</v>
      </c>
      <c r="B1163" s="5" t="str">
        <f aca="false">B1162</f>
        <v>环境及自然保护</v>
      </c>
      <c r="C1163" s="18" t="s">
        <v>1159</v>
      </c>
    </row>
    <row r="1164" customFormat="false" ht="20.1" hidden="false" customHeight="true" outlineLevel="0" collapsed="false">
      <c r="A1164" s="5" t="str">
        <f aca="false">A1163</f>
        <v>理工学</v>
      </c>
      <c r="B1164" s="5" t="str">
        <f aca="false">B1163</f>
        <v>环境及自然保护</v>
      </c>
      <c r="C1164" s="18" t="s">
        <v>1160</v>
      </c>
    </row>
    <row r="1165" customFormat="false" ht="20.1" hidden="false" customHeight="true" outlineLevel="0" collapsed="false">
      <c r="A1165" s="5" t="str">
        <f aca="false">A1164</f>
        <v>理工学</v>
      </c>
      <c r="B1165" s="5" t="str">
        <f aca="false">B1164</f>
        <v>环境及自然保护</v>
      </c>
      <c r="C1165" s="18" t="s">
        <v>1161</v>
      </c>
    </row>
    <row r="1166" customFormat="false" ht="20.1" hidden="false" customHeight="true" outlineLevel="0" collapsed="false">
      <c r="A1166" s="5" t="str">
        <f aca="false">A1165</f>
        <v>理工学</v>
      </c>
      <c r="B1166" s="5" t="str">
        <f aca="false">B1165</f>
        <v>环境及自然保护</v>
      </c>
      <c r="C1166" s="18" t="s">
        <v>1162</v>
      </c>
    </row>
    <row r="1167" customFormat="false" ht="20.1" hidden="false" customHeight="true" outlineLevel="0" collapsed="false">
      <c r="A1167" s="5" t="str">
        <f aca="false">A1166</f>
        <v>理工学</v>
      </c>
      <c r="B1167" s="5" t="str">
        <f aca="false">B1166</f>
        <v>环境及自然保护</v>
      </c>
      <c r="C1167" s="18" t="s">
        <v>1163</v>
      </c>
    </row>
    <row r="1168" customFormat="false" ht="20.1" hidden="false" customHeight="true" outlineLevel="0" collapsed="false">
      <c r="A1168" s="5" t="str">
        <f aca="false">A1167</f>
        <v>理工学</v>
      </c>
      <c r="B1168" s="5" t="str">
        <f aca="false">B1167</f>
        <v>环境及自然保护</v>
      </c>
      <c r="C1168" s="18" t="s">
        <v>1164</v>
      </c>
    </row>
    <row r="1169" customFormat="false" ht="20.1" hidden="false" customHeight="true" outlineLevel="0" collapsed="false">
      <c r="A1169" s="5" t="str">
        <f aca="false">A1168</f>
        <v>理工学</v>
      </c>
      <c r="B1169" s="5" t="str">
        <f aca="false">B1168</f>
        <v>环境及自然保护</v>
      </c>
      <c r="C1169" s="18" t="s">
        <v>514</v>
      </c>
    </row>
    <row r="1170" customFormat="false" ht="20.1" hidden="false" customHeight="true" outlineLevel="0" collapsed="false">
      <c r="A1170" s="5" t="str">
        <f aca="false">A1169</f>
        <v>理工学</v>
      </c>
      <c r="B1170" s="5" t="str">
        <f aca="false">B1169</f>
        <v>环境及自然保护</v>
      </c>
      <c r="C1170" s="18" t="s">
        <v>1165</v>
      </c>
    </row>
    <row r="1171" customFormat="false" ht="20.1" hidden="false" customHeight="true" outlineLevel="0" collapsed="false">
      <c r="A1171" s="5" t="str">
        <f aca="false">A1170</f>
        <v>理工学</v>
      </c>
      <c r="B1171" s="5" t="str">
        <f aca="false">B1170</f>
        <v>环境及自然保护</v>
      </c>
      <c r="C1171" s="18" t="s">
        <v>516</v>
      </c>
    </row>
    <row r="1172" customFormat="false" ht="20.1" hidden="false" customHeight="true" outlineLevel="0" collapsed="false">
      <c r="A1172" s="5" t="str">
        <f aca="false">A1171</f>
        <v>理工学</v>
      </c>
      <c r="B1172" s="5" t="str">
        <f aca="false">B1171</f>
        <v>环境及自然保护</v>
      </c>
      <c r="C1172" s="18" t="s">
        <v>1166</v>
      </c>
    </row>
    <row r="1173" customFormat="false" ht="20.1" hidden="false" customHeight="true" outlineLevel="0" collapsed="false">
      <c r="A1173" s="5" t="str">
        <f aca="false">A1172</f>
        <v>理工学</v>
      </c>
      <c r="B1173" s="5" t="str">
        <f aca="false">B1172</f>
        <v>环境及自然保护</v>
      </c>
      <c r="C1173" s="18" t="s">
        <v>1167</v>
      </c>
    </row>
    <row r="1174" customFormat="false" ht="20.1" hidden="false" customHeight="true" outlineLevel="0" collapsed="false">
      <c r="A1174" s="5" t="str">
        <f aca="false">A1173</f>
        <v>理工学</v>
      </c>
      <c r="B1174" s="5" t="str">
        <f aca="false">B1173</f>
        <v>环境及自然保护</v>
      </c>
      <c r="C1174" s="18" t="s">
        <v>1168</v>
      </c>
    </row>
    <row r="1175" customFormat="false" ht="20.1" hidden="false" customHeight="true" outlineLevel="0" collapsed="false">
      <c r="A1175" s="5" t="str">
        <f aca="false">A1174</f>
        <v>理工学</v>
      </c>
      <c r="B1175" s="5" t="s">
        <v>1169</v>
      </c>
      <c r="C1175" s="18" t="s">
        <v>1170</v>
      </c>
    </row>
    <row r="1176" customFormat="false" ht="20.1" hidden="false" customHeight="true" outlineLevel="0" collapsed="false">
      <c r="A1176" s="5" t="str">
        <f aca="false">A1175</f>
        <v>理工学</v>
      </c>
      <c r="B1176" s="5" t="str">
        <f aca="false">B1175</f>
        <v>机械仪器电气及自动化</v>
      </c>
      <c r="C1176" s="18" t="s">
        <v>1171</v>
      </c>
    </row>
    <row r="1177" customFormat="false" ht="20.1" hidden="false" customHeight="true" outlineLevel="0" collapsed="false">
      <c r="A1177" s="5" t="str">
        <f aca="false">A1176</f>
        <v>理工学</v>
      </c>
      <c r="B1177" s="5" t="str">
        <f aca="false">B1176</f>
        <v>机械仪器电气及自动化</v>
      </c>
      <c r="C1177" s="18" t="s">
        <v>1172</v>
      </c>
    </row>
    <row r="1178" customFormat="false" ht="20.1" hidden="false" customHeight="true" outlineLevel="0" collapsed="false">
      <c r="A1178" s="5" t="str">
        <f aca="false">A1177</f>
        <v>理工学</v>
      </c>
      <c r="B1178" s="5" t="str">
        <f aca="false">B1177</f>
        <v>机械仪器电气及自动化</v>
      </c>
      <c r="C1178" s="18" t="s">
        <v>1173</v>
      </c>
    </row>
    <row r="1179" customFormat="false" ht="20.1" hidden="false" customHeight="true" outlineLevel="0" collapsed="false">
      <c r="A1179" s="5" t="str">
        <f aca="false">A1178</f>
        <v>理工学</v>
      </c>
      <c r="B1179" s="5" t="str">
        <f aca="false">B1178</f>
        <v>机械仪器电气及自动化</v>
      </c>
      <c r="C1179" s="18" t="s">
        <v>1174</v>
      </c>
    </row>
    <row r="1180" customFormat="false" ht="20.1" hidden="false" customHeight="true" outlineLevel="0" collapsed="false">
      <c r="A1180" s="5" t="str">
        <f aca="false">A1179</f>
        <v>理工学</v>
      </c>
      <c r="B1180" s="5" t="str">
        <f aca="false">B1179</f>
        <v>机械仪器电气及自动化</v>
      </c>
      <c r="C1180" s="18" t="s">
        <v>1175</v>
      </c>
    </row>
    <row r="1181" customFormat="false" ht="20.1" hidden="false" customHeight="true" outlineLevel="0" collapsed="false">
      <c r="A1181" s="5" t="str">
        <f aca="false">A1180</f>
        <v>理工学</v>
      </c>
      <c r="B1181" s="5" t="str">
        <f aca="false">B1180</f>
        <v>机械仪器电气及自动化</v>
      </c>
      <c r="C1181" s="18" t="s">
        <v>1176</v>
      </c>
    </row>
    <row r="1182" customFormat="false" ht="20.1" hidden="false" customHeight="true" outlineLevel="0" collapsed="false">
      <c r="A1182" s="5" t="str">
        <f aca="false">A1181</f>
        <v>理工学</v>
      </c>
      <c r="B1182" s="5" t="str">
        <f aca="false">B1181</f>
        <v>机械仪器电气及自动化</v>
      </c>
      <c r="C1182" s="18" t="s">
        <v>1177</v>
      </c>
    </row>
    <row r="1183" customFormat="false" ht="20.1" hidden="false" customHeight="true" outlineLevel="0" collapsed="false">
      <c r="A1183" s="5" t="str">
        <f aca="false">A1182</f>
        <v>理工学</v>
      </c>
      <c r="B1183" s="5" t="str">
        <f aca="false">B1182</f>
        <v>机械仪器电气及自动化</v>
      </c>
      <c r="C1183" s="18" t="s">
        <v>1178</v>
      </c>
    </row>
    <row r="1184" customFormat="false" ht="20.1" hidden="false" customHeight="true" outlineLevel="0" collapsed="false">
      <c r="A1184" s="5" t="str">
        <f aca="false">A1183</f>
        <v>理工学</v>
      </c>
      <c r="B1184" s="5" t="str">
        <f aca="false">B1183</f>
        <v>机械仪器电气及自动化</v>
      </c>
      <c r="C1184" s="18" t="s">
        <v>1179</v>
      </c>
    </row>
    <row r="1185" customFormat="false" ht="20.1" hidden="false" customHeight="true" outlineLevel="0" collapsed="false">
      <c r="A1185" s="5" t="str">
        <f aca="false">A1184</f>
        <v>理工学</v>
      </c>
      <c r="B1185" s="5" t="str">
        <f aca="false">B1184</f>
        <v>机械仪器电气及自动化</v>
      </c>
      <c r="C1185" s="18" t="s">
        <v>1180</v>
      </c>
    </row>
    <row r="1186" customFormat="false" ht="20.1" hidden="false" customHeight="true" outlineLevel="0" collapsed="false">
      <c r="A1186" s="5" t="str">
        <f aca="false">A1185</f>
        <v>理工学</v>
      </c>
      <c r="B1186" s="5" t="str">
        <f aca="false">B1185</f>
        <v>机械仪器电气及自动化</v>
      </c>
      <c r="C1186" s="18" t="s">
        <v>1181</v>
      </c>
    </row>
    <row r="1187" customFormat="false" ht="20.1" hidden="false" customHeight="true" outlineLevel="0" collapsed="false">
      <c r="A1187" s="5" t="str">
        <f aca="false">A1186</f>
        <v>理工学</v>
      </c>
      <c r="B1187" s="5" t="str">
        <f aca="false">B1186</f>
        <v>机械仪器电气及自动化</v>
      </c>
      <c r="C1187" s="18" t="s">
        <v>1182</v>
      </c>
    </row>
    <row r="1188" customFormat="false" ht="20.1" hidden="false" customHeight="true" outlineLevel="0" collapsed="false">
      <c r="A1188" s="5" t="str">
        <f aca="false">A1187</f>
        <v>理工学</v>
      </c>
      <c r="B1188" s="5" t="str">
        <f aca="false">B1187</f>
        <v>机械仪器电气及自动化</v>
      </c>
      <c r="C1188" s="18" t="s">
        <v>1183</v>
      </c>
    </row>
    <row r="1189" customFormat="false" ht="20.1" hidden="false" customHeight="true" outlineLevel="0" collapsed="false">
      <c r="A1189" s="5" t="str">
        <f aca="false">A1188</f>
        <v>理工学</v>
      </c>
      <c r="B1189" s="5" t="str">
        <f aca="false">B1188</f>
        <v>机械仪器电气及自动化</v>
      </c>
      <c r="C1189" s="18" t="s">
        <v>1184</v>
      </c>
    </row>
    <row r="1190" customFormat="false" ht="20.1" hidden="false" customHeight="true" outlineLevel="0" collapsed="false">
      <c r="A1190" s="5" t="str">
        <f aca="false">A1189</f>
        <v>理工学</v>
      </c>
      <c r="B1190" s="5" t="str">
        <f aca="false">B1189</f>
        <v>机械仪器电气及自动化</v>
      </c>
      <c r="C1190" s="18" t="s">
        <v>1185</v>
      </c>
    </row>
    <row r="1191" customFormat="false" ht="20.1" hidden="false" customHeight="true" outlineLevel="0" collapsed="false">
      <c r="A1191" s="5" t="str">
        <f aca="false">A1190</f>
        <v>理工学</v>
      </c>
      <c r="B1191" s="5" t="str">
        <f aca="false">B1190</f>
        <v>机械仪器电气及自动化</v>
      </c>
      <c r="C1191" s="18" t="s">
        <v>1186</v>
      </c>
    </row>
    <row r="1192" customFormat="false" ht="20.1" hidden="false" customHeight="true" outlineLevel="0" collapsed="false">
      <c r="A1192" s="5" t="str">
        <f aca="false">A1191</f>
        <v>理工学</v>
      </c>
      <c r="B1192" s="5" t="str">
        <f aca="false">B1191</f>
        <v>机械仪器电气及自动化</v>
      </c>
      <c r="C1192" s="18" t="s">
        <v>1187</v>
      </c>
    </row>
    <row r="1193" customFormat="false" ht="20.1" hidden="false" customHeight="true" outlineLevel="0" collapsed="false">
      <c r="A1193" s="5" t="str">
        <f aca="false">A1192</f>
        <v>理工学</v>
      </c>
      <c r="B1193" s="5" t="str">
        <f aca="false">B1192</f>
        <v>机械仪器电气及自动化</v>
      </c>
      <c r="C1193" s="18" t="s">
        <v>1188</v>
      </c>
    </row>
    <row r="1194" customFormat="false" ht="20.1" hidden="false" customHeight="true" outlineLevel="0" collapsed="false">
      <c r="A1194" s="5" t="str">
        <f aca="false">A1193</f>
        <v>理工学</v>
      </c>
      <c r="B1194" s="5" t="str">
        <f aca="false">B1193</f>
        <v>机械仪器电气及自动化</v>
      </c>
      <c r="C1194" s="18" t="s">
        <v>1189</v>
      </c>
    </row>
    <row r="1195" customFormat="false" ht="20.1" hidden="false" customHeight="true" outlineLevel="0" collapsed="false">
      <c r="A1195" s="5" t="str">
        <f aca="false">A1194</f>
        <v>理工学</v>
      </c>
      <c r="B1195" s="5" t="str">
        <f aca="false">B1194</f>
        <v>机械仪器电气及自动化</v>
      </c>
      <c r="C1195" s="18" t="s">
        <v>1190</v>
      </c>
    </row>
    <row r="1196" customFormat="false" ht="20.1" hidden="false" customHeight="true" outlineLevel="0" collapsed="false">
      <c r="A1196" s="5" t="str">
        <f aca="false">A1195</f>
        <v>理工学</v>
      </c>
      <c r="B1196" s="5" t="str">
        <f aca="false">B1195</f>
        <v>机械仪器电气及自动化</v>
      </c>
      <c r="C1196" s="18" t="s">
        <v>1191</v>
      </c>
    </row>
    <row r="1197" customFormat="false" ht="20.1" hidden="false" customHeight="true" outlineLevel="0" collapsed="false">
      <c r="A1197" s="5" t="str">
        <f aca="false">A1196</f>
        <v>理工学</v>
      </c>
      <c r="B1197" s="5" t="str">
        <f aca="false">B1196</f>
        <v>机械仪器电气及自动化</v>
      </c>
      <c r="C1197" s="18" t="s">
        <v>1192</v>
      </c>
    </row>
    <row r="1198" customFormat="false" ht="20.1" hidden="false" customHeight="true" outlineLevel="0" collapsed="false">
      <c r="A1198" s="5" t="str">
        <f aca="false">A1197</f>
        <v>理工学</v>
      </c>
      <c r="B1198" s="5" t="str">
        <f aca="false">B1197</f>
        <v>机械仪器电气及自动化</v>
      </c>
      <c r="C1198" s="18" t="s">
        <v>1193</v>
      </c>
    </row>
    <row r="1199" customFormat="false" ht="20.1" hidden="false" customHeight="true" outlineLevel="0" collapsed="false">
      <c r="A1199" s="5" t="str">
        <f aca="false">A1198</f>
        <v>理工学</v>
      </c>
      <c r="B1199" s="5" t="str">
        <f aca="false">B1198</f>
        <v>机械仪器电气及自动化</v>
      </c>
      <c r="C1199" s="18" t="s">
        <v>1194</v>
      </c>
    </row>
    <row r="1200" customFormat="false" ht="20.1" hidden="false" customHeight="true" outlineLevel="0" collapsed="false">
      <c r="A1200" s="5" t="str">
        <f aca="false">A1199</f>
        <v>理工学</v>
      </c>
      <c r="B1200" s="5" t="str">
        <f aca="false">B1199</f>
        <v>机械仪器电气及自动化</v>
      </c>
      <c r="C1200" s="18" t="s">
        <v>1195</v>
      </c>
    </row>
    <row r="1201" customFormat="false" ht="20.1" hidden="false" customHeight="true" outlineLevel="0" collapsed="false">
      <c r="A1201" s="5" t="str">
        <f aca="false">A1200</f>
        <v>理工学</v>
      </c>
      <c r="B1201" s="5" t="str">
        <f aca="false">B1200</f>
        <v>机械仪器电气及自动化</v>
      </c>
      <c r="C1201" s="18" t="s">
        <v>1196</v>
      </c>
    </row>
    <row r="1202" customFormat="false" ht="20.1" hidden="false" customHeight="true" outlineLevel="0" collapsed="false">
      <c r="A1202" s="5" t="str">
        <f aca="false">A1201</f>
        <v>理工学</v>
      </c>
      <c r="B1202" s="5" t="str">
        <f aca="false">B1201</f>
        <v>机械仪器电气及自动化</v>
      </c>
      <c r="C1202" s="18" t="s">
        <v>1197</v>
      </c>
    </row>
    <row r="1203" customFormat="false" ht="20.1" hidden="false" customHeight="true" outlineLevel="0" collapsed="false">
      <c r="A1203" s="5" t="str">
        <f aca="false">A1202</f>
        <v>理工学</v>
      </c>
      <c r="B1203" s="5" t="str">
        <f aca="false">B1202</f>
        <v>机械仪器电气及自动化</v>
      </c>
      <c r="C1203" s="18" t="s">
        <v>1198</v>
      </c>
    </row>
    <row r="1204" customFormat="false" ht="20.1" hidden="false" customHeight="true" outlineLevel="0" collapsed="false">
      <c r="A1204" s="5" t="str">
        <f aca="false">A1203</f>
        <v>理工学</v>
      </c>
      <c r="B1204" s="5" t="str">
        <f aca="false">B1203</f>
        <v>机械仪器电气及自动化</v>
      </c>
      <c r="C1204" s="18" t="s">
        <v>1199</v>
      </c>
    </row>
    <row r="1205" customFormat="false" ht="20.1" hidden="false" customHeight="true" outlineLevel="0" collapsed="false">
      <c r="A1205" s="5" t="str">
        <f aca="false">A1204</f>
        <v>理工学</v>
      </c>
      <c r="B1205" s="5" t="str">
        <f aca="false">B1204</f>
        <v>机械仪器电气及自动化</v>
      </c>
      <c r="C1205" s="18" t="s">
        <v>1200</v>
      </c>
    </row>
    <row r="1206" customFormat="false" ht="20.1" hidden="false" customHeight="true" outlineLevel="0" collapsed="false">
      <c r="A1206" s="5" t="str">
        <f aca="false">A1205</f>
        <v>理工学</v>
      </c>
      <c r="B1206" s="5" t="str">
        <f aca="false">B1205</f>
        <v>机械仪器电气及自动化</v>
      </c>
      <c r="C1206" s="18" t="s">
        <v>1201</v>
      </c>
    </row>
    <row r="1207" customFormat="false" ht="20.1" hidden="false" customHeight="true" outlineLevel="0" collapsed="false">
      <c r="A1207" s="5" t="str">
        <f aca="false">A1206</f>
        <v>理工学</v>
      </c>
      <c r="B1207" s="5" t="str">
        <f aca="false">B1206</f>
        <v>机械仪器电气及自动化</v>
      </c>
      <c r="C1207" s="18" t="s">
        <v>1202</v>
      </c>
    </row>
    <row r="1208" customFormat="false" ht="20.1" hidden="false" customHeight="true" outlineLevel="0" collapsed="false">
      <c r="A1208" s="5" t="str">
        <f aca="false">A1207</f>
        <v>理工学</v>
      </c>
      <c r="B1208" s="5" t="str">
        <f aca="false">B1207</f>
        <v>机械仪器电气及自动化</v>
      </c>
      <c r="C1208" s="18" t="s">
        <v>1203</v>
      </c>
    </row>
    <row r="1209" customFormat="false" ht="20.1" hidden="false" customHeight="true" outlineLevel="0" collapsed="false">
      <c r="A1209" s="5" t="str">
        <f aca="false">A1208</f>
        <v>理工学</v>
      </c>
      <c r="B1209" s="5" t="str">
        <f aca="false">B1208</f>
        <v>机械仪器电气及自动化</v>
      </c>
      <c r="C1209" s="18" t="s">
        <v>1204</v>
      </c>
    </row>
    <row r="1210" customFormat="false" ht="20.1" hidden="false" customHeight="true" outlineLevel="0" collapsed="false">
      <c r="A1210" s="5" t="str">
        <f aca="false">A1209</f>
        <v>理工学</v>
      </c>
      <c r="B1210" s="5" t="str">
        <f aca="false">B1209</f>
        <v>机械仪器电气及自动化</v>
      </c>
      <c r="C1210" s="18" t="s">
        <v>1205</v>
      </c>
    </row>
    <row r="1211" customFormat="false" ht="20.1" hidden="false" customHeight="true" outlineLevel="0" collapsed="false">
      <c r="A1211" s="5" t="str">
        <f aca="false">A1210</f>
        <v>理工学</v>
      </c>
      <c r="B1211" s="5" t="str">
        <f aca="false">B1210</f>
        <v>机械仪器电气及自动化</v>
      </c>
      <c r="C1211" s="18" t="s">
        <v>1206</v>
      </c>
    </row>
    <row r="1212" customFormat="false" ht="20.1" hidden="false" customHeight="true" outlineLevel="0" collapsed="false">
      <c r="A1212" s="5" t="str">
        <f aca="false">A1211</f>
        <v>理工学</v>
      </c>
      <c r="B1212" s="5" t="str">
        <f aca="false">B1211</f>
        <v>机械仪器电气及自动化</v>
      </c>
      <c r="C1212" s="18" t="s">
        <v>1207</v>
      </c>
    </row>
    <row r="1213" customFormat="false" ht="20.1" hidden="false" customHeight="true" outlineLevel="0" collapsed="false">
      <c r="A1213" s="5" t="str">
        <f aca="false">A1212</f>
        <v>理工学</v>
      </c>
      <c r="B1213" s="5" t="str">
        <f aca="false">B1212</f>
        <v>机械仪器电气及自动化</v>
      </c>
      <c r="C1213" s="18" t="s">
        <v>1208</v>
      </c>
    </row>
    <row r="1214" customFormat="false" ht="20.1" hidden="false" customHeight="true" outlineLevel="0" collapsed="false">
      <c r="A1214" s="5" t="str">
        <f aca="false">A1213</f>
        <v>理工学</v>
      </c>
      <c r="B1214" s="5" t="str">
        <f aca="false">B1213</f>
        <v>机械仪器电气及自动化</v>
      </c>
      <c r="C1214" s="18" t="s">
        <v>1209</v>
      </c>
    </row>
    <row r="1215" customFormat="false" ht="20.1" hidden="false" customHeight="true" outlineLevel="0" collapsed="false">
      <c r="A1215" s="5" t="str">
        <f aca="false">A1214</f>
        <v>理工学</v>
      </c>
      <c r="B1215" s="5" t="str">
        <f aca="false">B1214</f>
        <v>机械仪器电气及自动化</v>
      </c>
      <c r="C1215" s="18" t="s">
        <v>1210</v>
      </c>
    </row>
    <row r="1216" customFormat="false" ht="20.1" hidden="false" customHeight="true" outlineLevel="0" collapsed="false">
      <c r="A1216" s="5" t="str">
        <f aca="false">A1215</f>
        <v>理工学</v>
      </c>
      <c r="B1216" s="5" t="str">
        <f aca="false">B1215</f>
        <v>机械仪器电气及自动化</v>
      </c>
      <c r="C1216" s="18" t="s">
        <v>1211</v>
      </c>
    </row>
    <row r="1217" customFormat="false" ht="20.1" hidden="false" customHeight="true" outlineLevel="0" collapsed="false">
      <c r="A1217" s="5" t="str">
        <f aca="false">A1216</f>
        <v>理工学</v>
      </c>
      <c r="B1217" s="5" t="str">
        <f aca="false">B1216</f>
        <v>机械仪器电气及自动化</v>
      </c>
      <c r="C1217" s="18" t="s">
        <v>1212</v>
      </c>
    </row>
    <row r="1218" customFormat="false" ht="20.1" hidden="false" customHeight="true" outlineLevel="0" collapsed="false">
      <c r="A1218" s="5" t="str">
        <f aca="false">A1217</f>
        <v>理工学</v>
      </c>
      <c r="B1218" s="5" t="str">
        <f aca="false">B1217</f>
        <v>机械仪器电气及自动化</v>
      </c>
      <c r="C1218" s="18" t="s">
        <v>1213</v>
      </c>
    </row>
    <row r="1219" customFormat="false" ht="20.1" hidden="false" customHeight="true" outlineLevel="0" collapsed="false">
      <c r="A1219" s="5" t="str">
        <f aca="false">A1218</f>
        <v>理工学</v>
      </c>
      <c r="B1219" s="5" t="str">
        <f aca="false">B1218</f>
        <v>机械仪器电气及自动化</v>
      </c>
      <c r="C1219" s="18" t="s">
        <v>1214</v>
      </c>
    </row>
    <row r="1220" customFormat="false" ht="20.1" hidden="false" customHeight="true" outlineLevel="0" collapsed="false">
      <c r="A1220" s="5" t="str">
        <f aca="false">A1219</f>
        <v>理工学</v>
      </c>
      <c r="B1220" s="5" t="str">
        <f aca="false">B1219</f>
        <v>机械仪器电气及自动化</v>
      </c>
      <c r="C1220" s="18" t="s">
        <v>1215</v>
      </c>
    </row>
    <row r="1221" customFormat="false" ht="20.1" hidden="false" customHeight="true" outlineLevel="0" collapsed="false">
      <c r="A1221" s="5" t="str">
        <f aca="false">A1220</f>
        <v>理工学</v>
      </c>
      <c r="B1221" s="5" t="str">
        <f aca="false">B1220</f>
        <v>机械仪器电气及自动化</v>
      </c>
      <c r="C1221" s="22" t="s">
        <v>1216</v>
      </c>
    </row>
    <row r="1222" customFormat="false" ht="20.1" hidden="false" customHeight="true" outlineLevel="0" collapsed="false">
      <c r="A1222" s="5" t="str">
        <f aca="false">A1221</f>
        <v>理工学</v>
      </c>
      <c r="B1222" s="5" t="str">
        <f aca="false">B1221</f>
        <v>机械仪器电气及自动化</v>
      </c>
      <c r="C1222" s="18" t="s">
        <v>1217</v>
      </c>
    </row>
    <row r="1223" customFormat="false" ht="20.1" hidden="false" customHeight="true" outlineLevel="0" collapsed="false">
      <c r="A1223" s="5" t="str">
        <f aca="false">A1222</f>
        <v>理工学</v>
      </c>
      <c r="B1223" s="5" t="str">
        <f aca="false">B1222</f>
        <v>机械仪器电气及自动化</v>
      </c>
      <c r="C1223" s="18" t="s">
        <v>1218</v>
      </c>
    </row>
    <row r="1224" customFormat="false" ht="20.1" hidden="false" customHeight="true" outlineLevel="0" collapsed="false">
      <c r="A1224" s="5" t="str">
        <f aca="false">A1223</f>
        <v>理工学</v>
      </c>
      <c r="B1224" s="5" t="str">
        <f aca="false">B1223</f>
        <v>机械仪器电气及自动化</v>
      </c>
      <c r="C1224" s="18" t="s">
        <v>1219</v>
      </c>
    </row>
    <row r="1225" customFormat="false" ht="20.1" hidden="false" customHeight="true" outlineLevel="0" collapsed="false">
      <c r="A1225" s="5" t="str">
        <f aca="false">A1224</f>
        <v>理工学</v>
      </c>
      <c r="B1225" s="5" t="str">
        <f aca="false">B1224</f>
        <v>机械仪器电气及自动化</v>
      </c>
      <c r="C1225" s="18" t="s">
        <v>1220</v>
      </c>
    </row>
    <row r="1226" customFormat="false" ht="20.1" hidden="false" customHeight="true" outlineLevel="0" collapsed="false">
      <c r="A1226" s="5" t="str">
        <f aca="false">A1225</f>
        <v>理工学</v>
      </c>
      <c r="B1226" s="5" t="str">
        <f aca="false">B1225</f>
        <v>机械仪器电气及自动化</v>
      </c>
      <c r="C1226" s="18" t="s">
        <v>1221</v>
      </c>
    </row>
    <row r="1227" customFormat="false" ht="20.1" hidden="false" customHeight="true" outlineLevel="0" collapsed="false">
      <c r="A1227" s="5" t="str">
        <f aca="false">A1226</f>
        <v>理工学</v>
      </c>
      <c r="B1227" s="5" t="str">
        <f aca="false">B1226</f>
        <v>机械仪器电气及自动化</v>
      </c>
      <c r="C1227" s="18" t="s">
        <v>1222</v>
      </c>
    </row>
    <row r="1228" customFormat="false" ht="20.1" hidden="false" customHeight="true" outlineLevel="0" collapsed="false">
      <c r="A1228" s="5" t="str">
        <f aca="false">A1227</f>
        <v>理工学</v>
      </c>
      <c r="B1228" s="5" t="str">
        <f aca="false">B1227</f>
        <v>机械仪器电气及自动化</v>
      </c>
      <c r="C1228" s="18" t="s">
        <v>1223</v>
      </c>
    </row>
    <row r="1229" customFormat="false" ht="20.1" hidden="false" customHeight="true" outlineLevel="0" collapsed="false">
      <c r="A1229" s="5" t="str">
        <f aca="false">A1228</f>
        <v>理工学</v>
      </c>
      <c r="B1229" s="5" t="str">
        <f aca="false">B1228</f>
        <v>机械仪器电气及自动化</v>
      </c>
      <c r="C1229" s="18" t="s">
        <v>1224</v>
      </c>
    </row>
    <row r="1230" customFormat="false" ht="20.1" hidden="false" customHeight="true" outlineLevel="0" collapsed="false">
      <c r="A1230" s="5" t="str">
        <f aca="false">A1229</f>
        <v>理工学</v>
      </c>
      <c r="B1230" s="5" t="str">
        <f aca="false">B1229</f>
        <v>机械仪器电气及自动化</v>
      </c>
      <c r="C1230" s="18" t="s">
        <v>1225</v>
      </c>
    </row>
    <row r="1231" customFormat="false" ht="20.1" hidden="false" customHeight="true" outlineLevel="0" collapsed="false">
      <c r="A1231" s="5" t="str">
        <f aca="false">A1230</f>
        <v>理工学</v>
      </c>
      <c r="B1231" s="5" t="str">
        <f aca="false">B1230</f>
        <v>机械仪器电气及自动化</v>
      </c>
      <c r="C1231" s="18" t="s">
        <v>1226</v>
      </c>
    </row>
    <row r="1232" customFormat="false" ht="20.1" hidden="false" customHeight="true" outlineLevel="0" collapsed="false">
      <c r="A1232" s="5" t="str">
        <f aca="false">A1231</f>
        <v>理工学</v>
      </c>
      <c r="B1232" s="5" t="str">
        <f aca="false">B1231</f>
        <v>机械仪器电气及自动化</v>
      </c>
      <c r="C1232" s="23" t="s">
        <v>1227</v>
      </c>
    </row>
    <row r="1233" customFormat="false" ht="20.1" hidden="false" customHeight="true" outlineLevel="0" collapsed="false">
      <c r="A1233" s="5" t="str">
        <f aca="false">A1232</f>
        <v>理工学</v>
      </c>
      <c r="B1233" s="5" t="str">
        <f aca="false">B1232</f>
        <v>机械仪器电气及自动化</v>
      </c>
      <c r="C1233" s="23" t="s">
        <v>1228</v>
      </c>
    </row>
    <row r="1234" customFormat="false" ht="20.1" hidden="false" customHeight="true" outlineLevel="0" collapsed="false">
      <c r="A1234" s="5" t="str">
        <f aca="false">A1233</f>
        <v>理工学</v>
      </c>
      <c r="B1234" s="5" t="str">
        <f aca="false">B1233</f>
        <v>机械仪器电气及自动化</v>
      </c>
      <c r="C1234" s="18" t="s">
        <v>1229</v>
      </c>
    </row>
    <row r="1235" customFormat="false" ht="20.1" hidden="false" customHeight="true" outlineLevel="0" collapsed="false">
      <c r="A1235" s="5" t="str">
        <f aca="false">A1234</f>
        <v>理工学</v>
      </c>
      <c r="B1235" s="5" t="str">
        <f aca="false">B1234</f>
        <v>机械仪器电气及自动化</v>
      </c>
      <c r="C1235" s="18" t="s">
        <v>1230</v>
      </c>
    </row>
    <row r="1236" customFormat="false" ht="20.1" hidden="false" customHeight="true" outlineLevel="0" collapsed="false">
      <c r="A1236" s="5" t="str">
        <f aca="false">A1235</f>
        <v>理工学</v>
      </c>
      <c r="B1236" s="5" t="str">
        <f aca="false">B1235</f>
        <v>机械仪器电气及自动化</v>
      </c>
      <c r="C1236" s="18" t="s">
        <v>1231</v>
      </c>
    </row>
    <row r="1237" customFormat="false" ht="20.1" hidden="false" customHeight="true" outlineLevel="0" collapsed="false">
      <c r="A1237" s="5" t="str">
        <f aca="false">A1236</f>
        <v>理工学</v>
      </c>
      <c r="B1237" s="5" t="str">
        <f aca="false">B1236</f>
        <v>机械仪器电气及自动化</v>
      </c>
      <c r="C1237" s="18" t="s">
        <v>1232</v>
      </c>
    </row>
    <row r="1238" customFormat="false" ht="20.1" hidden="false" customHeight="true" outlineLevel="0" collapsed="false">
      <c r="A1238" s="5" t="str">
        <f aca="false">A1237</f>
        <v>理工学</v>
      </c>
      <c r="B1238" s="5" t="str">
        <f aca="false">B1237</f>
        <v>机械仪器电气及自动化</v>
      </c>
      <c r="C1238" s="18" t="s">
        <v>1233</v>
      </c>
    </row>
    <row r="1239" customFormat="false" ht="20.1" hidden="false" customHeight="true" outlineLevel="0" collapsed="false">
      <c r="A1239" s="5" t="str">
        <f aca="false">A1238</f>
        <v>理工学</v>
      </c>
      <c r="B1239" s="5" t="str">
        <f aca="false">B1238</f>
        <v>机械仪器电气及自动化</v>
      </c>
      <c r="C1239" s="18" t="s">
        <v>1234</v>
      </c>
    </row>
    <row r="1240" customFormat="false" ht="20.1" hidden="false" customHeight="true" outlineLevel="0" collapsed="false">
      <c r="A1240" s="5" t="str">
        <f aca="false">A1239</f>
        <v>理工学</v>
      </c>
      <c r="B1240" s="5" t="str">
        <f aca="false">B1239</f>
        <v>机械仪器电气及自动化</v>
      </c>
      <c r="C1240" s="18" t="s">
        <v>1235</v>
      </c>
    </row>
    <row r="1241" customFormat="false" ht="20.1" hidden="false" customHeight="true" outlineLevel="0" collapsed="false">
      <c r="A1241" s="5" t="str">
        <f aca="false">A1240</f>
        <v>理工学</v>
      </c>
      <c r="B1241" s="5" t="str">
        <f aca="false">B1240</f>
        <v>机械仪器电气及自动化</v>
      </c>
      <c r="C1241" s="18" t="s">
        <v>1236</v>
      </c>
    </row>
    <row r="1242" customFormat="false" ht="20.1" hidden="false" customHeight="true" outlineLevel="0" collapsed="false">
      <c r="A1242" s="5" t="str">
        <f aca="false">A1241</f>
        <v>理工学</v>
      </c>
      <c r="B1242" s="5" t="str">
        <f aca="false">B1241</f>
        <v>机械仪器电气及自动化</v>
      </c>
      <c r="C1242" s="18" t="s">
        <v>1237</v>
      </c>
    </row>
    <row r="1243" customFormat="false" ht="20.1" hidden="false" customHeight="true" outlineLevel="0" collapsed="false">
      <c r="A1243" s="5" t="str">
        <f aca="false">A1242</f>
        <v>理工学</v>
      </c>
      <c r="B1243" s="5" t="str">
        <f aca="false">B1242</f>
        <v>机械仪器电气及自动化</v>
      </c>
      <c r="C1243" s="18" t="s">
        <v>1238</v>
      </c>
    </row>
    <row r="1244" customFormat="false" ht="20.1" hidden="false" customHeight="true" outlineLevel="0" collapsed="false">
      <c r="A1244" s="5" t="str">
        <f aca="false">A1243</f>
        <v>理工学</v>
      </c>
      <c r="B1244" s="5" t="str">
        <f aca="false">B1243</f>
        <v>机械仪器电气及自动化</v>
      </c>
      <c r="C1244" s="18" t="s">
        <v>1239</v>
      </c>
    </row>
    <row r="1245" customFormat="false" ht="20.1" hidden="false" customHeight="true" outlineLevel="0" collapsed="false">
      <c r="A1245" s="5" t="str">
        <f aca="false">A1244</f>
        <v>理工学</v>
      </c>
      <c r="B1245" s="5" t="str">
        <f aca="false">B1244</f>
        <v>机械仪器电气及自动化</v>
      </c>
      <c r="C1245" s="18" t="s">
        <v>1240</v>
      </c>
    </row>
    <row r="1246" customFormat="false" ht="20.1" hidden="false" customHeight="true" outlineLevel="0" collapsed="false">
      <c r="A1246" s="5" t="str">
        <f aca="false">A1245</f>
        <v>理工学</v>
      </c>
      <c r="B1246" s="5" t="str">
        <f aca="false">B1245</f>
        <v>机械仪器电气及自动化</v>
      </c>
      <c r="C1246" s="18" t="s">
        <v>1241</v>
      </c>
    </row>
    <row r="1247" customFormat="false" ht="20.1" hidden="false" customHeight="true" outlineLevel="0" collapsed="false">
      <c r="A1247" s="5" t="str">
        <f aca="false">A1246</f>
        <v>理工学</v>
      </c>
      <c r="B1247" s="5" t="str">
        <f aca="false">B1246</f>
        <v>机械仪器电气及自动化</v>
      </c>
      <c r="C1247" s="18" t="s">
        <v>1242</v>
      </c>
    </row>
    <row r="1248" customFormat="false" ht="20.1" hidden="false" customHeight="true" outlineLevel="0" collapsed="false">
      <c r="A1248" s="5" t="str">
        <f aca="false">A1247</f>
        <v>理工学</v>
      </c>
      <c r="B1248" s="5" t="str">
        <f aca="false">B1247</f>
        <v>机械仪器电气及自动化</v>
      </c>
      <c r="C1248" s="18" t="s">
        <v>1243</v>
      </c>
    </row>
    <row r="1249" customFormat="false" ht="20.1" hidden="false" customHeight="true" outlineLevel="0" collapsed="false">
      <c r="A1249" s="5" t="str">
        <f aca="false">A1248</f>
        <v>理工学</v>
      </c>
      <c r="B1249" s="5" t="str">
        <f aca="false">B1248</f>
        <v>机械仪器电气及自动化</v>
      </c>
      <c r="C1249" s="18" t="s">
        <v>1244</v>
      </c>
    </row>
    <row r="1250" customFormat="false" ht="20.1" hidden="false" customHeight="true" outlineLevel="0" collapsed="false">
      <c r="A1250" s="5" t="str">
        <f aca="false">A1249</f>
        <v>理工学</v>
      </c>
      <c r="B1250" s="5" t="str">
        <f aca="false">B1249</f>
        <v>机械仪器电气及自动化</v>
      </c>
      <c r="C1250" s="18" t="s">
        <v>1245</v>
      </c>
    </row>
    <row r="1251" customFormat="false" ht="20.1" hidden="false" customHeight="true" outlineLevel="0" collapsed="false">
      <c r="A1251" s="5" t="str">
        <f aca="false">A1250</f>
        <v>理工学</v>
      </c>
      <c r="B1251" s="5" t="str">
        <f aca="false">B1250</f>
        <v>机械仪器电气及自动化</v>
      </c>
      <c r="C1251" s="18" t="s">
        <v>1246</v>
      </c>
    </row>
    <row r="1252" customFormat="false" ht="20.1" hidden="false" customHeight="true" outlineLevel="0" collapsed="false">
      <c r="A1252" s="5" t="str">
        <f aca="false">A1251</f>
        <v>理工学</v>
      </c>
      <c r="B1252" s="5" t="str">
        <f aca="false">B1251</f>
        <v>机械仪器电气及自动化</v>
      </c>
      <c r="C1252" s="18" t="s">
        <v>1247</v>
      </c>
    </row>
    <row r="1253" customFormat="false" ht="20.1" hidden="false" customHeight="true" outlineLevel="0" collapsed="false">
      <c r="A1253" s="5" t="str">
        <f aca="false">A1252</f>
        <v>理工学</v>
      </c>
      <c r="B1253" s="5" t="str">
        <f aca="false">B1252</f>
        <v>机械仪器电气及自动化</v>
      </c>
      <c r="C1253" s="18" t="s">
        <v>1248</v>
      </c>
    </row>
    <row r="1254" customFormat="false" ht="20.1" hidden="false" customHeight="true" outlineLevel="0" collapsed="false">
      <c r="A1254" s="5" t="str">
        <f aca="false">A1253</f>
        <v>理工学</v>
      </c>
      <c r="B1254" s="5" t="str">
        <f aca="false">B1253</f>
        <v>机械仪器电气及自动化</v>
      </c>
      <c r="C1254" s="18" t="s">
        <v>1249</v>
      </c>
    </row>
    <row r="1255" customFormat="false" ht="20.1" hidden="false" customHeight="true" outlineLevel="0" collapsed="false">
      <c r="A1255" s="5" t="str">
        <f aca="false">A1254</f>
        <v>理工学</v>
      </c>
      <c r="B1255" s="5" t="str">
        <f aca="false">B1254</f>
        <v>机械仪器电气及自动化</v>
      </c>
      <c r="C1255" s="18" t="s">
        <v>1250</v>
      </c>
    </row>
    <row r="1256" customFormat="false" ht="20.1" hidden="false" customHeight="true" outlineLevel="0" collapsed="false">
      <c r="A1256" s="5" t="str">
        <f aca="false">A1255</f>
        <v>理工学</v>
      </c>
      <c r="B1256" s="5" t="str">
        <f aca="false">B1255</f>
        <v>机械仪器电气及自动化</v>
      </c>
      <c r="C1256" s="18" t="s">
        <v>1251</v>
      </c>
    </row>
    <row r="1257" customFormat="false" ht="20.1" hidden="false" customHeight="true" outlineLevel="0" collapsed="false">
      <c r="A1257" s="5" t="str">
        <f aca="false">A1256</f>
        <v>理工学</v>
      </c>
      <c r="B1257" s="5" t="str">
        <f aca="false">B1256</f>
        <v>机械仪器电气及自动化</v>
      </c>
      <c r="C1257" s="18" t="s">
        <v>1252</v>
      </c>
    </row>
    <row r="1258" customFormat="false" ht="20.1" hidden="false" customHeight="true" outlineLevel="0" collapsed="false">
      <c r="A1258" s="5" t="str">
        <f aca="false">A1257</f>
        <v>理工学</v>
      </c>
      <c r="B1258" s="5" t="str">
        <f aca="false">B1257</f>
        <v>机械仪器电气及自动化</v>
      </c>
      <c r="C1258" s="18" t="s">
        <v>1253</v>
      </c>
    </row>
    <row r="1259" customFormat="false" ht="20.1" hidden="false" customHeight="true" outlineLevel="0" collapsed="false">
      <c r="A1259" s="5" t="str">
        <f aca="false">A1258</f>
        <v>理工学</v>
      </c>
      <c r="B1259" s="5" t="str">
        <f aca="false">B1258</f>
        <v>机械仪器电气及自动化</v>
      </c>
      <c r="C1259" s="18" t="s">
        <v>1254</v>
      </c>
    </row>
    <row r="1260" customFormat="false" ht="20.1" hidden="false" customHeight="true" outlineLevel="0" collapsed="false">
      <c r="A1260" s="5" t="str">
        <f aca="false">A1259</f>
        <v>理工学</v>
      </c>
      <c r="B1260" s="5" t="str">
        <f aca="false">B1259</f>
        <v>机械仪器电气及自动化</v>
      </c>
      <c r="C1260" s="18" t="s">
        <v>1255</v>
      </c>
    </row>
    <row r="1261" customFormat="false" ht="20.1" hidden="false" customHeight="true" outlineLevel="0" collapsed="false">
      <c r="A1261" s="5" t="str">
        <f aca="false">A1260</f>
        <v>理工学</v>
      </c>
      <c r="B1261" s="5" t="str">
        <f aca="false">B1260</f>
        <v>机械仪器电气及自动化</v>
      </c>
      <c r="C1261" s="22" t="s">
        <v>1256</v>
      </c>
    </row>
    <row r="1262" customFormat="false" ht="20.1" hidden="false" customHeight="true" outlineLevel="0" collapsed="false">
      <c r="A1262" s="5" t="str">
        <f aca="false">A1261</f>
        <v>理工学</v>
      </c>
      <c r="B1262" s="5" t="str">
        <f aca="false">B1261</f>
        <v>机械仪器电气及自动化</v>
      </c>
      <c r="C1262" s="22" t="s">
        <v>1257</v>
      </c>
    </row>
    <row r="1263" customFormat="false" ht="20.1" hidden="false" customHeight="true" outlineLevel="0" collapsed="false">
      <c r="A1263" s="5" t="str">
        <f aca="false">A1262</f>
        <v>理工学</v>
      </c>
      <c r="B1263" s="5" t="str">
        <f aca="false">B1262</f>
        <v>机械仪器电气及自动化</v>
      </c>
      <c r="C1263" s="18" t="s">
        <v>1258</v>
      </c>
    </row>
    <row r="1264" customFormat="false" ht="20.1" hidden="false" customHeight="true" outlineLevel="0" collapsed="false">
      <c r="A1264" s="5" t="str">
        <f aca="false">A1263</f>
        <v>理工学</v>
      </c>
      <c r="B1264" s="5" t="str">
        <f aca="false">B1263</f>
        <v>机械仪器电气及自动化</v>
      </c>
      <c r="C1264" s="18" t="s">
        <v>1259</v>
      </c>
    </row>
    <row r="1265" customFormat="false" ht="20.1" hidden="false" customHeight="true" outlineLevel="0" collapsed="false">
      <c r="A1265" s="5" t="str">
        <f aca="false">A1264</f>
        <v>理工学</v>
      </c>
      <c r="B1265" s="5" t="str">
        <f aca="false">B1264</f>
        <v>机械仪器电气及自动化</v>
      </c>
      <c r="C1265" s="18" t="s">
        <v>1260</v>
      </c>
    </row>
    <row r="1266" customFormat="false" ht="20.1" hidden="false" customHeight="true" outlineLevel="0" collapsed="false">
      <c r="A1266" s="5" t="str">
        <f aca="false">A1265</f>
        <v>理工学</v>
      </c>
      <c r="B1266" s="5" t="str">
        <f aca="false">B1265</f>
        <v>机械仪器电气及自动化</v>
      </c>
      <c r="C1266" s="18" t="s">
        <v>1261</v>
      </c>
    </row>
    <row r="1267" customFormat="false" ht="20.1" hidden="false" customHeight="true" outlineLevel="0" collapsed="false">
      <c r="A1267" s="5" t="str">
        <f aca="false">A1266</f>
        <v>理工学</v>
      </c>
      <c r="B1267" s="5" t="str">
        <f aca="false">B1266</f>
        <v>机械仪器电气及自动化</v>
      </c>
      <c r="C1267" s="18" t="s">
        <v>1262</v>
      </c>
    </row>
    <row r="1268" customFormat="false" ht="20.1" hidden="false" customHeight="true" outlineLevel="0" collapsed="false">
      <c r="A1268" s="5" t="str">
        <f aca="false">A1267</f>
        <v>理工学</v>
      </c>
      <c r="B1268" s="5" t="str">
        <f aca="false">B1267</f>
        <v>机械仪器电气及自动化</v>
      </c>
      <c r="C1268" s="18" t="s">
        <v>1263</v>
      </c>
    </row>
    <row r="1269" customFormat="false" ht="20.1" hidden="false" customHeight="true" outlineLevel="0" collapsed="false">
      <c r="A1269" s="5" t="str">
        <f aca="false">A1268</f>
        <v>理工学</v>
      </c>
      <c r="B1269" s="5" t="str">
        <f aca="false">B1268</f>
        <v>机械仪器电气及自动化</v>
      </c>
      <c r="C1269" s="18" t="s">
        <v>1264</v>
      </c>
    </row>
    <row r="1270" customFormat="false" ht="20.1" hidden="false" customHeight="true" outlineLevel="0" collapsed="false">
      <c r="A1270" s="5" t="str">
        <f aca="false">A1269</f>
        <v>理工学</v>
      </c>
      <c r="B1270" s="5" t="str">
        <f aca="false">B1269</f>
        <v>机械仪器电气及自动化</v>
      </c>
      <c r="C1270" s="18" t="s">
        <v>1265</v>
      </c>
    </row>
    <row r="1271" customFormat="false" ht="20.1" hidden="false" customHeight="true" outlineLevel="0" collapsed="false">
      <c r="A1271" s="5" t="str">
        <f aca="false">A1270</f>
        <v>理工学</v>
      </c>
      <c r="B1271" s="5" t="str">
        <f aca="false">B1270</f>
        <v>机械仪器电气及自动化</v>
      </c>
      <c r="C1271" s="18" t="s">
        <v>1266</v>
      </c>
    </row>
    <row r="1272" customFormat="false" ht="20.1" hidden="false" customHeight="true" outlineLevel="0" collapsed="false">
      <c r="A1272" s="5" t="str">
        <f aca="false">A1271</f>
        <v>理工学</v>
      </c>
      <c r="B1272" s="5" t="str">
        <f aca="false">B1271</f>
        <v>机械仪器电气及自动化</v>
      </c>
      <c r="C1272" s="18" t="s">
        <v>1267</v>
      </c>
    </row>
    <row r="1273" customFormat="false" ht="20.1" hidden="false" customHeight="true" outlineLevel="0" collapsed="false">
      <c r="A1273" s="5" t="str">
        <f aca="false">A1272</f>
        <v>理工学</v>
      </c>
      <c r="B1273" s="5" t="str">
        <f aca="false">B1272</f>
        <v>机械仪器电气及自动化</v>
      </c>
      <c r="C1273" s="18" t="s">
        <v>1268</v>
      </c>
    </row>
    <row r="1274" customFormat="false" ht="20.1" hidden="false" customHeight="true" outlineLevel="0" collapsed="false">
      <c r="A1274" s="5" t="str">
        <f aca="false">A1273</f>
        <v>理工学</v>
      </c>
      <c r="B1274" s="5" t="str">
        <f aca="false">B1273</f>
        <v>机械仪器电气及自动化</v>
      </c>
      <c r="C1274" s="18" t="s">
        <v>1269</v>
      </c>
    </row>
    <row r="1275" customFormat="false" ht="20.1" hidden="false" customHeight="true" outlineLevel="0" collapsed="false">
      <c r="A1275" s="5" t="str">
        <f aca="false">A1274</f>
        <v>理工学</v>
      </c>
      <c r="B1275" s="5" t="str">
        <f aca="false">B1274</f>
        <v>机械仪器电气及自动化</v>
      </c>
      <c r="C1275" s="18" t="s">
        <v>1270</v>
      </c>
    </row>
    <row r="1276" customFormat="false" ht="20.1" hidden="false" customHeight="true" outlineLevel="0" collapsed="false">
      <c r="A1276" s="5" t="str">
        <f aca="false">A1275</f>
        <v>理工学</v>
      </c>
      <c r="B1276" s="5" t="str">
        <f aca="false">B1275</f>
        <v>机械仪器电气及自动化</v>
      </c>
      <c r="C1276" s="18" t="s">
        <v>1271</v>
      </c>
    </row>
    <row r="1277" customFormat="false" ht="20.1" hidden="false" customHeight="true" outlineLevel="0" collapsed="false">
      <c r="A1277" s="5" t="str">
        <f aca="false">A1276</f>
        <v>理工学</v>
      </c>
      <c r="B1277" s="5" t="str">
        <f aca="false">B1276</f>
        <v>机械仪器电气及自动化</v>
      </c>
      <c r="C1277" s="18" t="s">
        <v>1272</v>
      </c>
    </row>
    <row r="1278" customFormat="false" ht="20.1" hidden="false" customHeight="true" outlineLevel="0" collapsed="false">
      <c r="A1278" s="5" t="str">
        <f aca="false">A1277</f>
        <v>理工学</v>
      </c>
      <c r="B1278" s="5" t="str">
        <f aca="false">B1277</f>
        <v>机械仪器电气及自动化</v>
      </c>
      <c r="C1278" s="18" t="s">
        <v>1273</v>
      </c>
    </row>
    <row r="1279" customFormat="false" ht="20.1" hidden="false" customHeight="true" outlineLevel="0" collapsed="false">
      <c r="A1279" s="5" t="str">
        <f aca="false">A1278</f>
        <v>理工学</v>
      </c>
      <c r="B1279" s="5" t="str">
        <f aca="false">B1278</f>
        <v>机械仪器电气及自动化</v>
      </c>
      <c r="C1279" s="18" t="s">
        <v>1274</v>
      </c>
    </row>
    <row r="1280" customFormat="false" ht="20.1" hidden="false" customHeight="true" outlineLevel="0" collapsed="false">
      <c r="A1280" s="5" t="str">
        <f aca="false">A1279</f>
        <v>理工学</v>
      </c>
      <c r="B1280" s="5" t="str">
        <f aca="false">B1279</f>
        <v>机械仪器电气及自动化</v>
      </c>
      <c r="C1280" s="18" t="s">
        <v>1275</v>
      </c>
    </row>
    <row r="1281" customFormat="false" ht="20.1" hidden="false" customHeight="true" outlineLevel="0" collapsed="false">
      <c r="A1281" s="5" t="str">
        <f aca="false">A1280</f>
        <v>理工学</v>
      </c>
      <c r="B1281" s="5" t="str">
        <f aca="false">B1280</f>
        <v>机械仪器电气及自动化</v>
      </c>
      <c r="C1281" s="18" t="s">
        <v>1276</v>
      </c>
    </row>
    <row r="1282" customFormat="false" ht="20.1" hidden="false" customHeight="true" outlineLevel="0" collapsed="false">
      <c r="A1282" s="5" t="str">
        <f aca="false">A1281</f>
        <v>理工学</v>
      </c>
      <c r="B1282" s="5" t="str">
        <f aca="false">B1281</f>
        <v>机械仪器电气及自动化</v>
      </c>
      <c r="C1282" s="18" t="s">
        <v>1277</v>
      </c>
    </row>
    <row r="1283" customFormat="false" ht="20.1" hidden="false" customHeight="true" outlineLevel="0" collapsed="false">
      <c r="A1283" s="5" t="str">
        <f aca="false">A1282</f>
        <v>理工学</v>
      </c>
      <c r="B1283" s="5" t="str">
        <f aca="false">B1282</f>
        <v>机械仪器电气及自动化</v>
      </c>
      <c r="C1283" s="18" t="s">
        <v>1278</v>
      </c>
    </row>
    <row r="1284" customFormat="false" ht="20.1" hidden="false" customHeight="true" outlineLevel="0" collapsed="false">
      <c r="A1284" s="5" t="str">
        <f aca="false">A1283</f>
        <v>理工学</v>
      </c>
      <c r="B1284" s="5" t="str">
        <f aca="false">B1283</f>
        <v>机械仪器电气及自动化</v>
      </c>
      <c r="C1284" s="18" t="s">
        <v>1279</v>
      </c>
    </row>
    <row r="1285" customFormat="false" ht="20.1" hidden="false" customHeight="true" outlineLevel="0" collapsed="false">
      <c r="A1285" s="5" t="str">
        <f aca="false">A1284</f>
        <v>理工学</v>
      </c>
      <c r="B1285" s="5" t="str">
        <f aca="false">B1284</f>
        <v>机械仪器电气及自动化</v>
      </c>
      <c r="C1285" s="18" t="s">
        <v>1280</v>
      </c>
    </row>
    <row r="1286" customFormat="false" ht="20.1" hidden="false" customHeight="true" outlineLevel="0" collapsed="false">
      <c r="A1286" s="5" t="str">
        <f aca="false">A1285</f>
        <v>理工学</v>
      </c>
      <c r="B1286" s="5" t="str">
        <f aca="false">B1285</f>
        <v>机械仪器电气及自动化</v>
      </c>
      <c r="C1286" s="18" t="s">
        <v>1281</v>
      </c>
    </row>
    <row r="1287" customFormat="false" ht="20.1" hidden="false" customHeight="true" outlineLevel="0" collapsed="false">
      <c r="A1287" s="5" t="str">
        <f aca="false">A1286</f>
        <v>理工学</v>
      </c>
      <c r="B1287" s="5" t="str">
        <f aca="false">B1286</f>
        <v>机械仪器电气及自动化</v>
      </c>
      <c r="C1287" s="18" t="s">
        <v>1282</v>
      </c>
    </row>
    <row r="1288" customFormat="false" ht="20.1" hidden="false" customHeight="true" outlineLevel="0" collapsed="false">
      <c r="A1288" s="5" t="str">
        <f aca="false">A1287</f>
        <v>理工学</v>
      </c>
      <c r="B1288" s="5" t="str">
        <f aca="false">B1287</f>
        <v>机械仪器电气及自动化</v>
      </c>
      <c r="C1288" s="18" t="s">
        <v>1283</v>
      </c>
    </row>
    <row r="1289" customFormat="false" ht="20.1" hidden="false" customHeight="true" outlineLevel="0" collapsed="false">
      <c r="A1289" s="5" t="str">
        <f aca="false">A1288</f>
        <v>理工学</v>
      </c>
      <c r="B1289" s="5" t="str">
        <f aca="false">B1288</f>
        <v>机械仪器电气及自动化</v>
      </c>
      <c r="C1289" s="22" t="s">
        <v>1284</v>
      </c>
    </row>
    <row r="1290" customFormat="false" ht="20.1" hidden="false" customHeight="true" outlineLevel="0" collapsed="false">
      <c r="A1290" s="5" t="str">
        <f aca="false">A1289</f>
        <v>理工学</v>
      </c>
      <c r="B1290" s="5" t="str">
        <f aca="false">B1289</f>
        <v>机械仪器电气及自动化</v>
      </c>
      <c r="C1290" s="22" t="s">
        <v>1285</v>
      </c>
    </row>
    <row r="1291" customFormat="false" ht="20.1" hidden="false" customHeight="true" outlineLevel="0" collapsed="false">
      <c r="A1291" s="5" t="str">
        <f aca="false">A1290</f>
        <v>理工学</v>
      </c>
      <c r="B1291" s="5" t="str">
        <f aca="false">B1290</f>
        <v>机械仪器电气及自动化</v>
      </c>
      <c r="C1291" s="18" t="s">
        <v>1286</v>
      </c>
    </row>
    <row r="1292" customFormat="false" ht="20.1" hidden="false" customHeight="true" outlineLevel="0" collapsed="false">
      <c r="A1292" s="5" t="str">
        <f aca="false">A1291</f>
        <v>理工学</v>
      </c>
      <c r="B1292" s="5" t="str">
        <f aca="false">B1291</f>
        <v>机械仪器电气及自动化</v>
      </c>
      <c r="C1292" s="18" t="s">
        <v>1287</v>
      </c>
    </row>
    <row r="1293" customFormat="false" ht="20.1" hidden="false" customHeight="true" outlineLevel="0" collapsed="false">
      <c r="A1293" s="5" t="str">
        <f aca="false">A1292</f>
        <v>理工学</v>
      </c>
      <c r="B1293" s="5" t="str">
        <f aca="false">B1292</f>
        <v>机械仪器电气及自动化</v>
      </c>
      <c r="C1293" s="18" t="s">
        <v>1288</v>
      </c>
    </row>
    <row r="1294" customFormat="false" ht="20.1" hidden="false" customHeight="true" outlineLevel="0" collapsed="false">
      <c r="A1294" s="5" t="str">
        <f aca="false">A1293</f>
        <v>理工学</v>
      </c>
      <c r="B1294" s="5" t="str">
        <f aca="false">B1293</f>
        <v>机械仪器电气及自动化</v>
      </c>
      <c r="C1294" s="18" t="s">
        <v>1289</v>
      </c>
    </row>
    <row r="1295" customFormat="false" ht="20.1" hidden="false" customHeight="true" outlineLevel="0" collapsed="false">
      <c r="A1295" s="5" t="str">
        <f aca="false">A1294</f>
        <v>理工学</v>
      </c>
      <c r="B1295" s="5" t="str">
        <f aca="false">B1294</f>
        <v>机械仪器电气及自动化</v>
      </c>
      <c r="C1295" s="18" t="s">
        <v>1290</v>
      </c>
    </row>
    <row r="1296" customFormat="false" ht="20.1" hidden="false" customHeight="true" outlineLevel="0" collapsed="false">
      <c r="A1296" s="5" t="str">
        <f aca="false">A1295</f>
        <v>理工学</v>
      </c>
      <c r="B1296" s="5" t="str">
        <f aca="false">B1295</f>
        <v>机械仪器电气及自动化</v>
      </c>
      <c r="C1296" s="18" t="s">
        <v>1291</v>
      </c>
    </row>
    <row r="1297" customFormat="false" ht="20.1" hidden="false" customHeight="true" outlineLevel="0" collapsed="false">
      <c r="A1297" s="5" t="str">
        <f aca="false">A1296</f>
        <v>理工学</v>
      </c>
      <c r="B1297" s="5" t="str">
        <f aca="false">B1296</f>
        <v>机械仪器电气及自动化</v>
      </c>
      <c r="C1297" s="18" t="s">
        <v>1292</v>
      </c>
    </row>
    <row r="1298" customFormat="false" ht="20.1" hidden="false" customHeight="true" outlineLevel="0" collapsed="false">
      <c r="A1298" s="5" t="str">
        <f aca="false">A1297</f>
        <v>理工学</v>
      </c>
      <c r="B1298" s="5" t="str">
        <f aca="false">B1297</f>
        <v>机械仪器电气及自动化</v>
      </c>
      <c r="C1298" s="18" t="s">
        <v>1293</v>
      </c>
    </row>
    <row r="1299" customFormat="false" ht="20.1" hidden="false" customHeight="true" outlineLevel="0" collapsed="false">
      <c r="A1299" s="5" t="str">
        <f aca="false">A1298</f>
        <v>理工学</v>
      </c>
      <c r="B1299" s="5" t="str">
        <f aca="false">B1298</f>
        <v>机械仪器电气及自动化</v>
      </c>
      <c r="C1299" s="18" t="s">
        <v>1294</v>
      </c>
    </row>
    <row r="1300" customFormat="false" ht="20.1" hidden="false" customHeight="true" outlineLevel="0" collapsed="false">
      <c r="A1300" s="5" t="str">
        <f aca="false">A1299</f>
        <v>理工学</v>
      </c>
      <c r="B1300" s="5" t="str">
        <f aca="false">B1299</f>
        <v>机械仪器电气及自动化</v>
      </c>
      <c r="C1300" s="18" t="s">
        <v>1295</v>
      </c>
    </row>
    <row r="1301" customFormat="false" ht="20.1" hidden="false" customHeight="true" outlineLevel="0" collapsed="false">
      <c r="A1301" s="5" t="str">
        <f aca="false">A1300</f>
        <v>理工学</v>
      </c>
      <c r="B1301" s="5" t="str">
        <f aca="false">B1300</f>
        <v>机械仪器电气及自动化</v>
      </c>
      <c r="C1301" s="18" t="s">
        <v>1296</v>
      </c>
    </row>
    <row r="1302" customFormat="false" ht="20.1" hidden="false" customHeight="true" outlineLevel="0" collapsed="false">
      <c r="A1302" s="5" t="str">
        <f aca="false">A1301</f>
        <v>理工学</v>
      </c>
      <c r="B1302" s="5" t="str">
        <f aca="false">B1301</f>
        <v>机械仪器电气及自动化</v>
      </c>
      <c r="C1302" s="18" t="s">
        <v>1297</v>
      </c>
    </row>
    <row r="1303" customFormat="false" ht="20.1" hidden="false" customHeight="true" outlineLevel="0" collapsed="false">
      <c r="A1303" s="5" t="str">
        <f aca="false">A1302</f>
        <v>理工学</v>
      </c>
      <c r="B1303" s="5" t="str">
        <f aca="false">B1302</f>
        <v>机械仪器电气及自动化</v>
      </c>
      <c r="C1303" s="18" t="s">
        <v>1298</v>
      </c>
    </row>
    <row r="1304" customFormat="false" ht="20.1" hidden="false" customHeight="true" outlineLevel="0" collapsed="false">
      <c r="A1304" s="5" t="str">
        <f aca="false">A1303</f>
        <v>理工学</v>
      </c>
      <c r="B1304" s="5" t="str">
        <f aca="false">B1303</f>
        <v>机械仪器电气及自动化</v>
      </c>
      <c r="C1304" s="18" t="s">
        <v>1299</v>
      </c>
    </row>
    <row r="1305" customFormat="false" ht="20.1" hidden="false" customHeight="true" outlineLevel="0" collapsed="false">
      <c r="A1305" s="5" t="str">
        <f aca="false">A1304</f>
        <v>理工学</v>
      </c>
      <c r="B1305" s="5" t="str">
        <f aca="false">B1304</f>
        <v>机械仪器电气及自动化</v>
      </c>
      <c r="C1305" s="18" t="s">
        <v>1300</v>
      </c>
    </row>
    <row r="1306" customFormat="false" ht="20.1" hidden="false" customHeight="true" outlineLevel="0" collapsed="false">
      <c r="A1306" s="5" t="str">
        <f aca="false">A1305</f>
        <v>理工学</v>
      </c>
      <c r="B1306" s="5" t="str">
        <f aca="false">B1305</f>
        <v>机械仪器电气及自动化</v>
      </c>
      <c r="C1306" s="18" t="s">
        <v>1301</v>
      </c>
    </row>
    <row r="1307" customFormat="false" ht="20.1" hidden="false" customHeight="true" outlineLevel="0" collapsed="false">
      <c r="A1307" s="5" t="str">
        <f aca="false">A1306</f>
        <v>理工学</v>
      </c>
      <c r="B1307" s="5" t="str">
        <f aca="false">B1306</f>
        <v>机械仪器电气及自动化</v>
      </c>
      <c r="C1307" s="18" t="s">
        <v>584</v>
      </c>
    </row>
    <row r="1308" customFormat="false" ht="20.1" hidden="false" customHeight="true" outlineLevel="0" collapsed="false">
      <c r="A1308" s="5" t="str">
        <f aca="false">A1307</f>
        <v>理工学</v>
      </c>
      <c r="B1308" s="5" t="str">
        <f aca="false">B1307</f>
        <v>机械仪器电气及自动化</v>
      </c>
      <c r="C1308" s="18" t="s">
        <v>1302</v>
      </c>
    </row>
    <row r="1309" customFormat="false" ht="20.1" hidden="false" customHeight="true" outlineLevel="0" collapsed="false">
      <c r="A1309" s="5" t="str">
        <f aca="false">A1308</f>
        <v>理工学</v>
      </c>
      <c r="B1309" s="5" t="str">
        <f aca="false">B1308</f>
        <v>机械仪器电气及自动化</v>
      </c>
      <c r="C1309" s="18" t="s">
        <v>1303</v>
      </c>
    </row>
    <row r="1310" customFormat="false" ht="20.1" hidden="false" customHeight="true" outlineLevel="0" collapsed="false">
      <c r="A1310" s="5" t="str">
        <f aca="false">A1309</f>
        <v>理工学</v>
      </c>
      <c r="B1310" s="5" t="str">
        <f aca="false">B1309</f>
        <v>机械仪器电气及自动化</v>
      </c>
      <c r="C1310" s="18" t="s">
        <v>1304</v>
      </c>
    </row>
    <row r="1311" customFormat="false" ht="20.1" hidden="false" customHeight="true" outlineLevel="0" collapsed="false">
      <c r="A1311" s="5" t="str">
        <f aca="false">A1310</f>
        <v>理工学</v>
      </c>
      <c r="B1311" s="5" t="str">
        <f aca="false">B1310</f>
        <v>机械仪器电气及自动化</v>
      </c>
      <c r="C1311" s="18" t="s">
        <v>1305</v>
      </c>
    </row>
    <row r="1312" customFormat="false" ht="20.1" hidden="false" customHeight="true" outlineLevel="0" collapsed="false">
      <c r="A1312" s="5" t="str">
        <f aca="false">A1311</f>
        <v>理工学</v>
      </c>
      <c r="B1312" s="5" t="str">
        <f aca="false">B1311</f>
        <v>机械仪器电气及自动化</v>
      </c>
      <c r="C1312" s="18" t="s">
        <v>1306</v>
      </c>
    </row>
    <row r="1313" customFormat="false" ht="20.1" hidden="false" customHeight="true" outlineLevel="0" collapsed="false">
      <c r="A1313" s="5" t="str">
        <f aca="false">A1312</f>
        <v>理工学</v>
      </c>
      <c r="B1313" s="5" t="str">
        <f aca="false">B1312</f>
        <v>机械仪器电气及自动化</v>
      </c>
      <c r="C1313" s="18" t="s">
        <v>1307</v>
      </c>
    </row>
    <row r="1314" customFormat="false" ht="20.1" hidden="false" customHeight="true" outlineLevel="0" collapsed="false">
      <c r="A1314" s="5" t="str">
        <f aca="false">A1313</f>
        <v>理工学</v>
      </c>
      <c r="B1314" s="5" t="str">
        <f aca="false">B1313</f>
        <v>机械仪器电气及自动化</v>
      </c>
      <c r="C1314" s="18" t="s">
        <v>1308</v>
      </c>
    </row>
    <row r="1315" customFormat="false" ht="20.1" hidden="false" customHeight="true" outlineLevel="0" collapsed="false">
      <c r="A1315" s="5" t="str">
        <f aca="false">A1314</f>
        <v>理工学</v>
      </c>
      <c r="B1315" s="5" t="str">
        <f aca="false">B1314</f>
        <v>机械仪器电气及自动化</v>
      </c>
      <c r="C1315" s="18" t="s">
        <v>1309</v>
      </c>
    </row>
    <row r="1316" customFormat="false" ht="20.1" hidden="false" customHeight="true" outlineLevel="0" collapsed="false">
      <c r="A1316" s="5" t="str">
        <f aca="false">A1315</f>
        <v>理工学</v>
      </c>
      <c r="B1316" s="5" t="str">
        <f aca="false">B1315</f>
        <v>机械仪器电气及自动化</v>
      </c>
      <c r="C1316" s="18" t="s">
        <v>1310</v>
      </c>
    </row>
    <row r="1317" customFormat="false" ht="20.1" hidden="false" customHeight="true" outlineLevel="0" collapsed="false">
      <c r="A1317" s="5" t="str">
        <f aca="false">A1316</f>
        <v>理工学</v>
      </c>
      <c r="B1317" s="5" t="str">
        <f aca="false">B1316</f>
        <v>机械仪器电气及自动化</v>
      </c>
      <c r="C1317" s="18" t="s">
        <v>1311</v>
      </c>
    </row>
    <row r="1318" customFormat="false" ht="20.1" hidden="false" customHeight="true" outlineLevel="0" collapsed="false">
      <c r="A1318" s="5" t="str">
        <f aca="false">A1317</f>
        <v>理工学</v>
      </c>
      <c r="B1318" s="5" t="str">
        <f aca="false">B1317</f>
        <v>机械仪器电气及自动化</v>
      </c>
      <c r="C1318" s="18" t="s">
        <v>1312</v>
      </c>
    </row>
    <row r="1319" customFormat="false" ht="20.1" hidden="false" customHeight="true" outlineLevel="0" collapsed="false">
      <c r="A1319" s="5" t="str">
        <f aca="false">A1318</f>
        <v>理工学</v>
      </c>
      <c r="B1319" s="5" t="str">
        <f aca="false">B1318</f>
        <v>机械仪器电气及自动化</v>
      </c>
      <c r="C1319" s="18" t="s">
        <v>1313</v>
      </c>
    </row>
    <row r="1320" customFormat="false" ht="20.1" hidden="false" customHeight="true" outlineLevel="0" collapsed="false">
      <c r="A1320" s="5" t="str">
        <f aca="false">A1319</f>
        <v>理工学</v>
      </c>
      <c r="B1320" s="5" t="str">
        <f aca="false">B1319</f>
        <v>机械仪器电气及自动化</v>
      </c>
      <c r="C1320" s="18" t="s">
        <v>1314</v>
      </c>
    </row>
    <row r="1321" customFormat="false" ht="20.1" hidden="false" customHeight="true" outlineLevel="0" collapsed="false">
      <c r="A1321" s="5" t="str">
        <f aca="false">A1320</f>
        <v>理工学</v>
      </c>
      <c r="B1321" s="5" t="str">
        <f aca="false">B1320</f>
        <v>机械仪器电气及自动化</v>
      </c>
      <c r="C1321" s="18" t="s">
        <v>1315</v>
      </c>
    </row>
    <row r="1322" customFormat="false" ht="20.1" hidden="false" customHeight="true" outlineLevel="0" collapsed="false">
      <c r="A1322" s="5" t="str">
        <f aca="false">A1321</f>
        <v>理工学</v>
      </c>
      <c r="B1322" s="5" t="str">
        <f aca="false">B1321</f>
        <v>机械仪器电气及自动化</v>
      </c>
      <c r="C1322" s="18" t="s">
        <v>1316</v>
      </c>
    </row>
    <row r="1323" customFormat="false" ht="20.1" hidden="false" customHeight="true" outlineLevel="0" collapsed="false">
      <c r="A1323" s="5" t="str">
        <f aca="false">A1322</f>
        <v>理工学</v>
      </c>
      <c r="B1323" s="5" t="str">
        <f aca="false">B1322</f>
        <v>机械仪器电气及自动化</v>
      </c>
      <c r="C1323" s="18" t="s">
        <v>1317</v>
      </c>
    </row>
    <row r="1324" customFormat="false" ht="20.1" hidden="false" customHeight="true" outlineLevel="0" collapsed="false">
      <c r="A1324" s="5" t="str">
        <f aca="false">A1323</f>
        <v>理工学</v>
      </c>
      <c r="B1324" s="5" t="str">
        <f aca="false">B1323</f>
        <v>机械仪器电气及自动化</v>
      </c>
      <c r="C1324" s="18" t="s">
        <v>1318</v>
      </c>
    </row>
    <row r="1325" customFormat="false" ht="20.1" hidden="false" customHeight="true" outlineLevel="0" collapsed="false">
      <c r="A1325" s="5" t="str">
        <f aca="false">A1324</f>
        <v>理工学</v>
      </c>
      <c r="B1325" s="5" t="str">
        <f aca="false">B1324</f>
        <v>机械仪器电气及自动化</v>
      </c>
      <c r="C1325" s="18" t="s">
        <v>1319</v>
      </c>
    </row>
    <row r="1326" customFormat="false" ht="20.1" hidden="false" customHeight="true" outlineLevel="0" collapsed="false">
      <c r="A1326" s="5" t="str">
        <f aca="false">A1325</f>
        <v>理工学</v>
      </c>
      <c r="B1326" s="5" t="str">
        <f aca="false">B1325</f>
        <v>机械仪器电气及自动化</v>
      </c>
      <c r="C1326" s="18" t="s">
        <v>1320</v>
      </c>
    </row>
    <row r="1327" customFormat="false" ht="20.1" hidden="false" customHeight="true" outlineLevel="0" collapsed="false">
      <c r="A1327" s="5" t="str">
        <f aca="false">A1326</f>
        <v>理工学</v>
      </c>
      <c r="B1327" s="5" t="str">
        <f aca="false">B1326</f>
        <v>机械仪器电气及自动化</v>
      </c>
      <c r="C1327" s="18" t="s">
        <v>1321</v>
      </c>
    </row>
    <row r="1328" customFormat="false" ht="20.1" hidden="false" customHeight="true" outlineLevel="0" collapsed="false">
      <c r="A1328" s="5" t="str">
        <f aca="false">A1327</f>
        <v>理工学</v>
      </c>
      <c r="B1328" s="5" t="str">
        <f aca="false">B1327</f>
        <v>机械仪器电气及自动化</v>
      </c>
      <c r="C1328" s="18" t="s">
        <v>1322</v>
      </c>
    </row>
    <row r="1329" customFormat="false" ht="20.1" hidden="false" customHeight="true" outlineLevel="0" collapsed="false">
      <c r="A1329" s="5" t="str">
        <f aca="false">A1328</f>
        <v>理工学</v>
      </c>
      <c r="B1329" s="5" t="str">
        <f aca="false">B1328</f>
        <v>机械仪器电气及自动化</v>
      </c>
      <c r="C1329" s="18" t="s">
        <v>1323</v>
      </c>
    </row>
    <row r="1330" customFormat="false" ht="20.1" hidden="false" customHeight="true" outlineLevel="0" collapsed="false">
      <c r="A1330" s="5" t="str">
        <f aca="false">A1329</f>
        <v>理工学</v>
      </c>
      <c r="B1330" s="5" t="str">
        <f aca="false">B1329</f>
        <v>机械仪器电气及自动化</v>
      </c>
      <c r="C1330" s="18" t="s">
        <v>1324</v>
      </c>
    </row>
    <row r="1331" customFormat="false" ht="20.1" hidden="false" customHeight="true" outlineLevel="0" collapsed="false">
      <c r="A1331" s="5" t="str">
        <f aca="false">A1330</f>
        <v>理工学</v>
      </c>
      <c r="B1331" s="5" t="str">
        <f aca="false">B1330</f>
        <v>机械仪器电气及自动化</v>
      </c>
      <c r="C1331" s="18" t="s">
        <v>1325</v>
      </c>
    </row>
    <row r="1332" customFormat="false" ht="20.1" hidden="false" customHeight="true" outlineLevel="0" collapsed="false">
      <c r="A1332" s="5" t="str">
        <f aca="false">A1331</f>
        <v>理工学</v>
      </c>
      <c r="B1332" s="5" t="str">
        <f aca="false">B1331</f>
        <v>机械仪器电气及自动化</v>
      </c>
      <c r="C1332" s="18" t="s">
        <v>1326</v>
      </c>
    </row>
    <row r="1333" customFormat="false" ht="20.1" hidden="false" customHeight="true" outlineLevel="0" collapsed="false">
      <c r="A1333" s="5" t="str">
        <f aca="false">A1332</f>
        <v>理工学</v>
      </c>
      <c r="B1333" s="5" t="str">
        <f aca="false">B1332</f>
        <v>机械仪器电气及自动化</v>
      </c>
      <c r="C1333" s="18" t="s">
        <v>1327</v>
      </c>
    </row>
    <row r="1334" customFormat="false" ht="20.1" hidden="false" customHeight="true" outlineLevel="0" collapsed="false">
      <c r="A1334" s="5" t="str">
        <f aca="false">A1333</f>
        <v>理工学</v>
      </c>
      <c r="B1334" s="5" t="str">
        <f aca="false">B1333</f>
        <v>机械仪器电气及自动化</v>
      </c>
      <c r="C1334" s="18" t="s">
        <v>1328</v>
      </c>
    </row>
    <row r="1335" customFormat="false" ht="20.1" hidden="false" customHeight="true" outlineLevel="0" collapsed="false">
      <c r="A1335" s="5" t="str">
        <f aca="false">A1334</f>
        <v>理工学</v>
      </c>
      <c r="B1335" s="5" t="str">
        <f aca="false">B1334</f>
        <v>机械仪器电气及自动化</v>
      </c>
      <c r="C1335" s="18" t="s">
        <v>1329</v>
      </c>
    </row>
    <row r="1336" customFormat="false" ht="20.1" hidden="false" customHeight="true" outlineLevel="0" collapsed="false">
      <c r="A1336" s="5" t="str">
        <f aca="false">A1335</f>
        <v>理工学</v>
      </c>
      <c r="B1336" s="5" t="str">
        <f aca="false">B1335</f>
        <v>机械仪器电气及自动化</v>
      </c>
      <c r="C1336" s="18" t="s">
        <v>1330</v>
      </c>
    </row>
    <row r="1337" customFormat="false" ht="20.1" hidden="false" customHeight="true" outlineLevel="0" collapsed="false">
      <c r="A1337" s="5" t="str">
        <f aca="false">A1336</f>
        <v>理工学</v>
      </c>
      <c r="B1337" s="5" t="str">
        <f aca="false">B1336</f>
        <v>机械仪器电气及自动化</v>
      </c>
      <c r="C1337" s="18" t="s">
        <v>1331</v>
      </c>
    </row>
    <row r="1338" customFormat="false" ht="20.1" hidden="false" customHeight="true" outlineLevel="0" collapsed="false">
      <c r="A1338" s="5" t="str">
        <f aca="false">A1337</f>
        <v>理工学</v>
      </c>
      <c r="B1338" s="5" t="str">
        <f aca="false">B1337</f>
        <v>机械仪器电气及自动化</v>
      </c>
      <c r="C1338" s="18" t="s">
        <v>1332</v>
      </c>
    </row>
    <row r="1339" customFormat="false" ht="20.1" hidden="false" customHeight="true" outlineLevel="0" collapsed="false">
      <c r="A1339" s="5" t="str">
        <f aca="false">A1338</f>
        <v>理工学</v>
      </c>
      <c r="B1339" s="5" t="str">
        <f aca="false">B1338</f>
        <v>机械仪器电气及自动化</v>
      </c>
      <c r="C1339" s="18" t="s">
        <v>1333</v>
      </c>
    </row>
    <row r="1340" customFormat="false" ht="20.1" hidden="false" customHeight="true" outlineLevel="0" collapsed="false">
      <c r="A1340" s="5" t="str">
        <f aca="false">A1339</f>
        <v>理工学</v>
      </c>
      <c r="B1340" s="5" t="str">
        <f aca="false">B1339</f>
        <v>机械仪器电气及自动化</v>
      </c>
      <c r="C1340" s="18" t="s">
        <v>1334</v>
      </c>
    </row>
    <row r="1341" customFormat="false" ht="20.1" hidden="false" customHeight="true" outlineLevel="0" collapsed="false">
      <c r="A1341" s="5" t="str">
        <f aca="false">A1340</f>
        <v>理工学</v>
      </c>
      <c r="B1341" s="5" t="str">
        <f aca="false">B1340</f>
        <v>机械仪器电气及自动化</v>
      </c>
      <c r="C1341" s="18" t="s">
        <v>1335</v>
      </c>
    </row>
    <row r="1342" customFormat="false" ht="20.1" hidden="false" customHeight="true" outlineLevel="0" collapsed="false">
      <c r="A1342" s="5" t="str">
        <f aca="false">A1341</f>
        <v>理工学</v>
      </c>
      <c r="B1342" s="5" t="str">
        <f aca="false">B1341</f>
        <v>机械仪器电气及自动化</v>
      </c>
      <c r="C1342" s="18" t="s">
        <v>1336</v>
      </c>
    </row>
    <row r="1343" customFormat="false" ht="20.1" hidden="false" customHeight="true" outlineLevel="0" collapsed="false">
      <c r="A1343" s="5" t="str">
        <f aca="false">A1342</f>
        <v>理工学</v>
      </c>
      <c r="B1343" s="5" t="str">
        <f aca="false">B1342</f>
        <v>机械仪器电气及自动化</v>
      </c>
      <c r="C1343" s="18" t="s">
        <v>1337</v>
      </c>
    </row>
    <row r="1344" customFormat="false" ht="20.1" hidden="false" customHeight="true" outlineLevel="0" collapsed="false">
      <c r="A1344" s="5" t="str">
        <f aca="false">A1343</f>
        <v>理工学</v>
      </c>
      <c r="B1344" s="5" t="str">
        <f aca="false">B1343</f>
        <v>机械仪器电气及自动化</v>
      </c>
      <c r="C1344" s="18" t="s">
        <v>1338</v>
      </c>
    </row>
    <row r="1345" customFormat="false" ht="20.1" hidden="false" customHeight="true" outlineLevel="0" collapsed="false">
      <c r="A1345" s="5" t="str">
        <f aca="false">A1344</f>
        <v>理工学</v>
      </c>
      <c r="B1345" s="5" t="str">
        <f aca="false">B1344</f>
        <v>机械仪器电气及自动化</v>
      </c>
      <c r="C1345" s="18" t="s">
        <v>1339</v>
      </c>
    </row>
    <row r="1346" customFormat="false" ht="20.1" hidden="false" customHeight="true" outlineLevel="0" collapsed="false">
      <c r="A1346" s="5" t="str">
        <f aca="false">A1345</f>
        <v>理工学</v>
      </c>
      <c r="B1346" s="5" t="str">
        <f aca="false">B1345</f>
        <v>机械仪器电气及自动化</v>
      </c>
      <c r="C1346" s="18" t="s">
        <v>1340</v>
      </c>
    </row>
    <row r="1347" customFormat="false" ht="20.1" hidden="false" customHeight="true" outlineLevel="0" collapsed="false">
      <c r="A1347" s="5" t="str">
        <f aca="false">A1346</f>
        <v>理工学</v>
      </c>
      <c r="B1347" s="5" t="str">
        <f aca="false">B1346</f>
        <v>机械仪器电气及自动化</v>
      </c>
      <c r="C1347" s="18" t="s">
        <v>1341</v>
      </c>
    </row>
    <row r="1348" customFormat="false" ht="20.1" hidden="false" customHeight="true" outlineLevel="0" collapsed="false">
      <c r="A1348" s="5" t="str">
        <f aca="false">A1347</f>
        <v>理工学</v>
      </c>
      <c r="B1348" s="5" t="str">
        <f aca="false">B1347</f>
        <v>机械仪器电气及自动化</v>
      </c>
      <c r="C1348" s="18" t="s">
        <v>1342</v>
      </c>
    </row>
    <row r="1349" customFormat="false" ht="20.1" hidden="false" customHeight="true" outlineLevel="0" collapsed="false">
      <c r="A1349" s="5" t="str">
        <f aca="false">A1348</f>
        <v>理工学</v>
      </c>
      <c r="B1349" s="5" t="str">
        <f aca="false">B1348</f>
        <v>机械仪器电气及自动化</v>
      </c>
      <c r="C1349" s="18" t="s">
        <v>1343</v>
      </c>
    </row>
    <row r="1350" customFormat="false" ht="20.1" hidden="false" customHeight="true" outlineLevel="0" collapsed="false">
      <c r="A1350" s="5" t="str">
        <f aca="false">A1349</f>
        <v>理工学</v>
      </c>
      <c r="B1350" s="5" t="str">
        <f aca="false">B1349</f>
        <v>机械仪器电气及自动化</v>
      </c>
      <c r="C1350" s="18" t="s">
        <v>1344</v>
      </c>
    </row>
    <row r="1351" customFormat="false" ht="20.1" hidden="false" customHeight="true" outlineLevel="0" collapsed="false">
      <c r="A1351" s="5" t="str">
        <f aca="false">A1350</f>
        <v>理工学</v>
      </c>
      <c r="B1351" s="5" t="str">
        <f aca="false">B1350</f>
        <v>机械仪器电气及自动化</v>
      </c>
      <c r="C1351" s="18" t="s">
        <v>1345</v>
      </c>
    </row>
    <row r="1352" customFormat="false" ht="20.1" hidden="false" customHeight="true" outlineLevel="0" collapsed="false">
      <c r="A1352" s="5" t="str">
        <f aca="false">A1351</f>
        <v>理工学</v>
      </c>
      <c r="B1352" s="5" t="str">
        <f aca="false">B1351</f>
        <v>机械仪器电气及自动化</v>
      </c>
      <c r="C1352" s="18" t="s">
        <v>1346</v>
      </c>
    </row>
    <row r="1353" customFormat="false" ht="20.1" hidden="false" customHeight="true" outlineLevel="0" collapsed="false">
      <c r="A1353" s="5" t="str">
        <f aca="false">A1352</f>
        <v>理工学</v>
      </c>
      <c r="B1353" s="5" t="str">
        <f aca="false">B1352</f>
        <v>机械仪器电气及自动化</v>
      </c>
      <c r="C1353" s="18" t="s">
        <v>1347</v>
      </c>
    </row>
    <row r="1354" customFormat="false" ht="20.1" hidden="false" customHeight="true" outlineLevel="0" collapsed="false">
      <c r="A1354" s="5" t="str">
        <f aca="false">A1353</f>
        <v>理工学</v>
      </c>
      <c r="B1354" s="5" t="str">
        <f aca="false">B1353</f>
        <v>机械仪器电气及自动化</v>
      </c>
      <c r="C1354" s="18" t="s">
        <v>1348</v>
      </c>
    </row>
    <row r="1355" customFormat="false" ht="20.1" hidden="false" customHeight="true" outlineLevel="0" collapsed="false">
      <c r="A1355" s="5" t="str">
        <f aca="false">A1354</f>
        <v>理工学</v>
      </c>
      <c r="B1355" s="5" t="str">
        <f aca="false">B1354</f>
        <v>机械仪器电气及自动化</v>
      </c>
      <c r="C1355" s="18" t="s">
        <v>1349</v>
      </c>
    </row>
    <row r="1356" customFormat="false" ht="20.1" hidden="false" customHeight="true" outlineLevel="0" collapsed="false">
      <c r="A1356" s="5" t="str">
        <f aca="false">A1355</f>
        <v>理工学</v>
      </c>
      <c r="B1356" s="5" t="str">
        <f aca="false">B1355</f>
        <v>机械仪器电气及自动化</v>
      </c>
      <c r="C1356" s="18" t="s">
        <v>1350</v>
      </c>
    </row>
    <row r="1357" customFormat="false" ht="20.1" hidden="false" customHeight="true" outlineLevel="0" collapsed="false">
      <c r="A1357" s="5" t="str">
        <f aca="false">A1356</f>
        <v>理工学</v>
      </c>
      <c r="B1357" s="5" t="str">
        <f aca="false">B1356</f>
        <v>机械仪器电气及自动化</v>
      </c>
      <c r="C1357" s="18" t="s">
        <v>1351</v>
      </c>
    </row>
    <row r="1358" customFormat="false" ht="20.1" hidden="false" customHeight="true" outlineLevel="0" collapsed="false">
      <c r="A1358" s="5" t="str">
        <f aca="false">A1357</f>
        <v>理工学</v>
      </c>
      <c r="B1358" s="5" t="str">
        <f aca="false">B1357</f>
        <v>机械仪器电气及自动化</v>
      </c>
      <c r="C1358" s="18" t="s">
        <v>1352</v>
      </c>
    </row>
    <row r="1359" customFormat="false" ht="20.1" hidden="false" customHeight="true" outlineLevel="0" collapsed="false">
      <c r="A1359" s="5" t="str">
        <f aca="false">A1358</f>
        <v>理工学</v>
      </c>
      <c r="B1359" s="5" t="str">
        <f aca="false">B1358</f>
        <v>机械仪器电气及自动化</v>
      </c>
      <c r="C1359" s="18" t="s">
        <v>1353</v>
      </c>
    </row>
    <row r="1360" customFormat="false" ht="20.1" hidden="false" customHeight="true" outlineLevel="0" collapsed="false">
      <c r="A1360" s="5" t="str">
        <f aca="false">A1359</f>
        <v>理工学</v>
      </c>
      <c r="B1360" s="5" t="str">
        <f aca="false">B1359</f>
        <v>机械仪器电气及自动化</v>
      </c>
      <c r="C1360" s="18" t="s">
        <v>1354</v>
      </c>
    </row>
    <row r="1361" customFormat="false" ht="20.1" hidden="false" customHeight="true" outlineLevel="0" collapsed="false">
      <c r="A1361" s="5" t="str">
        <f aca="false">A1360</f>
        <v>理工学</v>
      </c>
      <c r="B1361" s="5" t="str">
        <f aca="false">B1360</f>
        <v>机械仪器电气及自动化</v>
      </c>
      <c r="C1361" s="18" t="s">
        <v>1355</v>
      </c>
    </row>
    <row r="1362" customFormat="false" ht="20.1" hidden="false" customHeight="true" outlineLevel="0" collapsed="false">
      <c r="A1362" s="5" t="str">
        <f aca="false">A1361</f>
        <v>理工学</v>
      </c>
      <c r="B1362" s="5" t="str">
        <f aca="false">B1361</f>
        <v>机械仪器电气及自动化</v>
      </c>
      <c r="C1362" s="18" t="s">
        <v>1356</v>
      </c>
    </row>
    <row r="1363" customFormat="false" ht="20.1" hidden="false" customHeight="true" outlineLevel="0" collapsed="false">
      <c r="A1363" s="5" t="str">
        <f aca="false">A1362</f>
        <v>理工学</v>
      </c>
      <c r="B1363" s="5" t="str">
        <f aca="false">B1362</f>
        <v>机械仪器电气及自动化</v>
      </c>
      <c r="C1363" s="18" t="s">
        <v>1357</v>
      </c>
    </row>
    <row r="1364" customFormat="false" ht="20.1" hidden="false" customHeight="true" outlineLevel="0" collapsed="false">
      <c r="A1364" s="5" t="str">
        <f aca="false">A1363</f>
        <v>理工学</v>
      </c>
      <c r="B1364" s="5" t="str">
        <f aca="false">B1363</f>
        <v>机械仪器电气及自动化</v>
      </c>
      <c r="C1364" s="18" t="s">
        <v>1358</v>
      </c>
      <c r="D1364" s="15"/>
    </row>
    <row r="1365" customFormat="false" ht="20.1" hidden="false" customHeight="true" outlineLevel="0" collapsed="false">
      <c r="A1365" s="5" t="str">
        <f aca="false">A1364</f>
        <v>理工学</v>
      </c>
      <c r="B1365" s="5" t="str">
        <f aca="false">B1364</f>
        <v>机械仪器电气及自动化</v>
      </c>
      <c r="C1365" s="18" t="s">
        <v>1359</v>
      </c>
      <c r="D1365" s="15"/>
    </row>
    <row r="1366" customFormat="false" ht="20.1" hidden="false" customHeight="true" outlineLevel="0" collapsed="false">
      <c r="A1366" s="5" t="str">
        <f aca="false">A1365</f>
        <v>理工学</v>
      </c>
      <c r="B1366" s="5" t="str">
        <f aca="false">B1365</f>
        <v>机械仪器电气及自动化</v>
      </c>
      <c r="C1366" s="18" t="s">
        <v>1360</v>
      </c>
      <c r="D1366" s="15"/>
    </row>
    <row r="1367" customFormat="false" ht="20.1" hidden="false" customHeight="true" outlineLevel="0" collapsed="false">
      <c r="A1367" s="5" t="str">
        <f aca="false">A1366</f>
        <v>理工学</v>
      </c>
      <c r="B1367" s="5" t="str">
        <f aca="false">B1366</f>
        <v>机械仪器电气及自动化</v>
      </c>
      <c r="C1367" s="18" t="s">
        <v>1361</v>
      </c>
      <c r="D1367" s="15"/>
    </row>
    <row r="1368" customFormat="false" ht="20.1" hidden="false" customHeight="true" outlineLevel="0" collapsed="false">
      <c r="A1368" s="5" t="str">
        <f aca="false">A1367</f>
        <v>理工学</v>
      </c>
      <c r="B1368" s="5" t="str">
        <f aca="false">B1367</f>
        <v>机械仪器电气及自动化</v>
      </c>
      <c r="C1368" s="18" t="s">
        <v>1362</v>
      </c>
      <c r="D1368" s="15"/>
    </row>
    <row r="1369" customFormat="false" ht="20.1" hidden="false" customHeight="true" outlineLevel="0" collapsed="false">
      <c r="A1369" s="5" t="str">
        <f aca="false">A1368</f>
        <v>理工学</v>
      </c>
      <c r="B1369" s="5" t="str">
        <f aca="false">B1368</f>
        <v>机械仪器电气及自动化</v>
      </c>
      <c r="C1369" s="18" t="s">
        <v>1363</v>
      </c>
      <c r="D1369" s="15"/>
    </row>
    <row r="1370" customFormat="false" ht="20.1" hidden="false" customHeight="true" outlineLevel="0" collapsed="false">
      <c r="A1370" s="5" t="str">
        <f aca="false">A1369</f>
        <v>理工学</v>
      </c>
      <c r="B1370" s="5" t="str">
        <f aca="false">B1369</f>
        <v>机械仪器电气及自动化</v>
      </c>
      <c r="C1370" s="18" t="s">
        <v>1364</v>
      </c>
      <c r="D1370" s="15"/>
    </row>
    <row r="1371" customFormat="false" ht="20.1" hidden="false" customHeight="true" outlineLevel="0" collapsed="false">
      <c r="A1371" s="5" t="str">
        <f aca="false">A1370</f>
        <v>理工学</v>
      </c>
      <c r="B1371" s="5" t="str">
        <f aca="false">B1370</f>
        <v>机械仪器电气及自动化</v>
      </c>
      <c r="C1371" s="18" t="s">
        <v>1365</v>
      </c>
    </row>
    <row r="1372" customFormat="false" ht="20.1" hidden="false" customHeight="true" outlineLevel="0" collapsed="false">
      <c r="A1372" s="5" t="str">
        <f aca="false">A1371</f>
        <v>理工学</v>
      </c>
      <c r="B1372" s="5" t="str">
        <f aca="false">B1371</f>
        <v>机械仪器电气及自动化</v>
      </c>
      <c r="C1372" s="18" t="s">
        <v>1366</v>
      </c>
    </row>
    <row r="1373" customFormat="false" ht="20.1" hidden="false" customHeight="true" outlineLevel="0" collapsed="false">
      <c r="A1373" s="5" t="str">
        <f aca="false">A1372</f>
        <v>理工学</v>
      </c>
      <c r="B1373" s="5" t="str">
        <f aca="false">B1372</f>
        <v>机械仪器电气及自动化</v>
      </c>
      <c r="C1373" s="18" t="s">
        <v>1367</v>
      </c>
    </row>
    <row r="1374" customFormat="false" ht="20.1" hidden="false" customHeight="true" outlineLevel="0" collapsed="false">
      <c r="A1374" s="5" t="str">
        <f aca="false">A1373</f>
        <v>理工学</v>
      </c>
      <c r="B1374" s="5" t="str">
        <f aca="false">B1373</f>
        <v>机械仪器电气及自动化</v>
      </c>
      <c r="C1374" s="18" t="s">
        <v>1368</v>
      </c>
    </row>
    <row r="1375" customFormat="false" ht="20.1" hidden="false" customHeight="true" outlineLevel="0" collapsed="false">
      <c r="A1375" s="5" t="str">
        <f aca="false">A1374</f>
        <v>理工学</v>
      </c>
      <c r="B1375" s="5" t="str">
        <f aca="false">B1374</f>
        <v>机械仪器电气及自动化</v>
      </c>
      <c r="C1375" s="18" t="s">
        <v>1369</v>
      </c>
    </row>
    <row r="1376" customFormat="false" ht="20.1" hidden="false" customHeight="true" outlineLevel="0" collapsed="false">
      <c r="A1376" s="5" t="str">
        <f aca="false">A1375</f>
        <v>理工学</v>
      </c>
      <c r="B1376" s="5" t="str">
        <f aca="false">B1375</f>
        <v>机械仪器电气及自动化</v>
      </c>
      <c r="C1376" s="18" t="s">
        <v>1370</v>
      </c>
    </row>
    <row r="1377" customFormat="false" ht="20.1" hidden="false" customHeight="true" outlineLevel="0" collapsed="false">
      <c r="A1377" s="5" t="str">
        <f aca="false">A1376</f>
        <v>理工学</v>
      </c>
      <c r="B1377" s="5" t="str">
        <f aca="false">B1376</f>
        <v>机械仪器电气及自动化</v>
      </c>
      <c r="C1377" s="18" t="s">
        <v>1371</v>
      </c>
    </row>
    <row r="1378" customFormat="false" ht="20.1" hidden="false" customHeight="true" outlineLevel="0" collapsed="false">
      <c r="A1378" s="5" t="str">
        <f aca="false">A1377</f>
        <v>理工学</v>
      </c>
      <c r="B1378" s="5" t="str">
        <f aca="false">B1377</f>
        <v>机械仪器电气及自动化</v>
      </c>
      <c r="C1378" s="18" t="s">
        <v>1372</v>
      </c>
    </row>
    <row r="1379" customFormat="false" ht="20.1" hidden="false" customHeight="true" outlineLevel="0" collapsed="false">
      <c r="A1379" s="5" t="str">
        <f aca="false">A1378</f>
        <v>理工学</v>
      </c>
      <c r="B1379" s="5" t="str">
        <f aca="false">B1378</f>
        <v>机械仪器电气及自动化</v>
      </c>
      <c r="C1379" s="18" t="s">
        <v>1373</v>
      </c>
    </row>
    <row r="1380" customFormat="false" ht="20.1" hidden="false" customHeight="true" outlineLevel="0" collapsed="false">
      <c r="A1380" s="5" t="str">
        <f aca="false">A1379</f>
        <v>理工学</v>
      </c>
      <c r="B1380" s="5" t="str">
        <f aca="false">B1379</f>
        <v>机械仪器电气及自动化</v>
      </c>
      <c r="C1380" s="18" t="s">
        <v>1374</v>
      </c>
    </row>
    <row r="1381" customFormat="false" ht="20.1" hidden="false" customHeight="true" outlineLevel="0" collapsed="false">
      <c r="A1381" s="5" t="str">
        <f aca="false">A1380</f>
        <v>理工学</v>
      </c>
      <c r="B1381" s="5" t="str">
        <f aca="false">B1380</f>
        <v>机械仪器电气及自动化</v>
      </c>
      <c r="C1381" s="18" t="s">
        <v>1375</v>
      </c>
    </row>
    <row r="1382" customFormat="false" ht="20.1" hidden="false" customHeight="true" outlineLevel="0" collapsed="false">
      <c r="A1382" s="5" t="str">
        <f aca="false">A1381</f>
        <v>理工学</v>
      </c>
      <c r="B1382" s="5" t="str">
        <f aca="false">B1381</f>
        <v>机械仪器电气及自动化</v>
      </c>
      <c r="C1382" s="18" t="s">
        <v>1376</v>
      </c>
    </row>
    <row r="1383" customFormat="false" ht="20.1" hidden="false" customHeight="true" outlineLevel="0" collapsed="false">
      <c r="A1383" s="5" t="str">
        <f aca="false">A1382</f>
        <v>理工学</v>
      </c>
      <c r="B1383" s="5" t="str">
        <f aca="false">B1382</f>
        <v>机械仪器电气及自动化</v>
      </c>
      <c r="C1383" s="18" t="s">
        <v>1377</v>
      </c>
    </row>
    <row r="1384" customFormat="false" ht="20.1" hidden="false" customHeight="true" outlineLevel="0" collapsed="false">
      <c r="A1384" s="5" t="str">
        <f aca="false">A1383</f>
        <v>理工学</v>
      </c>
      <c r="B1384" s="5" t="str">
        <f aca="false">B1383</f>
        <v>机械仪器电气及自动化</v>
      </c>
      <c r="C1384" s="18" t="s">
        <v>1378</v>
      </c>
    </row>
    <row r="1385" customFormat="false" ht="20.1" hidden="false" customHeight="true" outlineLevel="0" collapsed="false">
      <c r="A1385" s="5" t="str">
        <f aca="false">A1384</f>
        <v>理工学</v>
      </c>
      <c r="B1385" s="5" t="str">
        <f aca="false">B1384</f>
        <v>机械仪器电气及自动化</v>
      </c>
      <c r="C1385" s="18" t="s">
        <v>1379</v>
      </c>
    </row>
    <row r="1386" customFormat="false" ht="20.1" hidden="false" customHeight="true" outlineLevel="0" collapsed="false">
      <c r="A1386" s="5" t="str">
        <f aca="false">A1385</f>
        <v>理工学</v>
      </c>
      <c r="B1386" s="5" t="str">
        <f aca="false">B1385</f>
        <v>机械仪器电气及自动化</v>
      </c>
      <c r="C1386" s="18" t="s">
        <v>1380</v>
      </c>
    </row>
    <row r="1387" customFormat="false" ht="20.1" hidden="false" customHeight="true" outlineLevel="0" collapsed="false">
      <c r="A1387" s="5" t="str">
        <f aca="false">A1386</f>
        <v>理工学</v>
      </c>
      <c r="B1387" s="5" t="str">
        <f aca="false">B1386</f>
        <v>机械仪器电气及自动化</v>
      </c>
      <c r="C1387" s="18" t="s">
        <v>1381</v>
      </c>
    </row>
    <row r="1388" customFormat="false" ht="20.1" hidden="false" customHeight="true" outlineLevel="0" collapsed="false">
      <c r="A1388" s="5" t="str">
        <f aca="false">A1387</f>
        <v>理工学</v>
      </c>
      <c r="B1388" s="5" t="str">
        <f aca="false">B1387</f>
        <v>机械仪器电气及自动化</v>
      </c>
      <c r="C1388" s="18" t="s">
        <v>1382</v>
      </c>
    </row>
    <row r="1389" customFormat="false" ht="20.1" hidden="false" customHeight="true" outlineLevel="0" collapsed="false">
      <c r="A1389" s="5" t="str">
        <f aca="false">A1388</f>
        <v>理工学</v>
      </c>
      <c r="B1389" s="5" t="str">
        <f aca="false">B1388</f>
        <v>机械仪器电气及自动化</v>
      </c>
      <c r="C1389" s="18" t="s">
        <v>1383</v>
      </c>
    </row>
    <row r="1390" customFormat="false" ht="20.1" hidden="false" customHeight="true" outlineLevel="0" collapsed="false">
      <c r="A1390" s="5" t="str">
        <f aca="false">A1389</f>
        <v>理工学</v>
      </c>
      <c r="B1390" s="5" t="str">
        <f aca="false">B1389</f>
        <v>机械仪器电气及自动化</v>
      </c>
      <c r="C1390" s="22" t="s">
        <v>1384</v>
      </c>
    </row>
    <row r="1391" customFormat="false" ht="20.1" hidden="false" customHeight="true" outlineLevel="0" collapsed="false">
      <c r="A1391" s="5" t="str">
        <f aca="false">A1390</f>
        <v>理工学</v>
      </c>
      <c r="B1391" s="5" t="str">
        <f aca="false">B1390</f>
        <v>机械仪器电气及自动化</v>
      </c>
      <c r="C1391" s="18" t="s">
        <v>1385</v>
      </c>
    </row>
    <row r="1392" customFormat="false" ht="20.1" hidden="false" customHeight="true" outlineLevel="0" collapsed="false">
      <c r="A1392" s="5" t="str">
        <f aca="false">A1391</f>
        <v>理工学</v>
      </c>
      <c r="B1392" s="5" t="str">
        <f aca="false">B1391</f>
        <v>机械仪器电气及自动化</v>
      </c>
      <c r="C1392" s="18" t="s">
        <v>1386</v>
      </c>
    </row>
    <row r="1393" customFormat="false" ht="20.1" hidden="false" customHeight="true" outlineLevel="0" collapsed="false">
      <c r="A1393" s="5" t="str">
        <f aca="false">A1392</f>
        <v>理工学</v>
      </c>
      <c r="B1393" s="5" t="str">
        <f aca="false">B1392</f>
        <v>机械仪器电气及自动化</v>
      </c>
      <c r="C1393" s="22" t="s">
        <v>1384</v>
      </c>
    </row>
    <row r="1394" customFormat="false" ht="20.1" hidden="false" customHeight="true" outlineLevel="0" collapsed="false">
      <c r="A1394" s="5" t="str">
        <f aca="false">A1393</f>
        <v>理工学</v>
      </c>
      <c r="B1394" s="5" t="str">
        <f aca="false">B1393</f>
        <v>机械仪器电气及自动化</v>
      </c>
      <c r="C1394" s="22" t="s">
        <v>1387</v>
      </c>
    </row>
    <row r="1395" customFormat="false" ht="20.1" hidden="false" customHeight="true" outlineLevel="0" collapsed="false">
      <c r="A1395" s="5" t="str">
        <f aca="false">A1394</f>
        <v>理工学</v>
      </c>
      <c r="B1395" s="5" t="str">
        <f aca="false">B1394</f>
        <v>机械仪器电气及自动化</v>
      </c>
      <c r="C1395" s="18" t="s">
        <v>1388</v>
      </c>
    </row>
    <row r="1396" customFormat="false" ht="20.1" hidden="false" customHeight="true" outlineLevel="0" collapsed="false">
      <c r="A1396" s="5" t="str">
        <f aca="false">A1395</f>
        <v>理工学</v>
      </c>
      <c r="B1396" s="5" t="str">
        <f aca="false">B1395</f>
        <v>机械仪器电气及自动化</v>
      </c>
      <c r="C1396" s="18" t="s">
        <v>1389</v>
      </c>
    </row>
    <row r="1397" customFormat="false" ht="20.1" hidden="false" customHeight="true" outlineLevel="0" collapsed="false">
      <c r="A1397" s="5" t="str">
        <f aca="false">A1396</f>
        <v>理工学</v>
      </c>
      <c r="B1397" s="5" t="str">
        <f aca="false">B1396</f>
        <v>机械仪器电气及自动化</v>
      </c>
      <c r="C1397" s="18" t="s">
        <v>1390</v>
      </c>
    </row>
    <row r="1398" customFormat="false" ht="20.1" hidden="false" customHeight="true" outlineLevel="0" collapsed="false">
      <c r="A1398" s="5" t="str">
        <f aca="false">A1397</f>
        <v>理工学</v>
      </c>
      <c r="B1398" s="5" t="str">
        <f aca="false">B1397</f>
        <v>机械仪器电气及自动化</v>
      </c>
      <c r="C1398" s="18" t="s">
        <v>1391</v>
      </c>
    </row>
    <row r="1399" customFormat="false" ht="20.1" hidden="false" customHeight="true" outlineLevel="0" collapsed="false">
      <c r="A1399" s="5" t="str">
        <f aca="false">A1398</f>
        <v>理工学</v>
      </c>
      <c r="B1399" s="5" t="str">
        <f aca="false">B1398</f>
        <v>机械仪器电气及自动化</v>
      </c>
      <c r="C1399" s="18" t="s">
        <v>1392</v>
      </c>
    </row>
    <row r="1400" customFormat="false" ht="20.1" hidden="false" customHeight="true" outlineLevel="0" collapsed="false">
      <c r="A1400" s="5" t="str">
        <f aca="false">A1399</f>
        <v>理工学</v>
      </c>
      <c r="B1400" s="5" t="str">
        <f aca="false">B1399</f>
        <v>机械仪器电气及自动化</v>
      </c>
      <c r="C1400" s="18" t="s">
        <v>1393</v>
      </c>
    </row>
    <row r="1401" customFormat="false" ht="20.1" hidden="false" customHeight="true" outlineLevel="0" collapsed="false">
      <c r="A1401" s="5" t="str">
        <f aca="false">A1400</f>
        <v>理工学</v>
      </c>
      <c r="B1401" s="5" t="str">
        <f aca="false">B1400</f>
        <v>机械仪器电气及自动化</v>
      </c>
      <c r="C1401" s="18" t="s">
        <v>1394</v>
      </c>
    </row>
    <row r="1402" customFormat="false" ht="20.1" hidden="false" customHeight="true" outlineLevel="0" collapsed="false">
      <c r="A1402" s="5" t="str">
        <f aca="false">A1401</f>
        <v>理工学</v>
      </c>
      <c r="B1402" s="5" t="str">
        <f aca="false">B1401</f>
        <v>机械仪器电气及自动化</v>
      </c>
      <c r="C1402" s="18" t="s">
        <v>1395</v>
      </c>
    </row>
    <row r="1403" customFormat="false" ht="20.1" hidden="false" customHeight="true" outlineLevel="0" collapsed="false">
      <c r="A1403" s="5" t="str">
        <f aca="false">A1402</f>
        <v>理工学</v>
      </c>
      <c r="B1403" s="5" t="str">
        <f aca="false">B1402</f>
        <v>机械仪器电气及自动化</v>
      </c>
      <c r="C1403" s="18" t="s">
        <v>1396</v>
      </c>
    </row>
    <row r="1404" customFormat="false" ht="20.1" hidden="false" customHeight="true" outlineLevel="0" collapsed="false">
      <c r="A1404" s="5" t="str">
        <f aca="false">A1403</f>
        <v>理工学</v>
      </c>
      <c r="B1404" s="5" t="str">
        <f aca="false">B1403</f>
        <v>机械仪器电气及自动化</v>
      </c>
      <c r="C1404" s="18" t="s">
        <v>1397</v>
      </c>
    </row>
    <row r="1405" customFormat="false" ht="20.1" hidden="false" customHeight="true" outlineLevel="0" collapsed="false">
      <c r="A1405" s="5" t="str">
        <f aca="false">A1404</f>
        <v>理工学</v>
      </c>
      <c r="B1405" s="5" t="str">
        <f aca="false">B1404</f>
        <v>机械仪器电气及自动化</v>
      </c>
      <c r="C1405" s="18" t="s">
        <v>1398</v>
      </c>
    </row>
    <row r="1406" customFormat="false" ht="20.1" hidden="false" customHeight="true" outlineLevel="0" collapsed="false">
      <c r="A1406" s="5" t="str">
        <f aca="false">A1405</f>
        <v>理工学</v>
      </c>
      <c r="B1406" s="5" t="str">
        <f aca="false">B1405</f>
        <v>机械仪器电气及自动化</v>
      </c>
      <c r="C1406" s="18" t="s">
        <v>1399</v>
      </c>
    </row>
    <row r="1407" customFormat="false" ht="20.1" hidden="false" customHeight="true" outlineLevel="0" collapsed="false">
      <c r="A1407" s="5" t="str">
        <f aca="false">A1406</f>
        <v>理工学</v>
      </c>
      <c r="B1407" s="5" t="str">
        <f aca="false">B1406</f>
        <v>机械仪器电气及自动化</v>
      </c>
      <c r="C1407" s="18" t="s">
        <v>1400</v>
      </c>
    </row>
    <row r="1408" customFormat="false" ht="20.1" hidden="false" customHeight="true" outlineLevel="0" collapsed="false">
      <c r="A1408" s="5" t="str">
        <f aca="false">A1407</f>
        <v>理工学</v>
      </c>
      <c r="B1408" s="5" t="str">
        <f aca="false">B1407</f>
        <v>机械仪器电气及自动化</v>
      </c>
      <c r="C1408" s="18" t="s">
        <v>1401</v>
      </c>
    </row>
    <row r="1409" customFormat="false" ht="20.1" hidden="false" customHeight="true" outlineLevel="0" collapsed="false">
      <c r="A1409" s="5" t="str">
        <f aca="false">A1408</f>
        <v>理工学</v>
      </c>
      <c r="B1409" s="5" t="str">
        <f aca="false">B1408</f>
        <v>机械仪器电气及自动化</v>
      </c>
      <c r="C1409" s="18" t="s">
        <v>1402</v>
      </c>
    </row>
    <row r="1410" customFormat="false" ht="20.1" hidden="false" customHeight="true" outlineLevel="0" collapsed="false">
      <c r="A1410" s="5" t="str">
        <f aca="false">A1409</f>
        <v>理工学</v>
      </c>
      <c r="B1410" s="5" t="str">
        <f aca="false">B1409</f>
        <v>机械仪器电气及自动化</v>
      </c>
      <c r="C1410" s="18" t="s">
        <v>1403</v>
      </c>
    </row>
    <row r="1411" customFormat="false" ht="20.1" hidden="false" customHeight="true" outlineLevel="0" collapsed="false">
      <c r="A1411" s="5" t="str">
        <f aca="false">A1410</f>
        <v>理工学</v>
      </c>
      <c r="B1411" s="5" t="str">
        <f aca="false">B1410</f>
        <v>机械仪器电气及自动化</v>
      </c>
      <c r="C1411" s="18" t="s">
        <v>1404</v>
      </c>
    </row>
    <row r="1412" customFormat="false" ht="20.1" hidden="false" customHeight="true" outlineLevel="0" collapsed="false">
      <c r="A1412" s="5" t="str">
        <f aca="false">A1411</f>
        <v>理工学</v>
      </c>
      <c r="B1412" s="5" t="str">
        <f aca="false">B1411</f>
        <v>机械仪器电气及自动化</v>
      </c>
      <c r="C1412" s="18" t="s">
        <v>1405</v>
      </c>
    </row>
    <row r="1413" customFormat="false" ht="20.1" hidden="false" customHeight="true" outlineLevel="0" collapsed="false">
      <c r="A1413" s="5" t="str">
        <f aca="false">A1412</f>
        <v>理工学</v>
      </c>
      <c r="B1413" s="5" t="str">
        <f aca="false">B1412</f>
        <v>机械仪器电气及自动化</v>
      </c>
      <c r="C1413" s="18" t="s">
        <v>1406</v>
      </c>
    </row>
    <row r="1414" customFormat="false" ht="20.1" hidden="false" customHeight="true" outlineLevel="0" collapsed="false">
      <c r="A1414" s="5" t="str">
        <f aca="false">A1413</f>
        <v>理工学</v>
      </c>
      <c r="B1414" s="5" t="str">
        <f aca="false">B1413</f>
        <v>机械仪器电气及自动化</v>
      </c>
      <c r="C1414" s="18" t="s">
        <v>1407</v>
      </c>
    </row>
    <row r="1415" customFormat="false" ht="20.1" hidden="false" customHeight="true" outlineLevel="0" collapsed="false">
      <c r="A1415" s="5" t="str">
        <f aca="false">A1414</f>
        <v>理工学</v>
      </c>
      <c r="B1415" s="5" t="str">
        <f aca="false">B1414</f>
        <v>机械仪器电气及自动化</v>
      </c>
      <c r="C1415" s="18" t="s">
        <v>1408</v>
      </c>
    </row>
    <row r="1416" customFormat="false" ht="20.1" hidden="false" customHeight="true" outlineLevel="0" collapsed="false">
      <c r="A1416" s="5" t="str">
        <f aca="false">A1415</f>
        <v>理工学</v>
      </c>
      <c r="B1416" s="5" t="str">
        <f aca="false">B1415</f>
        <v>机械仪器电气及自动化</v>
      </c>
      <c r="C1416" s="18" t="s">
        <v>1409</v>
      </c>
    </row>
    <row r="1417" customFormat="false" ht="20.1" hidden="false" customHeight="true" outlineLevel="0" collapsed="false">
      <c r="A1417" s="5" t="str">
        <f aca="false">A1416</f>
        <v>理工学</v>
      </c>
      <c r="B1417" s="5" t="str">
        <f aca="false">B1416</f>
        <v>机械仪器电气及自动化</v>
      </c>
      <c r="C1417" s="18" t="s">
        <v>1410</v>
      </c>
    </row>
    <row r="1418" customFormat="false" ht="20.1" hidden="false" customHeight="true" outlineLevel="0" collapsed="false">
      <c r="A1418" s="5" t="str">
        <f aca="false">A1417</f>
        <v>理工学</v>
      </c>
      <c r="B1418" s="5" t="str">
        <f aca="false">B1417</f>
        <v>机械仪器电气及自动化</v>
      </c>
      <c r="C1418" s="18" t="s">
        <v>1411</v>
      </c>
    </row>
    <row r="1419" customFormat="false" ht="20.1" hidden="false" customHeight="true" outlineLevel="0" collapsed="false">
      <c r="A1419" s="5" t="str">
        <f aca="false">A1418</f>
        <v>理工学</v>
      </c>
      <c r="B1419" s="5" t="str">
        <f aca="false">B1418</f>
        <v>机械仪器电气及自动化</v>
      </c>
      <c r="C1419" s="18" t="s">
        <v>1412</v>
      </c>
    </row>
    <row r="1420" customFormat="false" ht="20.1" hidden="false" customHeight="true" outlineLevel="0" collapsed="false">
      <c r="A1420" s="5" t="str">
        <f aca="false">A1419</f>
        <v>理工学</v>
      </c>
      <c r="B1420" s="5" t="str">
        <f aca="false">B1419</f>
        <v>机械仪器电气及自动化</v>
      </c>
      <c r="C1420" s="18" t="s">
        <v>1413</v>
      </c>
    </row>
    <row r="1421" customFormat="false" ht="20.1" hidden="false" customHeight="true" outlineLevel="0" collapsed="false">
      <c r="A1421" s="5" t="str">
        <f aca="false">A1420</f>
        <v>理工学</v>
      </c>
      <c r="B1421" s="5" t="str">
        <f aca="false">B1420</f>
        <v>机械仪器电气及自动化</v>
      </c>
      <c r="C1421" s="18" t="s">
        <v>1414</v>
      </c>
    </row>
    <row r="1422" customFormat="false" ht="20.1" hidden="false" customHeight="true" outlineLevel="0" collapsed="false">
      <c r="A1422" s="5" t="str">
        <f aca="false">A1421</f>
        <v>理工学</v>
      </c>
      <c r="B1422" s="5" t="str">
        <f aca="false">B1421</f>
        <v>机械仪器电气及自动化</v>
      </c>
      <c r="C1422" s="18" t="s">
        <v>1415</v>
      </c>
    </row>
    <row r="1423" customFormat="false" ht="20.1" hidden="false" customHeight="true" outlineLevel="0" collapsed="false">
      <c r="A1423" s="5" t="str">
        <f aca="false">A1422</f>
        <v>理工学</v>
      </c>
      <c r="B1423" s="5" t="str">
        <f aca="false">B1422</f>
        <v>机械仪器电气及自动化</v>
      </c>
      <c r="C1423" s="18" t="s">
        <v>1416</v>
      </c>
    </row>
    <row r="1424" customFormat="false" ht="20.1" hidden="false" customHeight="true" outlineLevel="0" collapsed="false">
      <c r="A1424" s="5" t="str">
        <f aca="false">A1423</f>
        <v>理工学</v>
      </c>
      <c r="B1424" s="5" t="str">
        <f aca="false">B1423</f>
        <v>机械仪器电气及自动化</v>
      </c>
      <c r="C1424" s="18" t="s">
        <v>1417</v>
      </c>
    </row>
    <row r="1425" customFormat="false" ht="20.1" hidden="false" customHeight="true" outlineLevel="0" collapsed="false">
      <c r="A1425" s="5" t="str">
        <f aca="false">A1424</f>
        <v>理工学</v>
      </c>
      <c r="B1425" s="5" t="str">
        <f aca="false">B1424</f>
        <v>机械仪器电气及自动化</v>
      </c>
      <c r="C1425" s="18" t="s">
        <v>1418</v>
      </c>
    </row>
    <row r="1426" customFormat="false" ht="20.1" hidden="false" customHeight="true" outlineLevel="0" collapsed="false">
      <c r="A1426" s="5" t="str">
        <f aca="false">A1425</f>
        <v>理工学</v>
      </c>
      <c r="B1426" s="5" t="str">
        <f aca="false">B1425</f>
        <v>机械仪器电气及自动化</v>
      </c>
      <c r="C1426" s="18" t="s">
        <v>1419</v>
      </c>
    </row>
    <row r="1427" customFormat="false" ht="20.1" hidden="false" customHeight="true" outlineLevel="0" collapsed="false">
      <c r="A1427" s="5" t="str">
        <f aca="false">A1426</f>
        <v>理工学</v>
      </c>
      <c r="B1427" s="5" t="str">
        <f aca="false">B1426</f>
        <v>机械仪器电气及自动化</v>
      </c>
      <c r="C1427" s="18" t="s">
        <v>1420</v>
      </c>
    </row>
    <row r="1428" customFormat="false" ht="20.1" hidden="false" customHeight="true" outlineLevel="0" collapsed="false">
      <c r="A1428" s="5" t="str">
        <f aca="false">A1427</f>
        <v>理工学</v>
      </c>
      <c r="B1428" s="5" t="str">
        <f aca="false">B1427</f>
        <v>机械仪器电气及自动化</v>
      </c>
      <c r="C1428" s="18" t="s">
        <v>1421</v>
      </c>
    </row>
    <row r="1429" customFormat="false" ht="20.1" hidden="false" customHeight="true" outlineLevel="0" collapsed="false">
      <c r="A1429" s="5" t="str">
        <f aca="false">A1428</f>
        <v>理工学</v>
      </c>
      <c r="B1429" s="5" t="str">
        <f aca="false">B1428</f>
        <v>机械仪器电气及自动化</v>
      </c>
      <c r="C1429" s="18" t="s">
        <v>1422</v>
      </c>
    </row>
    <row r="1430" customFormat="false" ht="20.1" hidden="false" customHeight="true" outlineLevel="0" collapsed="false">
      <c r="A1430" s="5" t="str">
        <f aca="false">A1429</f>
        <v>理工学</v>
      </c>
      <c r="B1430" s="5" t="str">
        <f aca="false">B1429</f>
        <v>机械仪器电气及自动化</v>
      </c>
      <c r="C1430" s="18" t="s">
        <v>617</v>
      </c>
    </row>
    <row r="1431" customFormat="false" ht="20.1" hidden="false" customHeight="true" outlineLevel="0" collapsed="false">
      <c r="A1431" s="5" t="str">
        <f aca="false">A1430</f>
        <v>理工学</v>
      </c>
      <c r="B1431" s="5" t="str">
        <f aca="false">B1430</f>
        <v>机械仪器电气及自动化</v>
      </c>
      <c r="C1431" s="18" t="s">
        <v>1423</v>
      </c>
    </row>
    <row r="1432" customFormat="false" ht="20.1" hidden="false" customHeight="true" outlineLevel="0" collapsed="false">
      <c r="A1432" s="5" t="str">
        <f aca="false">A1431</f>
        <v>理工学</v>
      </c>
      <c r="B1432" s="5" t="str">
        <f aca="false">B1431</f>
        <v>机械仪器电气及自动化</v>
      </c>
      <c r="C1432" s="18" t="s">
        <v>1424</v>
      </c>
    </row>
    <row r="1433" customFormat="false" ht="20.1" hidden="false" customHeight="true" outlineLevel="0" collapsed="false">
      <c r="A1433" s="5" t="str">
        <f aca="false">A1432</f>
        <v>理工学</v>
      </c>
      <c r="B1433" s="5" t="str">
        <f aca="false">B1432</f>
        <v>机械仪器电气及自动化</v>
      </c>
      <c r="C1433" s="18" t="s">
        <v>1425</v>
      </c>
    </row>
    <row r="1434" customFormat="false" ht="20.1" hidden="false" customHeight="true" outlineLevel="0" collapsed="false">
      <c r="A1434" s="5" t="str">
        <f aca="false">A1433</f>
        <v>理工学</v>
      </c>
      <c r="B1434" s="5" t="str">
        <f aca="false">B1433</f>
        <v>机械仪器电气及自动化</v>
      </c>
      <c r="C1434" s="18" t="s">
        <v>1426</v>
      </c>
    </row>
    <row r="1435" customFormat="false" ht="20.1" hidden="false" customHeight="true" outlineLevel="0" collapsed="false">
      <c r="A1435" s="5" t="str">
        <f aca="false">A1434</f>
        <v>理工学</v>
      </c>
      <c r="B1435" s="5" t="str">
        <f aca="false">B1434</f>
        <v>机械仪器电气及自动化</v>
      </c>
      <c r="C1435" s="18" t="s">
        <v>1427</v>
      </c>
    </row>
    <row r="1436" customFormat="false" ht="20.1" hidden="false" customHeight="true" outlineLevel="0" collapsed="false">
      <c r="A1436" s="5" t="str">
        <f aca="false">A1435</f>
        <v>理工学</v>
      </c>
      <c r="B1436" s="5" t="str">
        <f aca="false">B1435</f>
        <v>机械仪器电气及自动化</v>
      </c>
      <c r="C1436" s="18" t="s">
        <v>1428</v>
      </c>
    </row>
    <row r="1437" customFormat="false" ht="20.1" hidden="false" customHeight="true" outlineLevel="0" collapsed="false">
      <c r="A1437" s="5" t="str">
        <f aca="false">A1436</f>
        <v>理工学</v>
      </c>
      <c r="B1437" s="5" t="str">
        <f aca="false">B1436</f>
        <v>机械仪器电气及自动化</v>
      </c>
      <c r="C1437" s="18" t="s">
        <v>1429</v>
      </c>
    </row>
    <row r="1438" customFormat="false" ht="20.1" hidden="false" customHeight="true" outlineLevel="0" collapsed="false">
      <c r="A1438" s="5" t="str">
        <f aca="false">A1437</f>
        <v>理工学</v>
      </c>
      <c r="B1438" s="5" t="str">
        <f aca="false">B1437</f>
        <v>机械仪器电气及自动化</v>
      </c>
      <c r="C1438" s="18" t="s">
        <v>1430</v>
      </c>
    </row>
    <row r="1439" customFormat="false" ht="20.1" hidden="false" customHeight="true" outlineLevel="0" collapsed="false">
      <c r="A1439" s="5" t="str">
        <f aca="false">A1438</f>
        <v>理工学</v>
      </c>
      <c r="B1439" s="5" t="str">
        <f aca="false">B1438</f>
        <v>机械仪器电气及自动化</v>
      </c>
      <c r="C1439" s="18" t="s">
        <v>1431</v>
      </c>
    </row>
    <row r="1440" customFormat="false" ht="20.1" hidden="false" customHeight="true" outlineLevel="0" collapsed="false">
      <c r="A1440" s="5" t="str">
        <f aca="false">A1439</f>
        <v>理工学</v>
      </c>
      <c r="B1440" s="5" t="str">
        <f aca="false">B1439</f>
        <v>机械仪器电气及自动化</v>
      </c>
      <c r="C1440" s="18" t="s">
        <v>1432</v>
      </c>
    </row>
    <row r="1441" customFormat="false" ht="20.1" hidden="false" customHeight="true" outlineLevel="0" collapsed="false">
      <c r="A1441" s="5" t="str">
        <f aca="false">A1440</f>
        <v>理工学</v>
      </c>
      <c r="B1441" s="5" t="str">
        <f aca="false">B1440</f>
        <v>机械仪器电气及自动化</v>
      </c>
      <c r="C1441" s="18" t="s">
        <v>1433</v>
      </c>
    </row>
    <row r="1442" customFormat="false" ht="20.1" hidden="false" customHeight="true" outlineLevel="0" collapsed="false">
      <c r="A1442" s="5" t="str">
        <f aca="false">A1441</f>
        <v>理工学</v>
      </c>
      <c r="B1442" s="5" t="str">
        <f aca="false">B1441</f>
        <v>机械仪器电气及自动化</v>
      </c>
      <c r="C1442" s="18" t="s">
        <v>1434</v>
      </c>
    </row>
    <row r="1443" customFormat="false" ht="20.1" hidden="false" customHeight="true" outlineLevel="0" collapsed="false">
      <c r="A1443" s="5" t="str">
        <f aca="false">A1442</f>
        <v>理工学</v>
      </c>
      <c r="B1443" s="5" t="str">
        <f aca="false">B1442</f>
        <v>机械仪器电气及自动化</v>
      </c>
      <c r="C1443" s="18" t="s">
        <v>1435</v>
      </c>
    </row>
    <row r="1444" customFormat="false" ht="20.1" hidden="false" customHeight="true" outlineLevel="0" collapsed="false">
      <c r="A1444" s="5" t="str">
        <f aca="false">A1443</f>
        <v>理工学</v>
      </c>
      <c r="B1444" s="5" t="str">
        <f aca="false">B1443</f>
        <v>机械仪器电气及自动化</v>
      </c>
      <c r="C1444" s="18" t="s">
        <v>1436</v>
      </c>
    </row>
    <row r="1445" customFormat="false" ht="20.1" hidden="false" customHeight="true" outlineLevel="0" collapsed="false">
      <c r="A1445" s="5" t="str">
        <f aca="false">A1444</f>
        <v>理工学</v>
      </c>
      <c r="B1445" s="5" t="str">
        <f aca="false">B1444</f>
        <v>机械仪器电气及自动化</v>
      </c>
      <c r="C1445" s="18" t="s">
        <v>1437</v>
      </c>
    </row>
    <row r="1446" customFormat="false" ht="20.1" hidden="false" customHeight="true" outlineLevel="0" collapsed="false">
      <c r="A1446" s="5" t="str">
        <f aca="false">A1445</f>
        <v>理工学</v>
      </c>
      <c r="B1446" s="5" t="str">
        <f aca="false">B1445</f>
        <v>机械仪器电气及自动化</v>
      </c>
      <c r="C1446" s="18" t="s">
        <v>1438</v>
      </c>
    </row>
    <row r="1447" customFormat="false" ht="20.1" hidden="false" customHeight="true" outlineLevel="0" collapsed="false">
      <c r="A1447" s="5" t="str">
        <f aca="false">A1446</f>
        <v>理工学</v>
      </c>
      <c r="B1447" s="5" t="str">
        <f aca="false">B1446</f>
        <v>机械仪器电气及自动化</v>
      </c>
      <c r="C1447" s="18" t="s">
        <v>1439</v>
      </c>
    </row>
    <row r="1448" customFormat="false" ht="20.1" hidden="false" customHeight="true" outlineLevel="0" collapsed="false">
      <c r="A1448" s="5" t="str">
        <f aca="false">A1447</f>
        <v>理工学</v>
      </c>
      <c r="B1448" s="5" t="str">
        <f aca="false">B1447</f>
        <v>机械仪器电气及自动化</v>
      </c>
      <c r="C1448" s="18" t="s">
        <v>1440</v>
      </c>
    </row>
    <row r="1449" customFormat="false" ht="20.1" hidden="false" customHeight="true" outlineLevel="0" collapsed="false">
      <c r="A1449" s="5" t="str">
        <f aca="false">A1448</f>
        <v>理工学</v>
      </c>
      <c r="B1449" s="5" t="str">
        <f aca="false">B1448</f>
        <v>机械仪器电气及自动化</v>
      </c>
      <c r="C1449" s="18" t="s">
        <v>1441</v>
      </c>
    </row>
    <row r="1450" customFormat="false" ht="20.1" hidden="false" customHeight="true" outlineLevel="0" collapsed="false">
      <c r="A1450" s="5" t="str">
        <f aca="false">A1449</f>
        <v>理工学</v>
      </c>
      <c r="B1450" s="5" t="str">
        <f aca="false">B1449</f>
        <v>机械仪器电气及自动化</v>
      </c>
      <c r="C1450" s="18" t="s">
        <v>1442</v>
      </c>
    </row>
    <row r="1451" customFormat="false" ht="20.1" hidden="false" customHeight="true" outlineLevel="0" collapsed="false">
      <c r="A1451" s="5" t="str">
        <f aca="false">A1450</f>
        <v>理工学</v>
      </c>
      <c r="B1451" s="5" t="str">
        <f aca="false">B1450</f>
        <v>机械仪器电气及自动化</v>
      </c>
      <c r="C1451" s="18" t="s">
        <v>1443</v>
      </c>
    </row>
    <row r="1452" customFormat="false" ht="20.1" hidden="false" customHeight="true" outlineLevel="0" collapsed="false">
      <c r="A1452" s="5" t="str">
        <f aca="false">A1451</f>
        <v>理工学</v>
      </c>
      <c r="B1452" s="5" t="str">
        <f aca="false">B1451</f>
        <v>机械仪器电气及自动化</v>
      </c>
      <c r="C1452" s="18" t="s">
        <v>1444</v>
      </c>
    </row>
    <row r="1453" customFormat="false" ht="20.1" hidden="false" customHeight="true" outlineLevel="0" collapsed="false">
      <c r="A1453" s="5" t="str">
        <f aca="false">A1452</f>
        <v>理工学</v>
      </c>
      <c r="B1453" s="5" t="str">
        <f aca="false">B1452</f>
        <v>机械仪器电气及自动化</v>
      </c>
      <c r="C1453" s="18" t="s">
        <v>1445</v>
      </c>
    </row>
    <row r="1454" customFormat="false" ht="20.1" hidden="false" customHeight="true" outlineLevel="0" collapsed="false">
      <c r="A1454" s="5" t="str">
        <f aca="false">A1453</f>
        <v>理工学</v>
      </c>
      <c r="B1454" s="5" t="str">
        <f aca="false">B1453</f>
        <v>机械仪器电气及自动化</v>
      </c>
      <c r="C1454" s="18" t="s">
        <v>1446</v>
      </c>
    </row>
    <row r="1455" customFormat="false" ht="20.1" hidden="false" customHeight="true" outlineLevel="0" collapsed="false">
      <c r="A1455" s="5" t="str">
        <f aca="false">A1454</f>
        <v>理工学</v>
      </c>
      <c r="B1455" s="5" t="str">
        <f aca="false">B1454</f>
        <v>机械仪器电气及自动化</v>
      </c>
      <c r="C1455" s="18" t="s">
        <v>1447</v>
      </c>
    </row>
    <row r="1456" customFormat="false" ht="20.1" hidden="false" customHeight="true" outlineLevel="0" collapsed="false">
      <c r="A1456" s="5" t="str">
        <f aca="false">A1455</f>
        <v>理工学</v>
      </c>
      <c r="B1456" s="5" t="str">
        <f aca="false">B1455</f>
        <v>机械仪器电气及自动化</v>
      </c>
      <c r="C1456" s="18" t="s">
        <v>1448</v>
      </c>
    </row>
    <row r="1457" customFormat="false" ht="20.1" hidden="false" customHeight="true" outlineLevel="0" collapsed="false">
      <c r="A1457" s="5" t="str">
        <f aca="false">A1456</f>
        <v>理工学</v>
      </c>
      <c r="B1457" s="5" t="str">
        <f aca="false">B1456</f>
        <v>机械仪器电气及自动化</v>
      </c>
      <c r="C1457" s="18" t="s">
        <v>1449</v>
      </c>
    </row>
    <row r="1458" customFormat="false" ht="20.1" hidden="false" customHeight="true" outlineLevel="0" collapsed="false">
      <c r="A1458" s="5" t="str">
        <f aca="false">A1457</f>
        <v>理工学</v>
      </c>
      <c r="B1458" s="5" t="str">
        <f aca="false">B1457</f>
        <v>机械仪器电气及自动化</v>
      </c>
      <c r="C1458" s="18" t="s">
        <v>1450</v>
      </c>
    </row>
    <row r="1459" customFormat="false" ht="20.1" hidden="false" customHeight="true" outlineLevel="0" collapsed="false">
      <c r="A1459" s="5" t="str">
        <f aca="false">A1458</f>
        <v>理工学</v>
      </c>
      <c r="B1459" s="5" t="str">
        <f aca="false">B1458</f>
        <v>机械仪器电气及自动化</v>
      </c>
      <c r="C1459" s="18" t="s">
        <v>1451</v>
      </c>
    </row>
    <row r="1460" customFormat="false" ht="20.1" hidden="false" customHeight="true" outlineLevel="0" collapsed="false">
      <c r="A1460" s="5" t="str">
        <f aca="false">A1459</f>
        <v>理工学</v>
      </c>
      <c r="B1460" s="5" t="str">
        <f aca="false">B1459</f>
        <v>机械仪器电气及自动化</v>
      </c>
      <c r="C1460" s="18" t="s">
        <v>1452</v>
      </c>
    </row>
    <row r="1461" customFormat="false" ht="20.1" hidden="false" customHeight="true" outlineLevel="0" collapsed="false">
      <c r="A1461" s="5" t="str">
        <f aca="false">A1460</f>
        <v>理工学</v>
      </c>
      <c r="B1461" s="5" t="str">
        <f aca="false">B1460</f>
        <v>机械仪器电气及自动化</v>
      </c>
      <c r="C1461" s="18" t="s">
        <v>1453</v>
      </c>
    </row>
    <row r="1462" customFormat="false" ht="20.1" hidden="false" customHeight="true" outlineLevel="0" collapsed="false">
      <c r="A1462" s="5" t="str">
        <f aca="false">A1461</f>
        <v>理工学</v>
      </c>
      <c r="B1462" s="5" t="str">
        <f aca="false">B1461</f>
        <v>机械仪器电气及自动化</v>
      </c>
      <c r="C1462" s="18" t="s">
        <v>1454</v>
      </c>
    </row>
    <row r="1463" customFormat="false" ht="20.1" hidden="false" customHeight="true" outlineLevel="0" collapsed="false">
      <c r="A1463" s="5" t="str">
        <f aca="false">A1462</f>
        <v>理工学</v>
      </c>
      <c r="B1463" s="5" t="str">
        <f aca="false">B1462</f>
        <v>机械仪器电气及自动化</v>
      </c>
      <c r="C1463" s="18" t="s">
        <v>1455</v>
      </c>
    </row>
    <row r="1464" customFormat="false" ht="20.1" hidden="false" customHeight="true" outlineLevel="0" collapsed="false">
      <c r="A1464" s="5" t="str">
        <f aca="false">A1463</f>
        <v>理工学</v>
      </c>
      <c r="B1464" s="5" t="str">
        <f aca="false">B1463</f>
        <v>机械仪器电气及自动化</v>
      </c>
      <c r="C1464" s="18" t="s">
        <v>1456</v>
      </c>
    </row>
    <row r="1465" customFormat="false" ht="20.1" hidden="false" customHeight="true" outlineLevel="0" collapsed="false">
      <c r="A1465" s="5" t="str">
        <f aca="false">A1464</f>
        <v>理工学</v>
      </c>
      <c r="B1465" s="5" t="str">
        <f aca="false">B1464</f>
        <v>机械仪器电气及自动化</v>
      </c>
      <c r="C1465" s="18" t="s">
        <v>1457</v>
      </c>
    </row>
    <row r="1466" customFormat="false" ht="20.1" hidden="false" customHeight="true" outlineLevel="0" collapsed="false">
      <c r="A1466" s="5" t="str">
        <f aca="false">A1465</f>
        <v>理工学</v>
      </c>
      <c r="B1466" s="5" t="str">
        <f aca="false">B1465</f>
        <v>机械仪器电气及自动化</v>
      </c>
      <c r="C1466" s="18" t="s">
        <v>1458</v>
      </c>
    </row>
    <row r="1467" customFormat="false" ht="20.1" hidden="false" customHeight="true" outlineLevel="0" collapsed="false">
      <c r="A1467" s="5" t="str">
        <f aca="false">A1466</f>
        <v>理工学</v>
      </c>
      <c r="B1467" s="5" t="str">
        <f aca="false">B1466</f>
        <v>机械仪器电气及自动化</v>
      </c>
      <c r="C1467" s="18" t="s">
        <v>1459</v>
      </c>
    </row>
    <row r="1468" customFormat="false" ht="20.1" hidden="false" customHeight="true" outlineLevel="0" collapsed="false">
      <c r="A1468" s="5" t="str">
        <f aca="false">A1467</f>
        <v>理工学</v>
      </c>
      <c r="B1468" s="5" t="str">
        <f aca="false">B1467</f>
        <v>机械仪器电气及自动化</v>
      </c>
      <c r="C1468" s="18" t="s">
        <v>1228</v>
      </c>
    </row>
    <row r="1469" customFormat="false" ht="20.1" hidden="false" customHeight="true" outlineLevel="0" collapsed="false">
      <c r="A1469" s="5" t="str">
        <f aca="false">A1468</f>
        <v>理工学</v>
      </c>
      <c r="B1469" s="5" t="str">
        <f aca="false">B1468</f>
        <v>机械仪器电气及自动化</v>
      </c>
      <c r="C1469" s="18" t="s">
        <v>1460</v>
      </c>
    </row>
    <row r="1470" customFormat="false" ht="20.1" hidden="false" customHeight="true" outlineLevel="0" collapsed="false">
      <c r="A1470" s="5" t="str">
        <f aca="false">A1469</f>
        <v>理工学</v>
      </c>
      <c r="B1470" s="5" t="str">
        <f aca="false">B1469</f>
        <v>机械仪器电气及自动化</v>
      </c>
      <c r="C1470" s="18" t="s">
        <v>1461</v>
      </c>
    </row>
    <row r="1471" customFormat="false" ht="20.1" hidden="false" customHeight="true" outlineLevel="0" collapsed="false">
      <c r="A1471" s="5" t="str">
        <f aca="false">A1470</f>
        <v>理工学</v>
      </c>
      <c r="B1471" s="5" t="str">
        <f aca="false">B1470</f>
        <v>机械仪器电气及自动化</v>
      </c>
      <c r="C1471" s="18" t="s">
        <v>1462</v>
      </c>
    </row>
    <row r="1472" customFormat="false" ht="20.1" hidden="false" customHeight="true" outlineLevel="0" collapsed="false">
      <c r="A1472" s="5" t="str">
        <f aca="false">A1471</f>
        <v>理工学</v>
      </c>
      <c r="B1472" s="5" t="str">
        <f aca="false">B1471</f>
        <v>机械仪器电气及自动化</v>
      </c>
      <c r="C1472" s="18" t="s">
        <v>1463</v>
      </c>
    </row>
    <row r="1473" customFormat="false" ht="20.1" hidden="false" customHeight="true" outlineLevel="0" collapsed="false">
      <c r="A1473" s="5" t="str">
        <f aca="false">A1472</f>
        <v>理工学</v>
      </c>
      <c r="B1473" s="5" t="str">
        <f aca="false">B1472</f>
        <v>机械仪器电气及自动化</v>
      </c>
      <c r="C1473" s="18" t="s">
        <v>1464</v>
      </c>
    </row>
    <row r="1474" customFormat="false" ht="20.1" hidden="false" customHeight="true" outlineLevel="0" collapsed="false">
      <c r="A1474" s="5" t="str">
        <f aca="false">A1473</f>
        <v>理工学</v>
      </c>
      <c r="B1474" s="5" t="str">
        <f aca="false">B1473</f>
        <v>机械仪器电气及自动化</v>
      </c>
      <c r="C1474" s="18" t="s">
        <v>1465</v>
      </c>
    </row>
    <row r="1475" customFormat="false" ht="20.1" hidden="false" customHeight="true" outlineLevel="0" collapsed="false">
      <c r="A1475" s="5" t="str">
        <f aca="false">A1474</f>
        <v>理工学</v>
      </c>
      <c r="B1475" s="5" t="str">
        <f aca="false">B1474</f>
        <v>机械仪器电气及自动化</v>
      </c>
      <c r="C1475" s="18" t="s">
        <v>1466</v>
      </c>
    </row>
    <row r="1476" customFormat="false" ht="20.1" hidden="false" customHeight="true" outlineLevel="0" collapsed="false">
      <c r="A1476" s="5" t="str">
        <f aca="false">A1475</f>
        <v>理工学</v>
      </c>
      <c r="B1476" s="5" t="str">
        <f aca="false">B1475</f>
        <v>机械仪器电气及自动化</v>
      </c>
      <c r="C1476" s="18" t="s">
        <v>1467</v>
      </c>
    </row>
    <row r="1477" customFormat="false" ht="20.1" hidden="false" customHeight="true" outlineLevel="0" collapsed="false">
      <c r="A1477" s="5" t="str">
        <f aca="false">A1476</f>
        <v>理工学</v>
      </c>
      <c r="B1477" s="5" t="str">
        <f aca="false">B1476</f>
        <v>机械仪器电气及自动化</v>
      </c>
      <c r="C1477" s="18" t="s">
        <v>1468</v>
      </c>
    </row>
    <row r="1478" customFormat="false" ht="20.1" hidden="false" customHeight="true" outlineLevel="0" collapsed="false">
      <c r="A1478" s="5" t="str">
        <f aca="false">A1477</f>
        <v>理工学</v>
      </c>
      <c r="B1478" s="5" t="str">
        <f aca="false">B1477</f>
        <v>机械仪器电气及自动化</v>
      </c>
      <c r="C1478" s="18" t="s">
        <v>1469</v>
      </c>
    </row>
    <row r="1479" customFormat="false" ht="20.1" hidden="false" customHeight="true" outlineLevel="0" collapsed="false">
      <c r="A1479" s="5" t="str">
        <f aca="false">A1478</f>
        <v>理工学</v>
      </c>
      <c r="B1479" s="5" t="str">
        <f aca="false">B1478</f>
        <v>机械仪器电气及自动化</v>
      </c>
      <c r="C1479" s="18" t="s">
        <v>1470</v>
      </c>
    </row>
    <row r="1480" customFormat="false" ht="20.1" hidden="false" customHeight="true" outlineLevel="0" collapsed="false">
      <c r="A1480" s="5" t="str">
        <f aca="false">A1479</f>
        <v>理工学</v>
      </c>
      <c r="B1480" s="5" t="str">
        <f aca="false">B1479</f>
        <v>机械仪器电气及自动化</v>
      </c>
      <c r="C1480" s="18" t="s">
        <v>757</v>
      </c>
    </row>
    <row r="1481" customFormat="false" ht="20.1" hidden="false" customHeight="true" outlineLevel="0" collapsed="false">
      <c r="A1481" s="5" t="str">
        <f aca="false">A1480</f>
        <v>理工学</v>
      </c>
      <c r="B1481" s="5" t="str">
        <f aca="false">B1480</f>
        <v>机械仪器电气及自动化</v>
      </c>
      <c r="C1481" s="18" t="s">
        <v>1471</v>
      </c>
    </row>
    <row r="1482" customFormat="false" ht="20.1" hidden="false" customHeight="true" outlineLevel="0" collapsed="false">
      <c r="A1482" s="5" t="str">
        <f aca="false">A1481</f>
        <v>理工学</v>
      </c>
      <c r="B1482" s="5" t="str">
        <f aca="false">B1481</f>
        <v>机械仪器电气及自动化</v>
      </c>
      <c r="C1482" s="18" t="s">
        <v>1472</v>
      </c>
    </row>
    <row r="1483" customFormat="false" ht="20.1" hidden="false" customHeight="true" outlineLevel="0" collapsed="false">
      <c r="A1483" s="5" t="str">
        <f aca="false">A1482</f>
        <v>理工学</v>
      </c>
      <c r="B1483" s="5" t="str">
        <f aca="false">B1482</f>
        <v>机械仪器电气及自动化</v>
      </c>
      <c r="C1483" s="18" t="s">
        <v>1473</v>
      </c>
    </row>
    <row r="1484" customFormat="false" ht="20.1" hidden="false" customHeight="true" outlineLevel="0" collapsed="false">
      <c r="A1484" s="5" t="str">
        <f aca="false">A1483</f>
        <v>理工学</v>
      </c>
      <c r="B1484" s="5" t="str">
        <f aca="false">B1483</f>
        <v>机械仪器电气及自动化</v>
      </c>
      <c r="C1484" s="18" t="s">
        <v>1474</v>
      </c>
    </row>
    <row r="1485" customFormat="false" ht="20.1" hidden="false" customHeight="true" outlineLevel="0" collapsed="false">
      <c r="A1485" s="5" t="str">
        <f aca="false">A1484</f>
        <v>理工学</v>
      </c>
      <c r="B1485" s="8" t="s">
        <v>1475</v>
      </c>
      <c r="C1485" s="24" t="s">
        <v>1475</v>
      </c>
    </row>
    <row r="1486" customFormat="false" ht="20.1" hidden="false" customHeight="true" outlineLevel="0" collapsed="false">
      <c r="A1486" s="5" t="str">
        <f aca="false">A1485</f>
        <v>理工学</v>
      </c>
      <c r="B1486" s="8" t="str">
        <f aca="false">B1485</f>
        <v>计算机</v>
      </c>
      <c r="C1486" s="24" t="s">
        <v>418</v>
      </c>
    </row>
    <row r="1487" customFormat="false" ht="20.1" hidden="false" customHeight="true" outlineLevel="0" collapsed="false">
      <c r="A1487" s="5" t="str">
        <f aca="false">A1486</f>
        <v>理工学</v>
      </c>
      <c r="B1487" s="8" t="str">
        <f aca="false">B1486</f>
        <v>计算机</v>
      </c>
      <c r="C1487" s="24" t="s">
        <v>417</v>
      </c>
    </row>
    <row r="1488" customFormat="false" ht="20.1" hidden="false" customHeight="true" outlineLevel="0" collapsed="false">
      <c r="A1488" s="5" t="str">
        <f aca="false">A1487</f>
        <v>理工学</v>
      </c>
      <c r="B1488" s="8" t="str">
        <f aca="false">B1487</f>
        <v>计算机</v>
      </c>
      <c r="C1488" s="24" t="s">
        <v>1476</v>
      </c>
    </row>
    <row r="1489" customFormat="false" ht="20.1" hidden="false" customHeight="true" outlineLevel="0" collapsed="false">
      <c r="A1489" s="5" t="str">
        <f aca="false">A1488</f>
        <v>理工学</v>
      </c>
      <c r="B1489" s="8" t="str">
        <f aca="false">B1488</f>
        <v>计算机</v>
      </c>
      <c r="C1489" s="24" t="s">
        <v>1477</v>
      </c>
    </row>
    <row r="1490" customFormat="false" ht="20.1" hidden="false" customHeight="true" outlineLevel="0" collapsed="false">
      <c r="A1490" s="5" t="str">
        <f aca="false">A1489</f>
        <v>理工学</v>
      </c>
      <c r="B1490" s="8" t="str">
        <f aca="false">B1489</f>
        <v>计算机</v>
      </c>
      <c r="C1490" s="24" t="s">
        <v>1478</v>
      </c>
    </row>
    <row r="1491" customFormat="false" ht="20.1" hidden="false" customHeight="true" outlineLevel="0" collapsed="false">
      <c r="A1491" s="5" t="str">
        <f aca="false">A1490</f>
        <v>理工学</v>
      </c>
      <c r="B1491" s="8" t="str">
        <f aca="false">B1490</f>
        <v>计算机</v>
      </c>
      <c r="C1491" s="24" t="s">
        <v>1479</v>
      </c>
    </row>
    <row r="1492" customFormat="false" ht="20.1" hidden="false" customHeight="true" outlineLevel="0" collapsed="false">
      <c r="A1492" s="5" t="str">
        <f aca="false">A1491</f>
        <v>理工学</v>
      </c>
      <c r="B1492" s="8" t="str">
        <f aca="false">B1491</f>
        <v>计算机</v>
      </c>
      <c r="C1492" s="24" t="s">
        <v>1480</v>
      </c>
    </row>
    <row r="1493" customFormat="false" ht="20.1" hidden="false" customHeight="true" outlineLevel="0" collapsed="false">
      <c r="A1493" s="5" t="str">
        <f aca="false">A1492</f>
        <v>理工学</v>
      </c>
      <c r="B1493" s="8" t="str">
        <f aca="false">B1492</f>
        <v>计算机</v>
      </c>
      <c r="C1493" s="24" t="s">
        <v>1481</v>
      </c>
    </row>
    <row r="1494" customFormat="false" ht="20.1" hidden="false" customHeight="true" outlineLevel="0" collapsed="false">
      <c r="A1494" s="5" t="str">
        <f aca="false">A1493</f>
        <v>理工学</v>
      </c>
      <c r="B1494" s="8" t="str">
        <f aca="false">B1493</f>
        <v>计算机</v>
      </c>
      <c r="C1494" s="24" t="s">
        <v>1482</v>
      </c>
    </row>
    <row r="1495" customFormat="false" ht="20.1" hidden="false" customHeight="true" outlineLevel="0" collapsed="false">
      <c r="A1495" s="5" t="str">
        <f aca="false">A1494</f>
        <v>理工学</v>
      </c>
      <c r="B1495" s="8" t="str">
        <f aca="false">B1494</f>
        <v>计算机</v>
      </c>
      <c r="C1495" s="24" t="s">
        <v>1483</v>
      </c>
    </row>
    <row r="1496" customFormat="false" ht="20.1" hidden="false" customHeight="true" outlineLevel="0" collapsed="false">
      <c r="A1496" s="5" t="str">
        <f aca="false">A1495</f>
        <v>理工学</v>
      </c>
      <c r="B1496" s="8" t="str">
        <f aca="false">B1495</f>
        <v>计算机</v>
      </c>
      <c r="C1496" s="24" t="s">
        <v>1484</v>
      </c>
    </row>
    <row r="1497" customFormat="false" ht="20.1" hidden="false" customHeight="true" outlineLevel="0" collapsed="false">
      <c r="A1497" s="5" t="str">
        <f aca="false">A1496</f>
        <v>理工学</v>
      </c>
      <c r="B1497" s="8" t="str">
        <f aca="false">B1496</f>
        <v>计算机</v>
      </c>
      <c r="C1497" s="24" t="s">
        <v>1485</v>
      </c>
    </row>
    <row r="1498" customFormat="false" ht="20.1" hidden="false" customHeight="true" outlineLevel="0" collapsed="false">
      <c r="A1498" s="5" t="str">
        <f aca="false">A1497</f>
        <v>理工学</v>
      </c>
      <c r="B1498" s="8" t="str">
        <f aca="false">B1497</f>
        <v>计算机</v>
      </c>
      <c r="C1498" s="24" t="s">
        <v>1486</v>
      </c>
    </row>
    <row r="1499" customFormat="false" ht="20.1" hidden="false" customHeight="true" outlineLevel="0" collapsed="false">
      <c r="A1499" s="5" t="str">
        <f aca="false">A1498</f>
        <v>理工学</v>
      </c>
      <c r="B1499" s="8" t="str">
        <f aca="false">B1498</f>
        <v>计算机</v>
      </c>
      <c r="C1499" s="24" t="s">
        <v>1487</v>
      </c>
    </row>
    <row r="1500" customFormat="false" ht="20.1" hidden="false" customHeight="true" outlineLevel="0" collapsed="false">
      <c r="A1500" s="5" t="str">
        <f aca="false">A1499</f>
        <v>理工学</v>
      </c>
      <c r="B1500" s="8" t="str">
        <f aca="false">B1499</f>
        <v>计算机</v>
      </c>
      <c r="C1500" s="24" t="s">
        <v>792</v>
      </c>
    </row>
    <row r="1501" customFormat="false" ht="20.1" hidden="false" customHeight="true" outlineLevel="0" collapsed="false">
      <c r="A1501" s="5" t="str">
        <f aca="false">A1500</f>
        <v>理工学</v>
      </c>
      <c r="B1501" s="8" t="str">
        <f aca="false">B1500</f>
        <v>计算机</v>
      </c>
      <c r="C1501" s="24" t="s">
        <v>1488</v>
      </c>
    </row>
    <row r="1502" customFormat="false" ht="20.1" hidden="false" customHeight="true" outlineLevel="0" collapsed="false">
      <c r="A1502" s="5" t="str">
        <f aca="false">A1501</f>
        <v>理工学</v>
      </c>
      <c r="B1502" s="8" t="str">
        <f aca="false">B1501</f>
        <v>计算机</v>
      </c>
      <c r="C1502" s="24" t="s">
        <v>1489</v>
      </c>
    </row>
    <row r="1503" customFormat="false" ht="20.1" hidden="false" customHeight="true" outlineLevel="0" collapsed="false">
      <c r="A1503" s="5" t="str">
        <f aca="false">A1502</f>
        <v>理工学</v>
      </c>
      <c r="B1503" s="8" t="str">
        <f aca="false">B1502</f>
        <v>计算机</v>
      </c>
      <c r="C1503" s="24" t="s">
        <v>1490</v>
      </c>
    </row>
    <row r="1504" customFormat="false" ht="20.1" hidden="false" customHeight="true" outlineLevel="0" collapsed="false">
      <c r="A1504" s="5" t="str">
        <f aca="false">A1503</f>
        <v>理工学</v>
      </c>
      <c r="B1504" s="8" t="str">
        <f aca="false">B1503</f>
        <v>计算机</v>
      </c>
      <c r="C1504" s="24" t="s">
        <v>1491</v>
      </c>
    </row>
    <row r="1505" customFormat="false" ht="20.1" hidden="false" customHeight="true" outlineLevel="0" collapsed="false">
      <c r="A1505" s="5" t="str">
        <f aca="false">A1504</f>
        <v>理工学</v>
      </c>
      <c r="B1505" s="8" t="str">
        <f aca="false">B1504</f>
        <v>计算机</v>
      </c>
      <c r="C1505" s="24" t="s">
        <v>1492</v>
      </c>
    </row>
    <row r="1506" customFormat="false" ht="20.1" hidden="false" customHeight="true" outlineLevel="0" collapsed="false">
      <c r="A1506" s="5" t="str">
        <f aca="false">A1505</f>
        <v>理工学</v>
      </c>
      <c r="B1506" s="8" t="str">
        <f aca="false">B1505</f>
        <v>计算机</v>
      </c>
      <c r="C1506" s="24" t="s">
        <v>1493</v>
      </c>
    </row>
    <row r="1507" customFormat="false" ht="20.1" hidden="false" customHeight="true" outlineLevel="0" collapsed="false">
      <c r="A1507" s="5" t="str">
        <f aca="false">A1506</f>
        <v>理工学</v>
      </c>
      <c r="B1507" s="8" t="str">
        <f aca="false">B1506</f>
        <v>计算机</v>
      </c>
      <c r="C1507" s="24" t="s">
        <v>1494</v>
      </c>
    </row>
    <row r="1508" customFormat="false" ht="20.1" hidden="false" customHeight="true" outlineLevel="0" collapsed="false">
      <c r="A1508" s="5" t="str">
        <f aca="false">A1507</f>
        <v>理工学</v>
      </c>
      <c r="B1508" s="8" t="str">
        <f aca="false">B1507</f>
        <v>计算机</v>
      </c>
      <c r="C1508" s="24" t="s">
        <v>1495</v>
      </c>
    </row>
    <row r="1509" customFormat="false" ht="20.1" hidden="false" customHeight="true" outlineLevel="0" collapsed="false">
      <c r="A1509" s="5" t="str">
        <f aca="false">A1508</f>
        <v>理工学</v>
      </c>
      <c r="B1509" s="8" t="str">
        <f aca="false">B1508</f>
        <v>计算机</v>
      </c>
      <c r="C1509" s="24" t="s">
        <v>1496</v>
      </c>
    </row>
    <row r="1510" customFormat="false" ht="20.1" hidden="false" customHeight="true" outlineLevel="0" collapsed="false">
      <c r="A1510" s="5" t="str">
        <f aca="false">A1509</f>
        <v>理工学</v>
      </c>
      <c r="B1510" s="8" t="str">
        <f aca="false">B1509</f>
        <v>计算机</v>
      </c>
      <c r="C1510" s="24" t="s">
        <v>776</v>
      </c>
    </row>
    <row r="1511" customFormat="false" ht="20.1" hidden="false" customHeight="true" outlineLevel="0" collapsed="false">
      <c r="A1511" s="5" t="str">
        <f aca="false">A1510</f>
        <v>理工学</v>
      </c>
      <c r="B1511" s="8" t="str">
        <f aca="false">B1510</f>
        <v>计算机</v>
      </c>
      <c r="C1511" s="24" t="s">
        <v>1497</v>
      </c>
    </row>
    <row r="1512" customFormat="false" ht="20.1" hidden="false" customHeight="true" outlineLevel="0" collapsed="false">
      <c r="A1512" s="5" t="str">
        <f aca="false">A1511</f>
        <v>理工学</v>
      </c>
      <c r="B1512" s="8" t="str">
        <f aca="false">B1511</f>
        <v>计算机</v>
      </c>
      <c r="C1512" s="24" t="s">
        <v>1498</v>
      </c>
    </row>
    <row r="1513" customFormat="false" ht="20.1" hidden="false" customHeight="true" outlineLevel="0" collapsed="false">
      <c r="A1513" s="5" t="str">
        <f aca="false">A1512</f>
        <v>理工学</v>
      </c>
      <c r="B1513" s="8" t="str">
        <f aca="false">B1512</f>
        <v>计算机</v>
      </c>
      <c r="C1513" s="24" t="s">
        <v>1499</v>
      </c>
    </row>
    <row r="1514" customFormat="false" ht="20.1" hidden="false" customHeight="true" outlineLevel="0" collapsed="false">
      <c r="A1514" s="5" t="str">
        <f aca="false">A1513</f>
        <v>理工学</v>
      </c>
      <c r="B1514" s="8" t="str">
        <f aca="false">B1513</f>
        <v>计算机</v>
      </c>
      <c r="C1514" s="24" t="s">
        <v>1500</v>
      </c>
    </row>
    <row r="1515" customFormat="false" ht="20.1" hidden="false" customHeight="true" outlineLevel="0" collapsed="false">
      <c r="A1515" s="5" t="str">
        <f aca="false">A1514</f>
        <v>理工学</v>
      </c>
      <c r="B1515" s="8" t="str">
        <f aca="false">B1514</f>
        <v>计算机</v>
      </c>
      <c r="C1515" s="24" t="s">
        <v>1501</v>
      </c>
    </row>
    <row r="1516" customFormat="false" ht="20.1" hidden="false" customHeight="true" outlineLevel="0" collapsed="false">
      <c r="A1516" s="5" t="str">
        <f aca="false">A1515</f>
        <v>理工学</v>
      </c>
      <c r="B1516" s="8" t="str">
        <f aca="false">B1515</f>
        <v>计算机</v>
      </c>
      <c r="C1516" s="24" t="s">
        <v>1502</v>
      </c>
    </row>
    <row r="1517" customFormat="false" ht="20.1" hidden="false" customHeight="true" outlineLevel="0" collapsed="false">
      <c r="A1517" s="5" t="str">
        <f aca="false">A1516</f>
        <v>理工学</v>
      </c>
      <c r="B1517" s="8" t="str">
        <f aca="false">B1516</f>
        <v>计算机</v>
      </c>
      <c r="C1517" s="24" t="s">
        <v>1503</v>
      </c>
    </row>
    <row r="1518" customFormat="false" ht="20.1" hidden="false" customHeight="true" outlineLevel="0" collapsed="false">
      <c r="A1518" s="5" t="str">
        <f aca="false">A1517</f>
        <v>理工学</v>
      </c>
      <c r="B1518" s="8" t="str">
        <f aca="false">B1517</f>
        <v>计算机</v>
      </c>
      <c r="C1518" s="24" t="s">
        <v>1504</v>
      </c>
    </row>
    <row r="1519" customFormat="false" ht="20.1" hidden="false" customHeight="true" outlineLevel="0" collapsed="false">
      <c r="A1519" s="5" t="str">
        <f aca="false">A1518</f>
        <v>理工学</v>
      </c>
      <c r="B1519" s="8" t="str">
        <f aca="false">B1518</f>
        <v>计算机</v>
      </c>
      <c r="C1519" s="24" t="s">
        <v>1505</v>
      </c>
    </row>
    <row r="1520" customFormat="false" ht="20.1" hidden="false" customHeight="true" outlineLevel="0" collapsed="false">
      <c r="A1520" s="5" t="str">
        <f aca="false">A1519</f>
        <v>理工学</v>
      </c>
      <c r="B1520" s="8" t="str">
        <f aca="false">B1519</f>
        <v>计算机</v>
      </c>
      <c r="C1520" s="24" t="s">
        <v>1506</v>
      </c>
    </row>
    <row r="1521" customFormat="false" ht="20.1" hidden="false" customHeight="true" outlineLevel="0" collapsed="false">
      <c r="A1521" s="5" t="str">
        <f aca="false">A1520</f>
        <v>理工学</v>
      </c>
      <c r="B1521" s="8" t="str">
        <f aca="false">B1520</f>
        <v>计算机</v>
      </c>
      <c r="C1521" s="24" t="s">
        <v>1507</v>
      </c>
    </row>
    <row r="1522" customFormat="false" ht="20.1" hidden="false" customHeight="true" outlineLevel="0" collapsed="false">
      <c r="A1522" s="5" t="str">
        <f aca="false">A1521</f>
        <v>理工学</v>
      </c>
      <c r="B1522" s="8" t="str">
        <f aca="false">B1521</f>
        <v>计算机</v>
      </c>
      <c r="C1522" s="24" t="s">
        <v>1508</v>
      </c>
    </row>
    <row r="1523" customFormat="false" ht="20.1" hidden="false" customHeight="true" outlineLevel="0" collapsed="false">
      <c r="A1523" s="5" t="str">
        <f aca="false">A1522</f>
        <v>理工学</v>
      </c>
      <c r="B1523" s="8" t="str">
        <f aca="false">B1522</f>
        <v>计算机</v>
      </c>
      <c r="C1523" s="24" t="s">
        <v>1509</v>
      </c>
    </row>
    <row r="1524" customFormat="false" ht="20.1" hidden="false" customHeight="true" outlineLevel="0" collapsed="false">
      <c r="A1524" s="5" t="str">
        <f aca="false">A1523</f>
        <v>理工学</v>
      </c>
      <c r="B1524" s="8" t="str">
        <f aca="false">B1523</f>
        <v>计算机</v>
      </c>
      <c r="C1524" s="24" t="s">
        <v>1510</v>
      </c>
    </row>
    <row r="1525" customFormat="false" ht="20.1" hidden="false" customHeight="true" outlineLevel="0" collapsed="false">
      <c r="A1525" s="5" t="str">
        <f aca="false">A1524</f>
        <v>理工学</v>
      </c>
      <c r="B1525" s="8" t="str">
        <f aca="false">B1524</f>
        <v>计算机</v>
      </c>
      <c r="C1525" s="24" t="s">
        <v>1511</v>
      </c>
    </row>
    <row r="1526" customFormat="false" ht="20.1" hidden="false" customHeight="true" outlineLevel="0" collapsed="false">
      <c r="A1526" s="5" t="str">
        <f aca="false">A1525</f>
        <v>理工学</v>
      </c>
      <c r="B1526" s="8" t="str">
        <f aca="false">B1525</f>
        <v>计算机</v>
      </c>
      <c r="C1526" s="24" t="s">
        <v>1512</v>
      </c>
    </row>
    <row r="1527" customFormat="false" ht="20.1" hidden="false" customHeight="true" outlineLevel="0" collapsed="false">
      <c r="A1527" s="5" t="str">
        <f aca="false">A1526</f>
        <v>理工学</v>
      </c>
      <c r="B1527" s="8" t="str">
        <f aca="false">B1526</f>
        <v>计算机</v>
      </c>
      <c r="C1527" s="24" t="s">
        <v>1513</v>
      </c>
    </row>
    <row r="1528" customFormat="false" ht="20.1" hidden="false" customHeight="true" outlineLevel="0" collapsed="false">
      <c r="A1528" s="5" t="str">
        <f aca="false">A1527</f>
        <v>理工学</v>
      </c>
      <c r="B1528" s="8" t="str">
        <f aca="false">B1527</f>
        <v>计算机</v>
      </c>
      <c r="C1528" s="24" t="s">
        <v>841</v>
      </c>
    </row>
    <row r="1529" customFormat="false" ht="20.1" hidden="false" customHeight="true" outlineLevel="0" collapsed="false">
      <c r="A1529" s="5" t="str">
        <f aca="false">A1528</f>
        <v>理工学</v>
      </c>
      <c r="B1529" s="8" t="str">
        <f aca="false">B1528</f>
        <v>计算机</v>
      </c>
      <c r="C1529" s="24" t="s">
        <v>1514</v>
      </c>
    </row>
    <row r="1530" customFormat="false" ht="20.1" hidden="false" customHeight="true" outlineLevel="0" collapsed="false">
      <c r="A1530" s="5" t="str">
        <f aca="false">A1529</f>
        <v>理工学</v>
      </c>
      <c r="B1530" s="8" t="str">
        <f aca="false">B1529</f>
        <v>计算机</v>
      </c>
      <c r="C1530" s="24" t="s">
        <v>1515</v>
      </c>
    </row>
    <row r="1531" customFormat="false" ht="20.1" hidden="false" customHeight="true" outlineLevel="0" collapsed="false">
      <c r="A1531" s="5" t="str">
        <f aca="false">A1530</f>
        <v>理工学</v>
      </c>
      <c r="B1531" s="8" t="str">
        <f aca="false">B1530</f>
        <v>计算机</v>
      </c>
      <c r="C1531" s="24" t="s">
        <v>842</v>
      </c>
    </row>
    <row r="1532" customFormat="false" ht="20.1" hidden="false" customHeight="true" outlineLevel="0" collapsed="false">
      <c r="A1532" s="5" t="str">
        <f aca="false">A1531</f>
        <v>理工学</v>
      </c>
      <c r="B1532" s="8" t="str">
        <f aca="false">B1531</f>
        <v>计算机</v>
      </c>
      <c r="C1532" s="24" t="s">
        <v>837</v>
      </c>
    </row>
    <row r="1533" customFormat="false" ht="20.1" hidden="false" customHeight="true" outlineLevel="0" collapsed="false">
      <c r="A1533" s="5" t="str">
        <f aca="false">A1532</f>
        <v>理工学</v>
      </c>
      <c r="B1533" s="8" t="str">
        <f aca="false">B1532</f>
        <v>计算机</v>
      </c>
      <c r="C1533" s="24" t="s">
        <v>1516</v>
      </c>
    </row>
    <row r="1534" customFormat="false" ht="20.1" hidden="false" customHeight="true" outlineLevel="0" collapsed="false">
      <c r="A1534" s="5" t="str">
        <f aca="false">A1533</f>
        <v>理工学</v>
      </c>
      <c r="B1534" s="8" t="str">
        <f aca="false">B1533</f>
        <v>计算机</v>
      </c>
      <c r="C1534" s="24" t="s">
        <v>1517</v>
      </c>
    </row>
    <row r="1535" customFormat="false" ht="20.1" hidden="false" customHeight="true" outlineLevel="0" collapsed="false">
      <c r="A1535" s="5" t="str">
        <f aca="false">A1534</f>
        <v>理工学</v>
      </c>
      <c r="B1535" s="8" t="str">
        <f aca="false">B1534</f>
        <v>计算机</v>
      </c>
      <c r="C1535" s="24" t="s">
        <v>1518</v>
      </c>
    </row>
    <row r="1536" customFormat="false" ht="20.1" hidden="false" customHeight="true" outlineLevel="0" collapsed="false">
      <c r="A1536" s="5" t="str">
        <f aca="false">A1535</f>
        <v>理工学</v>
      </c>
      <c r="B1536" s="8" t="str">
        <f aca="false">B1535</f>
        <v>计算机</v>
      </c>
      <c r="C1536" s="24" t="s">
        <v>1519</v>
      </c>
    </row>
    <row r="1537" customFormat="false" ht="20.1" hidden="false" customHeight="true" outlineLevel="0" collapsed="false">
      <c r="A1537" s="5" t="str">
        <f aca="false">A1536</f>
        <v>理工学</v>
      </c>
      <c r="B1537" s="8" t="str">
        <f aca="false">B1536</f>
        <v>计算机</v>
      </c>
      <c r="C1537" s="24" t="s">
        <v>1520</v>
      </c>
    </row>
    <row r="1538" customFormat="false" ht="20.1" hidden="false" customHeight="true" outlineLevel="0" collapsed="false">
      <c r="A1538" s="5" t="str">
        <f aca="false">A1537</f>
        <v>理工学</v>
      </c>
      <c r="B1538" s="8" t="str">
        <f aca="false">B1537</f>
        <v>计算机</v>
      </c>
      <c r="C1538" s="24" t="s">
        <v>1521</v>
      </c>
    </row>
    <row r="1539" customFormat="false" ht="20.1" hidden="false" customHeight="true" outlineLevel="0" collapsed="false">
      <c r="A1539" s="5" t="str">
        <f aca="false">A1538</f>
        <v>理工学</v>
      </c>
      <c r="B1539" s="8" t="str">
        <f aca="false">B1538</f>
        <v>计算机</v>
      </c>
      <c r="C1539" s="24" t="s">
        <v>1522</v>
      </c>
    </row>
    <row r="1540" customFormat="false" ht="20.1" hidden="false" customHeight="true" outlineLevel="0" collapsed="false">
      <c r="A1540" s="5" t="str">
        <f aca="false">A1539</f>
        <v>理工学</v>
      </c>
      <c r="B1540" s="8" t="str">
        <f aca="false">B1539</f>
        <v>计算机</v>
      </c>
      <c r="C1540" s="24" t="s">
        <v>1523</v>
      </c>
    </row>
    <row r="1541" customFormat="false" ht="20.1" hidden="false" customHeight="true" outlineLevel="0" collapsed="false">
      <c r="A1541" s="5" t="str">
        <f aca="false">A1540</f>
        <v>理工学</v>
      </c>
      <c r="B1541" s="8" t="str">
        <f aca="false">B1540</f>
        <v>计算机</v>
      </c>
      <c r="C1541" s="24" t="s">
        <v>1524</v>
      </c>
    </row>
    <row r="1542" customFormat="false" ht="20.1" hidden="false" customHeight="true" outlineLevel="0" collapsed="false">
      <c r="A1542" s="5" t="str">
        <f aca="false">A1541</f>
        <v>理工学</v>
      </c>
      <c r="B1542" s="8" t="str">
        <f aca="false">B1541</f>
        <v>计算机</v>
      </c>
      <c r="C1542" s="24" t="s">
        <v>1525</v>
      </c>
    </row>
    <row r="1543" customFormat="false" ht="20.1" hidden="false" customHeight="true" outlineLevel="0" collapsed="false">
      <c r="A1543" s="5" t="str">
        <f aca="false">A1542</f>
        <v>理工学</v>
      </c>
      <c r="B1543" s="8" t="str">
        <f aca="false">B1542</f>
        <v>计算机</v>
      </c>
      <c r="C1543" s="24" t="s">
        <v>1526</v>
      </c>
    </row>
    <row r="1544" customFormat="false" ht="20.1" hidden="false" customHeight="true" outlineLevel="0" collapsed="false">
      <c r="A1544" s="5" t="str">
        <f aca="false">A1543</f>
        <v>理工学</v>
      </c>
      <c r="B1544" s="8" t="str">
        <f aca="false">B1543</f>
        <v>计算机</v>
      </c>
      <c r="C1544" s="24" t="s">
        <v>1527</v>
      </c>
    </row>
    <row r="1545" customFormat="false" ht="20.1" hidden="false" customHeight="true" outlineLevel="0" collapsed="false">
      <c r="A1545" s="5" t="str">
        <f aca="false">A1544</f>
        <v>理工学</v>
      </c>
      <c r="B1545" s="8" t="str">
        <f aca="false">B1544</f>
        <v>计算机</v>
      </c>
      <c r="C1545" s="24" t="s">
        <v>1528</v>
      </c>
    </row>
    <row r="1546" customFormat="false" ht="20.1" hidden="false" customHeight="true" outlineLevel="0" collapsed="false">
      <c r="A1546" s="5" t="str">
        <f aca="false">A1545</f>
        <v>理工学</v>
      </c>
      <c r="B1546" s="8" t="str">
        <f aca="false">B1545</f>
        <v>计算机</v>
      </c>
      <c r="C1546" s="24" t="s">
        <v>1529</v>
      </c>
    </row>
    <row r="1547" customFormat="false" ht="20.1" hidden="false" customHeight="true" outlineLevel="0" collapsed="false">
      <c r="A1547" s="5" t="str">
        <f aca="false">A1546</f>
        <v>理工学</v>
      </c>
      <c r="B1547" s="8" t="str">
        <f aca="false">B1546</f>
        <v>计算机</v>
      </c>
      <c r="C1547" s="24" t="s">
        <v>1530</v>
      </c>
    </row>
    <row r="1548" customFormat="false" ht="20.1" hidden="false" customHeight="true" outlineLevel="0" collapsed="false">
      <c r="A1548" s="5" t="str">
        <f aca="false">A1547</f>
        <v>理工学</v>
      </c>
      <c r="B1548" s="8" t="str">
        <f aca="false">B1547</f>
        <v>计算机</v>
      </c>
      <c r="C1548" s="24" t="s">
        <v>1531</v>
      </c>
    </row>
    <row r="1549" customFormat="false" ht="20.1" hidden="false" customHeight="true" outlineLevel="0" collapsed="false">
      <c r="A1549" s="5" t="str">
        <f aca="false">A1548</f>
        <v>理工学</v>
      </c>
      <c r="B1549" s="8" t="str">
        <f aca="false">B1548</f>
        <v>计算机</v>
      </c>
      <c r="C1549" s="24" t="s">
        <v>1532</v>
      </c>
    </row>
    <row r="1550" customFormat="false" ht="20.1" hidden="false" customHeight="true" outlineLevel="0" collapsed="false">
      <c r="A1550" s="5" t="str">
        <f aca="false">A1549</f>
        <v>理工学</v>
      </c>
      <c r="B1550" s="8" t="str">
        <f aca="false">B1549</f>
        <v>计算机</v>
      </c>
      <c r="C1550" s="24" t="s">
        <v>1533</v>
      </c>
    </row>
    <row r="1551" customFormat="false" ht="20.1" hidden="false" customHeight="true" outlineLevel="0" collapsed="false">
      <c r="A1551" s="5" t="str">
        <f aca="false">A1550</f>
        <v>理工学</v>
      </c>
      <c r="B1551" s="8" t="str">
        <f aca="false">B1550</f>
        <v>计算机</v>
      </c>
      <c r="C1551" s="24" t="s">
        <v>1534</v>
      </c>
    </row>
    <row r="1552" customFormat="false" ht="20.1" hidden="false" customHeight="true" outlineLevel="0" collapsed="false">
      <c r="A1552" s="5" t="str">
        <f aca="false">A1551</f>
        <v>理工学</v>
      </c>
      <c r="B1552" s="8" t="str">
        <f aca="false">B1551</f>
        <v>计算机</v>
      </c>
      <c r="C1552" s="24" t="s">
        <v>1535</v>
      </c>
    </row>
    <row r="1553" customFormat="false" ht="20.1" hidden="false" customHeight="true" outlineLevel="0" collapsed="false">
      <c r="A1553" s="5" t="str">
        <f aca="false">A1552</f>
        <v>理工学</v>
      </c>
      <c r="B1553" s="8" t="str">
        <f aca="false">B1552</f>
        <v>计算机</v>
      </c>
      <c r="C1553" s="24" t="s">
        <v>1536</v>
      </c>
    </row>
    <row r="1554" customFormat="false" ht="20.1" hidden="false" customHeight="true" outlineLevel="0" collapsed="false">
      <c r="A1554" s="5" t="str">
        <f aca="false">A1553</f>
        <v>理工学</v>
      </c>
      <c r="B1554" s="8" t="str">
        <f aca="false">B1553</f>
        <v>计算机</v>
      </c>
      <c r="C1554" s="24" t="s">
        <v>1537</v>
      </c>
    </row>
    <row r="1555" customFormat="false" ht="20.1" hidden="false" customHeight="true" outlineLevel="0" collapsed="false">
      <c r="A1555" s="5" t="str">
        <f aca="false">A1554</f>
        <v>理工学</v>
      </c>
      <c r="B1555" s="8" t="str">
        <f aca="false">B1554</f>
        <v>计算机</v>
      </c>
      <c r="C1555" s="24" t="s">
        <v>1538</v>
      </c>
    </row>
    <row r="1556" customFormat="false" ht="20.1" hidden="false" customHeight="true" outlineLevel="0" collapsed="false">
      <c r="A1556" s="5" t="str">
        <f aca="false">A1555</f>
        <v>理工学</v>
      </c>
      <c r="B1556" s="8" t="str">
        <f aca="false">B1555</f>
        <v>计算机</v>
      </c>
      <c r="C1556" s="24" t="s">
        <v>1539</v>
      </c>
    </row>
    <row r="1557" customFormat="false" ht="20.1" hidden="false" customHeight="true" outlineLevel="0" collapsed="false">
      <c r="A1557" s="5" t="str">
        <f aca="false">A1556</f>
        <v>理工学</v>
      </c>
      <c r="B1557" s="8" t="str">
        <f aca="false">B1556</f>
        <v>计算机</v>
      </c>
      <c r="C1557" s="24" t="s">
        <v>1540</v>
      </c>
    </row>
    <row r="1558" customFormat="false" ht="20.1" hidden="false" customHeight="true" outlineLevel="0" collapsed="false">
      <c r="A1558" s="5" t="str">
        <f aca="false">A1557</f>
        <v>理工学</v>
      </c>
      <c r="B1558" s="8" t="str">
        <f aca="false">B1557</f>
        <v>计算机</v>
      </c>
      <c r="C1558" s="24" t="s">
        <v>1541</v>
      </c>
    </row>
    <row r="1559" customFormat="false" ht="20.1" hidden="false" customHeight="true" outlineLevel="0" collapsed="false">
      <c r="A1559" s="5" t="str">
        <f aca="false">A1558</f>
        <v>理工学</v>
      </c>
      <c r="B1559" s="8" t="str">
        <f aca="false">B1558</f>
        <v>计算机</v>
      </c>
      <c r="C1559" s="24" t="s">
        <v>1542</v>
      </c>
    </row>
    <row r="1560" customFormat="false" ht="20.1" hidden="false" customHeight="true" outlineLevel="0" collapsed="false">
      <c r="A1560" s="5" t="str">
        <f aca="false">A1559</f>
        <v>理工学</v>
      </c>
      <c r="B1560" s="8" t="str">
        <f aca="false">B1559</f>
        <v>计算机</v>
      </c>
      <c r="C1560" s="24" t="s">
        <v>1543</v>
      </c>
    </row>
    <row r="1561" customFormat="false" ht="20.1" hidden="false" customHeight="true" outlineLevel="0" collapsed="false">
      <c r="A1561" s="5" t="str">
        <f aca="false">A1560</f>
        <v>理工学</v>
      </c>
      <c r="B1561" s="8" t="str">
        <f aca="false">B1560</f>
        <v>计算机</v>
      </c>
      <c r="C1561" s="24" t="s">
        <v>1544</v>
      </c>
    </row>
    <row r="1562" customFormat="false" ht="20.1" hidden="false" customHeight="true" outlineLevel="0" collapsed="false">
      <c r="A1562" s="5" t="str">
        <f aca="false">A1561</f>
        <v>理工学</v>
      </c>
      <c r="B1562" s="8" t="str">
        <f aca="false">B1561</f>
        <v>计算机</v>
      </c>
      <c r="C1562" s="24" t="s">
        <v>945</v>
      </c>
    </row>
    <row r="1563" customFormat="false" ht="20.1" hidden="false" customHeight="true" outlineLevel="0" collapsed="false">
      <c r="A1563" s="5" t="str">
        <f aca="false">A1562</f>
        <v>理工学</v>
      </c>
      <c r="B1563" s="8" t="str">
        <f aca="false">B1562</f>
        <v>计算机</v>
      </c>
      <c r="C1563" s="24" t="s">
        <v>1545</v>
      </c>
    </row>
    <row r="1564" customFormat="false" ht="20.1" hidden="false" customHeight="true" outlineLevel="0" collapsed="false">
      <c r="A1564" s="5" t="str">
        <f aca="false">A1563</f>
        <v>理工学</v>
      </c>
      <c r="B1564" s="8" t="str">
        <f aca="false">B1563</f>
        <v>计算机</v>
      </c>
      <c r="C1564" s="24" t="s">
        <v>1546</v>
      </c>
    </row>
    <row r="1565" customFormat="false" ht="20.1" hidden="false" customHeight="true" outlineLevel="0" collapsed="false">
      <c r="A1565" s="5" t="str">
        <f aca="false">A1564</f>
        <v>理工学</v>
      </c>
      <c r="B1565" s="8" t="str">
        <f aca="false">B1564</f>
        <v>计算机</v>
      </c>
      <c r="C1565" s="24" t="s">
        <v>1547</v>
      </c>
    </row>
    <row r="1566" customFormat="false" ht="20.1" hidden="false" customHeight="true" outlineLevel="0" collapsed="false">
      <c r="A1566" s="5" t="str">
        <f aca="false">A1565</f>
        <v>理工学</v>
      </c>
      <c r="B1566" s="8" t="str">
        <f aca="false">B1565</f>
        <v>计算机</v>
      </c>
      <c r="C1566" s="24" t="s">
        <v>1548</v>
      </c>
    </row>
    <row r="1567" customFormat="false" ht="20.1" hidden="false" customHeight="true" outlineLevel="0" collapsed="false">
      <c r="A1567" s="5" t="str">
        <f aca="false">A1566</f>
        <v>理工学</v>
      </c>
      <c r="B1567" s="8" t="str">
        <f aca="false">B1566</f>
        <v>计算机</v>
      </c>
      <c r="C1567" s="24" t="s">
        <v>1549</v>
      </c>
    </row>
    <row r="1568" customFormat="false" ht="20.1" hidden="false" customHeight="true" outlineLevel="0" collapsed="false">
      <c r="A1568" s="5" t="str">
        <f aca="false">A1567</f>
        <v>理工学</v>
      </c>
      <c r="B1568" s="8" t="str">
        <f aca="false">B1567</f>
        <v>计算机</v>
      </c>
      <c r="C1568" s="24" t="s">
        <v>1550</v>
      </c>
    </row>
    <row r="1569" customFormat="false" ht="20.1" hidden="false" customHeight="true" outlineLevel="0" collapsed="false">
      <c r="A1569" s="5" t="str">
        <f aca="false">A1568</f>
        <v>理工学</v>
      </c>
      <c r="B1569" s="8" t="str">
        <f aca="false">B1568</f>
        <v>计算机</v>
      </c>
      <c r="C1569" s="24" t="s">
        <v>1551</v>
      </c>
    </row>
    <row r="1570" customFormat="false" ht="20.1" hidden="false" customHeight="true" outlineLevel="0" collapsed="false">
      <c r="A1570" s="5" t="str">
        <f aca="false">A1569</f>
        <v>理工学</v>
      </c>
      <c r="B1570" s="8" t="str">
        <f aca="false">B1569</f>
        <v>计算机</v>
      </c>
      <c r="C1570" s="24" t="s">
        <v>1552</v>
      </c>
    </row>
    <row r="1571" customFormat="false" ht="20.1" hidden="false" customHeight="true" outlineLevel="0" collapsed="false">
      <c r="A1571" s="5" t="str">
        <f aca="false">A1570</f>
        <v>理工学</v>
      </c>
      <c r="B1571" s="8" t="str">
        <f aca="false">B1570</f>
        <v>计算机</v>
      </c>
      <c r="C1571" s="24" t="s">
        <v>1553</v>
      </c>
    </row>
    <row r="1572" customFormat="false" ht="20.1" hidden="false" customHeight="true" outlineLevel="0" collapsed="false">
      <c r="A1572" s="5" t="str">
        <f aca="false">A1571</f>
        <v>理工学</v>
      </c>
      <c r="B1572" s="8" t="str">
        <f aca="false">B1571</f>
        <v>计算机</v>
      </c>
      <c r="C1572" s="24" t="s">
        <v>1554</v>
      </c>
    </row>
    <row r="1573" customFormat="false" ht="20.1" hidden="false" customHeight="true" outlineLevel="0" collapsed="false">
      <c r="A1573" s="5" t="str">
        <f aca="false">A1572</f>
        <v>理工学</v>
      </c>
      <c r="B1573" s="8" t="str">
        <f aca="false">B1572</f>
        <v>计算机</v>
      </c>
      <c r="C1573" s="24" t="s">
        <v>1555</v>
      </c>
    </row>
    <row r="1574" customFormat="false" ht="20.1" hidden="false" customHeight="true" outlineLevel="0" collapsed="false">
      <c r="A1574" s="5" t="str">
        <f aca="false">A1573</f>
        <v>理工学</v>
      </c>
      <c r="B1574" s="8" t="str">
        <f aca="false">B1573</f>
        <v>计算机</v>
      </c>
      <c r="C1574" s="24" t="s">
        <v>1556</v>
      </c>
    </row>
    <row r="1575" customFormat="false" ht="20.1" hidden="false" customHeight="true" outlineLevel="0" collapsed="false">
      <c r="A1575" s="5" t="str">
        <f aca="false">A1574</f>
        <v>理工学</v>
      </c>
      <c r="B1575" s="8" t="str">
        <f aca="false">B1574</f>
        <v>计算机</v>
      </c>
      <c r="C1575" s="24" t="s">
        <v>1557</v>
      </c>
    </row>
    <row r="1576" customFormat="false" ht="20.1" hidden="false" customHeight="true" outlineLevel="0" collapsed="false">
      <c r="A1576" s="5" t="str">
        <f aca="false">A1575</f>
        <v>理工学</v>
      </c>
      <c r="B1576" s="8" t="str">
        <f aca="false">B1575</f>
        <v>计算机</v>
      </c>
      <c r="C1576" s="24" t="s">
        <v>1558</v>
      </c>
    </row>
    <row r="1577" customFormat="false" ht="20.1" hidden="false" customHeight="true" outlineLevel="0" collapsed="false">
      <c r="A1577" s="5" t="str">
        <f aca="false">A1576</f>
        <v>理工学</v>
      </c>
      <c r="B1577" s="8" t="str">
        <f aca="false">B1576</f>
        <v>计算机</v>
      </c>
      <c r="C1577" s="24" t="s">
        <v>1559</v>
      </c>
    </row>
    <row r="1578" customFormat="false" ht="20.1" hidden="false" customHeight="true" outlineLevel="0" collapsed="false">
      <c r="A1578" s="5" t="str">
        <f aca="false">A1577</f>
        <v>理工学</v>
      </c>
      <c r="B1578" s="8" t="str">
        <f aca="false">B1577</f>
        <v>计算机</v>
      </c>
      <c r="C1578" s="24" t="s">
        <v>1560</v>
      </c>
    </row>
    <row r="1579" customFormat="false" ht="20.1" hidden="false" customHeight="true" outlineLevel="0" collapsed="false">
      <c r="A1579" s="5" t="str">
        <f aca="false">A1578</f>
        <v>理工学</v>
      </c>
      <c r="B1579" s="8" t="str">
        <f aca="false">B1578</f>
        <v>计算机</v>
      </c>
      <c r="C1579" s="24" t="s">
        <v>1561</v>
      </c>
    </row>
    <row r="1580" customFormat="false" ht="20.1" hidden="false" customHeight="true" outlineLevel="0" collapsed="false">
      <c r="A1580" s="5" t="str">
        <f aca="false">A1579</f>
        <v>理工学</v>
      </c>
      <c r="B1580" s="8" t="str">
        <f aca="false">B1579</f>
        <v>计算机</v>
      </c>
      <c r="C1580" s="24" t="s">
        <v>1562</v>
      </c>
    </row>
    <row r="1581" customFormat="false" ht="20.1" hidden="false" customHeight="true" outlineLevel="0" collapsed="false">
      <c r="A1581" s="5" t="str">
        <f aca="false">A1580</f>
        <v>理工学</v>
      </c>
      <c r="B1581" s="8" t="str">
        <f aca="false">B1580</f>
        <v>计算机</v>
      </c>
      <c r="C1581" s="24" t="s">
        <v>1563</v>
      </c>
    </row>
    <row r="1582" customFormat="false" ht="20.1" hidden="false" customHeight="true" outlineLevel="0" collapsed="false">
      <c r="A1582" s="5" t="str">
        <f aca="false">A1581</f>
        <v>理工学</v>
      </c>
      <c r="B1582" s="8" t="str">
        <f aca="false">B1581</f>
        <v>计算机</v>
      </c>
      <c r="C1582" s="24" t="s">
        <v>1564</v>
      </c>
    </row>
    <row r="1583" customFormat="false" ht="20.1" hidden="false" customHeight="true" outlineLevel="0" collapsed="false">
      <c r="A1583" s="5" t="str">
        <f aca="false">A1582</f>
        <v>理工学</v>
      </c>
      <c r="B1583" s="8" t="str">
        <f aca="false">B1582</f>
        <v>计算机</v>
      </c>
      <c r="C1583" s="24" t="s">
        <v>1565</v>
      </c>
    </row>
    <row r="1584" customFormat="false" ht="20.1" hidden="false" customHeight="true" outlineLevel="0" collapsed="false">
      <c r="A1584" s="5" t="str">
        <f aca="false">A1583</f>
        <v>理工学</v>
      </c>
      <c r="B1584" s="8" t="str">
        <f aca="false">B1583</f>
        <v>计算机</v>
      </c>
      <c r="C1584" s="24" t="s">
        <v>1566</v>
      </c>
    </row>
    <row r="1585" customFormat="false" ht="20.1" hidden="false" customHeight="true" outlineLevel="0" collapsed="false">
      <c r="A1585" s="5" t="str">
        <f aca="false">A1584</f>
        <v>理工学</v>
      </c>
      <c r="B1585" s="8" t="str">
        <f aca="false">B1584</f>
        <v>计算机</v>
      </c>
      <c r="C1585" s="24" t="s">
        <v>1567</v>
      </c>
    </row>
    <row r="1586" customFormat="false" ht="20.1" hidden="false" customHeight="true" outlineLevel="0" collapsed="false">
      <c r="A1586" s="5" t="str">
        <f aca="false">A1585</f>
        <v>理工学</v>
      </c>
      <c r="B1586" s="8" t="str">
        <f aca="false">B1585</f>
        <v>计算机</v>
      </c>
      <c r="C1586" s="24" t="s">
        <v>1568</v>
      </c>
    </row>
    <row r="1587" customFormat="false" ht="20.1" hidden="false" customHeight="true" outlineLevel="0" collapsed="false">
      <c r="A1587" s="5" t="str">
        <f aca="false">A1586</f>
        <v>理工学</v>
      </c>
      <c r="B1587" s="8" t="str">
        <f aca="false">B1586</f>
        <v>计算机</v>
      </c>
      <c r="C1587" s="24" t="s">
        <v>1569</v>
      </c>
    </row>
    <row r="1588" customFormat="false" ht="20.1" hidden="false" customHeight="true" outlineLevel="0" collapsed="false">
      <c r="A1588" s="5" t="str">
        <f aca="false">A1587</f>
        <v>理工学</v>
      </c>
      <c r="B1588" s="8" t="str">
        <f aca="false">B1587</f>
        <v>计算机</v>
      </c>
      <c r="C1588" s="24" t="s">
        <v>1570</v>
      </c>
    </row>
    <row r="1589" customFormat="false" ht="20.1" hidden="false" customHeight="true" outlineLevel="0" collapsed="false">
      <c r="A1589" s="5" t="str">
        <f aca="false">A1588</f>
        <v>理工学</v>
      </c>
      <c r="B1589" s="8" t="str">
        <f aca="false">B1588</f>
        <v>计算机</v>
      </c>
      <c r="C1589" s="24" t="s">
        <v>1571</v>
      </c>
    </row>
    <row r="1590" customFormat="false" ht="20.1" hidden="false" customHeight="true" outlineLevel="0" collapsed="false">
      <c r="A1590" s="5" t="str">
        <f aca="false">A1589</f>
        <v>理工学</v>
      </c>
      <c r="B1590" s="8" t="str">
        <f aca="false">B1589</f>
        <v>计算机</v>
      </c>
      <c r="C1590" s="24" t="s">
        <v>1572</v>
      </c>
    </row>
    <row r="1591" customFormat="false" ht="20.1" hidden="false" customHeight="true" outlineLevel="0" collapsed="false">
      <c r="A1591" s="5" t="str">
        <f aca="false">A1590</f>
        <v>理工学</v>
      </c>
      <c r="B1591" s="8" t="str">
        <f aca="false">B1590</f>
        <v>计算机</v>
      </c>
      <c r="C1591" s="24" t="s">
        <v>1573</v>
      </c>
    </row>
    <row r="1592" customFormat="false" ht="20.1" hidden="false" customHeight="true" outlineLevel="0" collapsed="false">
      <c r="A1592" s="5" t="str">
        <f aca="false">A1591</f>
        <v>理工学</v>
      </c>
      <c r="B1592" s="8" t="str">
        <f aca="false">B1591</f>
        <v>计算机</v>
      </c>
      <c r="C1592" s="24" t="s">
        <v>1574</v>
      </c>
    </row>
    <row r="1593" customFormat="false" ht="20.1" hidden="false" customHeight="true" outlineLevel="0" collapsed="false">
      <c r="A1593" s="5" t="str">
        <f aca="false">A1592</f>
        <v>理工学</v>
      </c>
      <c r="B1593" s="8" t="str">
        <f aca="false">B1592</f>
        <v>计算机</v>
      </c>
      <c r="C1593" s="24" t="s">
        <v>1575</v>
      </c>
    </row>
    <row r="1594" customFormat="false" ht="20.1" hidden="false" customHeight="true" outlineLevel="0" collapsed="false">
      <c r="A1594" s="5" t="str">
        <f aca="false">A1593</f>
        <v>理工学</v>
      </c>
      <c r="B1594" s="8" t="str">
        <f aca="false">B1593</f>
        <v>计算机</v>
      </c>
      <c r="C1594" s="24" t="s">
        <v>1576</v>
      </c>
    </row>
    <row r="1595" customFormat="false" ht="20.1" hidden="false" customHeight="true" outlineLevel="0" collapsed="false">
      <c r="A1595" s="5" t="str">
        <f aca="false">A1594</f>
        <v>理工学</v>
      </c>
      <c r="B1595" s="8" t="str">
        <f aca="false">B1594</f>
        <v>计算机</v>
      </c>
      <c r="C1595" s="24" t="s">
        <v>1577</v>
      </c>
    </row>
    <row r="1596" customFormat="false" ht="20.1" hidden="false" customHeight="true" outlineLevel="0" collapsed="false">
      <c r="A1596" s="5" t="str">
        <f aca="false">A1595</f>
        <v>理工学</v>
      </c>
      <c r="B1596" s="8" t="str">
        <f aca="false">B1595</f>
        <v>计算机</v>
      </c>
      <c r="C1596" s="24" t="s">
        <v>1578</v>
      </c>
    </row>
    <row r="1597" customFormat="false" ht="20.1" hidden="false" customHeight="true" outlineLevel="0" collapsed="false">
      <c r="A1597" s="5" t="str">
        <f aca="false">A1596</f>
        <v>理工学</v>
      </c>
      <c r="B1597" s="8" t="str">
        <f aca="false">B1596</f>
        <v>计算机</v>
      </c>
      <c r="C1597" s="24" t="s">
        <v>1579</v>
      </c>
    </row>
    <row r="1598" customFormat="false" ht="20.1" hidden="false" customHeight="true" outlineLevel="0" collapsed="false">
      <c r="A1598" s="5" t="str">
        <f aca="false">A1597</f>
        <v>理工学</v>
      </c>
      <c r="B1598" s="8" t="str">
        <f aca="false">B1597</f>
        <v>计算机</v>
      </c>
      <c r="C1598" s="24" t="s">
        <v>1580</v>
      </c>
    </row>
    <row r="1599" customFormat="false" ht="20.1" hidden="false" customHeight="true" outlineLevel="0" collapsed="false">
      <c r="A1599" s="5" t="str">
        <f aca="false">A1598</f>
        <v>理工学</v>
      </c>
      <c r="B1599" s="8" t="str">
        <f aca="false">B1598</f>
        <v>计算机</v>
      </c>
      <c r="C1599" s="24" t="s">
        <v>1581</v>
      </c>
    </row>
    <row r="1600" customFormat="false" ht="20.1" hidden="false" customHeight="true" outlineLevel="0" collapsed="false">
      <c r="A1600" s="5" t="str">
        <f aca="false">A1599</f>
        <v>理工学</v>
      </c>
      <c r="B1600" s="8" t="str">
        <f aca="false">B1599</f>
        <v>计算机</v>
      </c>
      <c r="C1600" s="24" t="s">
        <v>1582</v>
      </c>
    </row>
    <row r="1601" customFormat="false" ht="20.1" hidden="false" customHeight="true" outlineLevel="0" collapsed="false">
      <c r="A1601" s="5" t="str">
        <f aca="false">A1600</f>
        <v>理工学</v>
      </c>
      <c r="B1601" s="8" t="str">
        <f aca="false">B1600</f>
        <v>计算机</v>
      </c>
      <c r="C1601" s="24" t="s">
        <v>1583</v>
      </c>
    </row>
    <row r="1602" customFormat="false" ht="20.1" hidden="false" customHeight="true" outlineLevel="0" collapsed="false">
      <c r="A1602" s="5" t="str">
        <f aca="false">A1601</f>
        <v>理工学</v>
      </c>
      <c r="B1602" s="8" t="str">
        <f aca="false">B1601</f>
        <v>计算机</v>
      </c>
      <c r="C1602" s="24" t="s">
        <v>1584</v>
      </c>
    </row>
    <row r="1603" customFormat="false" ht="20.1" hidden="false" customHeight="true" outlineLevel="0" collapsed="false">
      <c r="A1603" s="5" t="str">
        <f aca="false">A1602</f>
        <v>理工学</v>
      </c>
      <c r="B1603" s="8" t="str">
        <f aca="false">B1602</f>
        <v>计算机</v>
      </c>
      <c r="C1603" s="24" t="s">
        <v>1585</v>
      </c>
    </row>
    <row r="1604" customFormat="false" ht="20.1" hidden="false" customHeight="true" outlineLevel="0" collapsed="false">
      <c r="A1604" s="5" t="str">
        <f aca="false">A1603</f>
        <v>理工学</v>
      </c>
      <c r="B1604" s="8" t="str">
        <f aca="false">B1603</f>
        <v>计算机</v>
      </c>
      <c r="C1604" s="24" t="s">
        <v>1586</v>
      </c>
    </row>
    <row r="1605" customFormat="false" ht="20.1" hidden="false" customHeight="true" outlineLevel="0" collapsed="false">
      <c r="A1605" s="5" t="str">
        <f aca="false">A1604</f>
        <v>理工学</v>
      </c>
      <c r="B1605" s="8" t="str">
        <f aca="false">B1604</f>
        <v>计算机</v>
      </c>
      <c r="C1605" s="24" t="s">
        <v>848</v>
      </c>
    </row>
    <row r="1606" customFormat="false" ht="20.1" hidden="false" customHeight="true" outlineLevel="0" collapsed="false">
      <c r="A1606" s="5" t="str">
        <f aca="false">A1605</f>
        <v>理工学</v>
      </c>
      <c r="B1606" s="8" t="str">
        <f aca="false">B1605</f>
        <v>计算机</v>
      </c>
      <c r="C1606" s="24" t="s">
        <v>1587</v>
      </c>
    </row>
    <row r="1607" customFormat="false" ht="20.1" hidden="false" customHeight="true" outlineLevel="0" collapsed="false">
      <c r="A1607" s="5" t="str">
        <f aca="false">A1606</f>
        <v>理工学</v>
      </c>
      <c r="B1607" s="8" t="str">
        <f aca="false">B1606</f>
        <v>计算机</v>
      </c>
      <c r="C1607" s="24" t="s">
        <v>1588</v>
      </c>
    </row>
    <row r="1608" customFormat="false" ht="20.1" hidden="false" customHeight="true" outlineLevel="0" collapsed="false">
      <c r="A1608" s="5" t="str">
        <f aca="false">A1607</f>
        <v>理工学</v>
      </c>
      <c r="B1608" s="8" t="str">
        <f aca="false">B1607</f>
        <v>计算机</v>
      </c>
      <c r="C1608" s="24" t="s">
        <v>1589</v>
      </c>
    </row>
    <row r="1609" customFormat="false" ht="20.1" hidden="false" customHeight="true" outlineLevel="0" collapsed="false">
      <c r="A1609" s="5" t="str">
        <f aca="false">A1608</f>
        <v>理工学</v>
      </c>
      <c r="B1609" s="8" t="str">
        <f aca="false">B1608</f>
        <v>计算机</v>
      </c>
      <c r="C1609" s="24" t="s">
        <v>1590</v>
      </c>
    </row>
    <row r="1610" customFormat="false" ht="20.1" hidden="false" customHeight="true" outlineLevel="0" collapsed="false">
      <c r="A1610" s="5" t="str">
        <f aca="false">A1609</f>
        <v>理工学</v>
      </c>
      <c r="B1610" s="8" t="str">
        <f aca="false">B1609</f>
        <v>计算机</v>
      </c>
      <c r="C1610" s="24" t="s">
        <v>1591</v>
      </c>
    </row>
    <row r="1611" customFormat="false" ht="20.1" hidden="false" customHeight="true" outlineLevel="0" collapsed="false">
      <c r="A1611" s="5" t="str">
        <f aca="false">A1610</f>
        <v>理工学</v>
      </c>
      <c r="B1611" s="8" t="str">
        <f aca="false">B1610</f>
        <v>计算机</v>
      </c>
      <c r="C1611" s="24" t="s">
        <v>1592</v>
      </c>
    </row>
    <row r="1612" customFormat="false" ht="20.1" hidden="false" customHeight="true" outlineLevel="0" collapsed="false">
      <c r="A1612" s="5" t="str">
        <f aca="false">A1611</f>
        <v>理工学</v>
      </c>
      <c r="B1612" s="8" t="str">
        <f aca="false">B1611</f>
        <v>计算机</v>
      </c>
      <c r="C1612" s="24" t="s">
        <v>1593</v>
      </c>
    </row>
    <row r="1613" customFormat="false" ht="20.1" hidden="false" customHeight="true" outlineLevel="0" collapsed="false">
      <c r="A1613" s="5" t="str">
        <f aca="false">A1612</f>
        <v>理工学</v>
      </c>
      <c r="B1613" s="8" t="str">
        <f aca="false">B1612</f>
        <v>计算机</v>
      </c>
      <c r="C1613" s="24" t="s">
        <v>1594</v>
      </c>
    </row>
    <row r="1614" customFormat="false" ht="20.1" hidden="false" customHeight="true" outlineLevel="0" collapsed="false">
      <c r="A1614" s="5" t="str">
        <f aca="false">A1613</f>
        <v>理工学</v>
      </c>
      <c r="B1614" s="8" t="str">
        <f aca="false">B1613</f>
        <v>计算机</v>
      </c>
      <c r="C1614" s="24" t="s">
        <v>1595</v>
      </c>
    </row>
    <row r="1615" customFormat="false" ht="20.1" hidden="false" customHeight="true" outlineLevel="0" collapsed="false">
      <c r="A1615" s="5" t="str">
        <f aca="false">A1614</f>
        <v>理工学</v>
      </c>
      <c r="B1615" s="8" t="str">
        <f aca="false">B1614</f>
        <v>计算机</v>
      </c>
      <c r="C1615" s="24" t="s">
        <v>1596</v>
      </c>
    </row>
    <row r="1616" customFormat="false" ht="20.1" hidden="false" customHeight="true" outlineLevel="0" collapsed="false">
      <c r="A1616" s="5" t="str">
        <f aca="false">A1615</f>
        <v>理工学</v>
      </c>
      <c r="B1616" s="8" t="str">
        <f aca="false">B1615</f>
        <v>计算机</v>
      </c>
      <c r="C1616" s="24" t="s">
        <v>1597</v>
      </c>
    </row>
    <row r="1617" customFormat="false" ht="20.1" hidden="false" customHeight="true" outlineLevel="0" collapsed="false">
      <c r="A1617" s="5" t="str">
        <f aca="false">A1616</f>
        <v>理工学</v>
      </c>
      <c r="B1617" s="8" t="str">
        <f aca="false">B1616</f>
        <v>计算机</v>
      </c>
      <c r="C1617" s="24" t="s">
        <v>1598</v>
      </c>
    </row>
    <row r="1618" customFormat="false" ht="20.1" hidden="false" customHeight="true" outlineLevel="0" collapsed="false">
      <c r="A1618" s="5" t="str">
        <f aca="false">A1617</f>
        <v>理工学</v>
      </c>
      <c r="B1618" s="8" t="str">
        <f aca="false">B1617</f>
        <v>计算机</v>
      </c>
      <c r="C1618" s="24" t="s">
        <v>1599</v>
      </c>
    </row>
    <row r="1619" customFormat="false" ht="20.1" hidden="false" customHeight="true" outlineLevel="0" collapsed="false">
      <c r="A1619" s="5" t="str">
        <f aca="false">A1618</f>
        <v>理工学</v>
      </c>
      <c r="B1619" s="8" t="str">
        <f aca="false">B1618</f>
        <v>计算机</v>
      </c>
      <c r="C1619" s="24" t="s">
        <v>1600</v>
      </c>
    </row>
    <row r="1620" customFormat="false" ht="20.1" hidden="false" customHeight="true" outlineLevel="0" collapsed="false">
      <c r="A1620" s="5" t="str">
        <f aca="false">A1619</f>
        <v>理工学</v>
      </c>
      <c r="B1620" s="8" t="str">
        <f aca="false">B1619</f>
        <v>计算机</v>
      </c>
      <c r="C1620" s="24" t="s">
        <v>1601</v>
      </c>
    </row>
    <row r="1621" customFormat="false" ht="20.1" hidden="false" customHeight="true" outlineLevel="0" collapsed="false">
      <c r="A1621" s="5" t="str">
        <f aca="false">A1620</f>
        <v>理工学</v>
      </c>
      <c r="B1621" s="8" t="str">
        <f aca="false">B1620</f>
        <v>计算机</v>
      </c>
      <c r="C1621" s="24" t="s">
        <v>1602</v>
      </c>
    </row>
    <row r="1622" customFormat="false" ht="20.1" hidden="false" customHeight="true" outlineLevel="0" collapsed="false">
      <c r="A1622" s="5" t="str">
        <f aca="false">A1621</f>
        <v>理工学</v>
      </c>
      <c r="B1622" s="8" t="str">
        <f aca="false">B1621</f>
        <v>计算机</v>
      </c>
      <c r="C1622" s="24" t="s">
        <v>1603</v>
      </c>
    </row>
    <row r="1623" customFormat="false" ht="20.1" hidden="false" customHeight="true" outlineLevel="0" collapsed="false">
      <c r="A1623" s="5" t="str">
        <f aca="false">A1622</f>
        <v>理工学</v>
      </c>
      <c r="B1623" s="8" t="str">
        <f aca="false">B1622</f>
        <v>计算机</v>
      </c>
      <c r="C1623" s="24" t="s">
        <v>836</v>
      </c>
    </row>
    <row r="1624" customFormat="false" ht="20.1" hidden="false" customHeight="true" outlineLevel="0" collapsed="false">
      <c r="A1624" s="5" t="str">
        <f aca="false">A1623</f>
        <v>理工学</v>
      </c>
      <c r="B1624" s="8" t="str">
        <f aca="false">B1623</f>
        <v>计算机</v>
      </c>
      <c r="C1624" s="24" t="s">
        <v>840</v>
      </c>
    </row>
    <row r="1625" customFormat="false" ht="20.1" hidden="false" customHeight="true" outlineLevel="0" collapsed="false">
      <c r="A1625" s="5" t="str">
        <f aca="false">A1624</f>
        <v>理工学</v>
      </c>
      <c r="B1625" s="8" t="str">
        <f aca="false">B1624</f>
        <v>计算机</v>
      </c>
      <c r="C1625" s="24" t="s">
        <v>144</v>
      </c>
    </row>
    <row r="1626" customFormat="false" ht="20.1" hidden="false" customHeight="true" outlineLevel="0" collapsed="false">
      <c r="A1626" s="5" t="str">
        <f aca="false">A1625</f>
        <v>理工学</v>
      </c>
      <c r="B1626" s="8" t="str">
        <f aca="false">B1625</f>
        <v>计算机</v>
      </c>
      <c r="C1626" s="24" t="s">
        <v>839</v>
      </c>
    </row>
    <row r="1627" customFormat="false" ht="20.1" hidden="false" customHeight="true" outlineLevel="0" collapsed="false">
      <c r="A1627" s="5" t="str">
        <f aca="false">A1626</f>
        <v>理工学</v>
      </c>
      <c r="B1627" s="8" t="str">
        <f aca="false">B1626</f>
        <v>计算机</v>
      </c>
      <c r="C1627" s="24" t="s">
        <v>142</v>
      </c>
    </row>
    <row r="1628" customFormat="false" ht="20.1" hidden="false" customHeight="true" outlineLevel="0" collapsed="false">
      <c r="A1628" s="5" t="str">
        <f aca="false">A1627</f>
        <v>理工学</v>
      </c>
      <c r="B1628" s="8" t="str">
        <f aca="false">B1627</f>
        <v>计算机</v>
      </c>
      <c r="C1628" s="24" t="s">
        <v>838</v>
      </c>
    </row>
    <row r="1629" customFormat="false" ht="20.1" hidden="false" customHeight="true" outlineLevel="0" collapsed="false">
      <c r="A1629" s="5" t="str">
        <f aca="false">A1628</f>
        <v>理工学</v>
      </c>
      <c r="B1629" s="8" t="str">
        <f aca="false">B1628</f>
        <v>计算机</v>
      </c>
      <c r="C1629" s="24" t="s">
        <v>143</v>
      </c>
    </row>
    <row r="1630" customFormat="false" ht="20.1" hidden="false" customHeight="true" outlineLevel="0" collapsed="false">
      <c r="A1630" s="5" t="str">
        <f aca="false">A1629</f>
        <v>理工学</v>
      </c>
      <c r="B1630" s="8" t="str">
        <f aca="false">B1629</f>
        <v>计算机</v>
      </c>
      <c r="C1630" s="24" t="s">
        <v>149</v>
      </c>
    </row>
    <row r="1631" customFormat="false" ht="20.1" hidden="false" customHeight="true" outlineLevel="0" collapsed="false">
      <c r="A1631" s="5" t="str">
        <f aca="false">A1630</f>
        <v>理工学</v>
      </c>
      <c r="B1631" s="8" t="str">
        <f aca="false">B1630</f>
        <v>计算机</v>
      </c>
      <c r="C1631" s="24" t="s">
        <v>152</v>
      </c>
    </row>
    <row r="1632" customFormat="false" ht="20.1" hidden="false" customHeight="true" outlineLevel="0" collapsed="false">
      <c r="A1632" s="5" t="str">
        <f aca="false">A1631</f>
        <v>理工学</v>
      </c>
      <c r="B1632" s="8" t="str">
        <f aca="false">B1631</f>
        <v>计算机</v>
      </c>
      <c r="C1632" s="24" t="s">
        <v>147</v>
      </c>
    </row>
    <row r="1633" customFormat="false" ht="20.1" hidden="false" customHeight="true" outlineLevel="0" collapsed="false">
      <c r="A1633" s="5" t="str">
        <f aca="false">A1632</f>
        <v>理工学</v>
      </c>
      <c r="B1633" s="8" t="str">
        <f aca="false">B1632</f>
        <v>计算机</v>
      </c>
      <c r="C1633" s="24" t="s">
        <v>148</v>
      </c>
    </row>
    <row r="1634" customFormat="false" ht="20.1" hidden="false" customHeight="true" outlineLevel="0" collapsed="false">
      <c r="A1634" s="5" t="str">
        <f aca="false">A1633</f>
        <v>理工学</v>
      </c>
      <c r="B1634" s="8" t="str">
        <f aca="false">B1633</f>
        <v>计算机</v>
      </c>
      <c r="C1634" s="24" t="s">
        <v>146</v>
      </c>
    </row>
    <row r="1635" customFormat="false" ht="20.1" hidden="false" customHeight="true" outlineLevel="0" collapsed="false">
      <c r="A1635" s="5" t="str">
        <f aca="false">A1634</f>
        <v>理工学</v>
      </c>
      <c r="B1635" s="8" t="str">
        <f aca="false">B1634</f>
        <v>计算机</v>
      </c>
      <c r="C1635" s="24" t="s">
        <v>145</v>
      </c>
    </row>
    <row r="1636" customFormat="false" ht="20.1" hidden="false" customHeight="true" outlineLevel="0" collapsed="false">
      <c r="A1636" s="5" t="str">
        <f aca="false">A1635</f>
        <v>理工学</v>
      </c>
      <c r="B1636" s="8" t="str">
        <f aca="false">B1635</f>
        <v>计算机</v>
      </c>
      <c r="C1636" s="24" t="s">
        <v>150</v>
      </c>
    </row>
    <row r="1637" customFormat="false" ht="20.1" hidden="false" customHeight="true" outlineLevel="0" collapsed="false">
      <c r="A1637" s="5" t="str">
        <f aca="false">A1636</f>
        <v>理工学</v>
      </c>
      <c r="B1637" s="8" t="str">
        <f aca="false">B1636</f>
        <v>计算机</v>
      </c>
      <c r="C1637" s="24" t="s">
        <v>151</v>
      </c>
    </row>
    <row r="1638" customFormat="false" ht="20.1" hidden="false" customHeight="true" outlineLevel="0" collapsed="false">
      <c r="A1638" s="5" t="str">
        <f aca="false">A1637</f>
        <v>理工学</v>
      </c>
      <c r="B1638" s="8" t="str">
        <f aca="false">B1637</f>
        <v>计算机</v>
      </c>
      <c r="C1638" s="24" t="s">
        <v>1604</v>
      </c>
    </row>
    <row r="1639" customFormat="false" ht="20.1" hidden="false" customHeight="true" outlineLevel="0" collapsed="false">
      <c r="A1639" s="5" t="str">
        <f aca="false">A1638</f>
        <v>理工学</v>
      </c>
      <c r="B1639" s="8" t="str">
        <f aca="false">B1638</f>
        <v>计算机</v>
      </c>
      <c r="C1639" s="24" t="s">
        <v>848</v>
      </c>
    </row>
    <row r="1640" customFormat="false" ht="20.1" hidden="false" customHeight="true" outlineLevel="0" collapsed="false">
      <c r="A1640" s="5" t="str">
        <f aca="false">A1639</f>
        <v>理工学</v>
      </c>
      <c r="B1640" s="8" t="str">
        <f aca="false">B1639</f>
        <v>计算机</v>
      </c>
      <c r="C1640" s="24" t="s">
        <v>1605</v>
      </c>
    </row>
    <row r="1641" customFormat="false" ht="20.1" hidden="false" customHeight="true" outlineLevel="0" collapsed="false">
      <c r="A1641" s="5" t="str">
        <f aca="false">A1640</f>
        <v>理工学</v>
      </c>
      <c r="B1641" s="8" t="str">
        <f aca="false">B1640</f>
        <v>计算机</v>
      </c>
      <c r="C1641" s="24" t="s">
        <v>1606</v>
      </c>
    </row>
    <row r="1642" customFormat="false" ht="20.1" hidden="false" customHeight="true" outlineLevel="0" collapsed="false">
      <c r="A1642" s="5" t="str">
        <f aca="false">A1641</f>
        <v>理工学</v>
      </c>
      <c r="B1642" s="8" t="str">
        <f aca="false">B1641</f>
        <v>计算机</v>
      </c>
      <c r="C1642" s="24" t="s">
        <v>1607</v>
      </c>
    </row>
    <row r="1643" customFormat="false" ht="20.1" hidden="false" customHeight="true" outlineLevel="0" collapsed="false">
      <c r="A1643" s="5" t="str">
        <f aca="false">A1642</f>
        <v>理工学</v>
      </c>
      <c r="B1643" s="8" t="str">
        <f aca="false">B1642</f>
        <v>计算机</v>
      </c>
      <c r="C1643" s="24" t="s">
        <v>1608</v>
      </c>
    </row>
    <row r="1644" customFormat="false" ht="20.1" hidden="false" customHeight="true" outlineLevel="0" collapsed="false">
      <c r="A1644" s="5" t="str">
        <f aca="false">A1643</f>
        <v>理工学</v>
      </c>
      <c r="B1644" s="8" t="str">
        <f aca="false">B1643</f>
        <v>计算机</v>
      </c>
      <c r="C1644" s="24" t="s">
        <v>810</v>
      </c>
    </row>
    <row r="1645" customFormat="false" ht="20.1" hidden="false" customHeight="true" outlineLevel="0" collapsed="false">
      <c r="A1645" s="5" t="str">
        <f aca="false">A1644</f>
        <v>理工学</v>
      </c>
      <c r="B1645" s="8" t="str">
        <f aca="false">B1644</f>
        <v>计算机</v>
      </c>
      <c r="C1645" s="24" t="s">
        <v>1609</v>
      </c>
    </row>
    <row r="1646" customFormat="false" ht="20.1" hidden="false" customHeight="true" outlineLevel="0" collapsed="false">
      <c r="A1646" s="5" t="str">
        <f aca="false">A1645</f>
        <v>理工学</v>
      </c>
      <c r="B1646" s="8" t="str">
        <f aca="false">B1645</f>
        <v>计算机</v>
      </c>
      <c r="C1646" s="24" t="s">
        <v>1610</v>
      </c>
    </row>
    <row r="1647" customFormat="false" ht="20.1" hidden="false" customHeight="true" outlineLevel="0" collapsed="false">
      <c r="A1647" s="5" t="str">
        <f aca="false">A1646</f>
        <v>理工学</v>
      </c>
      <c r="B1647" s="8" t="str">
        <f aca="false">B1646</f>
        <v>计算机</v>
      </c>
      <c r="C1647" s="24" t="s">
        <v>1611</v>
      </c>
    </row>
    <row r="1648" customFormat="false" ht="20.1" hidden="false" customHeight="true" outlineLevel="0" collapsed="false">
      <c r="A1648" s="5" t="str">
        <f aca="false">A1647</f>
        <v>理工学</v>
      </c>
      <c r="B1648" s="8" t="str">
        <f aca="false">B1647</f>
        <v>计算机</v>
      </c>
      <c r="C1648" s="24" t="s">
        <v>1612</v>
      </c>
    </row>
    <row r="1649" customFormat="false" ht="20.1" hidden="false" customHeight="true" outlineLevel="0" collapsed="false">
      <c r="A1649" s="5" t="str">
        <f aca="false">A1648</f>
        <v>理工学</v>
      </c>
      <c r="B1649" s="8" t="str">
        <f aca="false">B1648</f>
        <v>计算机</v>
      </c>
      <c r="C1649" s="24" t="s">
        <v>1613</v>
      </c>
    </row>
    <row r="1650" customFormat="false" ht="20.1" hidden="false" customHeight="true" outlineLevel="0" collapsed="false">
      <c r="A1650" s="5" t="str">
        <f aca="false">A1649</f>
        <v>理工学</v>
      </c>
      <c r="B1650" s="8" t="str">
        <f aca="false">B1649</f>
        <v>计算机</v>
      </c>
      <c r="C1650" s="24" t="s">
        <v>1614</v>
      </c>
    </row>
    <row r="1651" customFormat="false" ht="20.1" hidden="false" customHeight="true" outlineLevel="0" collapsed="false">
      <c r="A1651" s="5" t="str">
        <f aca="false">A1650</f>
        <v>理工学</v>
      </c>
      <c r="B1651" s="8" t="str">
        <f aca="false">B1650</f>
        <v>计算机</v>
      </c>
      <c r="C1651" s="24" t="s">
        <v>1615</v>
      </c>
    </row>
    <row r="1652" customFormat="false" ht="20.1" hidden="false" customHeight="true" outlineLevel="0" collapsed="false">
      <c r="A1652" s="5" t="str">
        <f aca="false">A1651</f>
        <v>理工学</v>
      </c>
      <c r="B1652" s="8" t="str">
        <f aca="false">B1651</f>
        <v>计算机</v>
      </c>
      <c r="C1652" s="24" t="s">
        <v>1616</v>
      </c>
    </row>
    <row r="1653" customFormat="false" ht="20.1" hidden="false" customHeight="true" outlineLevel="0" collapsed="false">
      <c r="A1653" s="5" t="str">
        <f aca="false">A1652</f>
        <v>理工学</v>
      </c>
      <c r="B1653" s="8" t="str">
        <f aca="false">B1652</f>
        <v>计算机</v>
      </c>
      <c r="C1653" s="24" t="s">
        <v>1617</v>
      </c>
    </row>
    <row r="1654" customFormat="false" ht="20.1" hidden="false" customHeight="true" outlineLevel="0" collapsed="false">
      <c r="A1654" s="5" t="str">
        <f aca="false">A1653</f>
        <v>理工学</v>
      </c>
      <c r="B1654" s="8" t="str">
        <f aca="false">B1653</f>
        <v>计算机</v>
      </c>
      <c r="C1654" s="24" t="s">
        <v>1618</v>
      </c>
    </row>
    <row r="1655" customFormat="false" ht="20.1" hidden="false" customHeight="true" outlineLevel="0" collapsed="false">
      <c r="A1655" s="5" t="str">
        <f aca="false">A1654</f>
        <v>理工学</v>
      </c>
      <c r="B1655" s="8" t="str">
        <f aca="false">B1654</f>
        <v>计算机</v>
      </c>
      <c r="C1655" s="24" t="s">
        <v>1619</v>
      </c>
    </row>
    <row r="1656" customFormat="false" ht="20.1" hidden="false" customHeight="true" outlineLevel="0" collapsed="false">
      <c r="A1656" s="5" t="str">
        <f aca="false">A1655</f>
        <v>理工学</v>
      </c>
      <c r="B1656" s="8" t="str">
        <f aca="false">B1655</f>
        <v>计算机</v>
      </c>
      <c r="C1656" s="24" t="s">
        <v>1620</v>
      </c>
    </row>
    <row r="1657" customFormat="false" ht="20.1" hidden="false" customHeight="true" outlineLevel="0" collapsed="false">
      <c r="A1657" s="5" t="str">
        <f aca="false">A1656</f>
        <v>理工学</v>
      </c>
      <c r="B1657" s="8" t="str">
        <f aca="false">B1656</f>
        <v>计算机</v>
      </c>
      <c r="C1657" s="24" t="s">
        <v>1621</v>
      </c>
    </row>
    <row r="1658" customFormat="false" ht="20.1" hidden="false" customHeight="true" outlineLevel="0" collapsed="false">
      <c r="A1658" s="5" t="str">
        <f aca="false">A1657</f>
        <v>理工学</v>
      </c>
      <c r="B1658" s="8" t="str">
        <f aca="false">B1657</f>
        <v>计算机</v>
      </c>
      <c r="C1658" s="24" t="s">
        <v>1622</v>
      </c>
    </row>
    <row r="1659" customFormat="false" ht="20.1" hidden="false" customHeight="true" outlineLevel="0" collapsed="false">
      <c r="A1659" s="5" t="str">
        <f aca="false">A1658</f>
        <v>理工学</v>
      </c>
      <c r="B1659" s="8" t="str">
        <f aca="false">B1658</f>
        <v>计算机</v>
      </c>
      <c r="C1659" s="24" t="s">
        <v>1623</v>
      </c>
    </row>
    <row r="1660" customFormat="false" ht="20.1" hidden="false" customHeight="true" outlineLevel="0" collapsed="false">
      <c r="A1660" s="5" t="str">
        <f aca="false">A1659</f>
        <v>理工学</v>
      </c>
      <c r="B1660" s="8" t="str">
        <f aca="false">B1659</f>
        <v>计算机</v>
      </c>
      <c r="C1660" s="24" t="s">
        <v>1624</v>
      </c>
    </row>
    <row r="1661" customFormat="false" ht="20.1" hidden="false" customHeight="true" outlineLevel="0" collapsed="false">
      <c r="A1661" s="5" t="str">
        <f aca="false">A1660</f>
        <v>理工学</v>
      </c>
      <c r="B1661" s="8" t="str">
        <f aca="false">B1660</f>
        <v>计算机</v>
      </c>
      <c r="C1661" s="24" t="s">
        <v>1625</v>
      </c>
    </row>
    <row r="1662" customFormat="false" ht="20.1" hidden="false" customHeight="true" outlineLevel="0" collapsed="false">
      <c r="A1662" s="5" t="str">
        <f aca="false">A1661</f>
        <v>理工学</v>
      </c>
      <c r="B1662" s="8" t="str">
        <f aca="false">B1661</f>
        <v>计算机</v>
      </c>
      <c r="C1662" s="24" t="s">
        <v>1626</v>
      </c>
    </row>
    <row r="1663" customFormat="false" ht="20.1" hidden="false" customHeight="true" outlineLevel="0" collapsed="false">
      <c r="A1663" s="5" t="str">
        <f aca="false">A1662</f>
        <v>理工学</v>
      </c>
      <c r="B1663" s="8" t="str">
        <f aca="false">B1662</f>
        <v>计算机</v>
      </c>
      <c r="C1663" s="24" t="s">
        <v>1627</v>
      </c>
    </row>
    <row r="1664" customFormat="false" ht="20.1" hidden="false" customHeight="true" outlineLevel="0" collapsed="false">
      <c r="A1664" s="5" t="str">
        <f aca="false">A1663</f>
        <v>理工学</v>
      </c>
      <c r="B1664" s="8" t="str">
        <f aca="false">B1663</f>
        <v>计算机</v>
      </c>
      <c r="C1664" s="24" t="s">
        <v>1628</v>
      </c>
    </row>
    <row r="1665" customFormat="false" ht="20.1" hidden="false" customHeight="true" outlineLevel="0" collapsed="false">
      <c r="A1665" s="5" t="str">
        <f aca="false">A1664</f>
        <v>理工学</v>
      </c>
      <c r="B1665" s="8" t="str">
        <f aca="false">B1664</f>
        <v>计算机</v>
      </c>
      <c r="C1665" s="24" t="s">
        <v>888</v>
      </c>
    </row>
    <row r="1666" customFormat="false" ht="20.1" hidden="false" customHeight="true" outlineLevel="0" collapsed="false">
      <c r="A1666" s="5" t="str">
        <f aca="false">A1665</f>
        <v>理工学</v>
      </c>
      <c r="B1666" s="8" t="str">
        <f aca="false">B1665</f>
        <v>计算机</v>
      </c>
      <c r="C1666" s="24" t="s">
        <v>1629</v>
      </c>
    </row>
    <row r="1667" customFormat="false" ht="20.1" hidden="false" customHeight="true" outlineLevel="0" collapsed="false">
      <c r="A1667" s="5" t="str">
        <f aca="false">A1666</f>
        <v>理工学</v>
      </c>
      <c r="B1667" s="8" t="str">
        <f aca="false">B1666</f>
        <v>计算机</v>
      </c>
      <c r="C1667" s="24" t="s">
        <v>1630</v>
      </c>
      <c r="E1667" s="0"/>
      <c r="F1667" s="0"/>
    </row>
    <row r="1668" customFormat="false" ht="20.1" hidden="false" customHeight="true" outlineLevel="0" collapsed="false">
      <c r="A1668" s="5" t="str">
        <f aca="false">A1667</f>
        <v>理工学</v>
      </c>
      <c r="B1668" s="8" t="str">
        <f aca="false">B1667</f>
        <v>计算机</v>
      </c>
      <c r="C1668" s="24" t="s">
        <v>1631</v>
      </c>
      <c r="E1668" s="0"/>
      <c r="F1668" s="0"/>
    </row>
    <row r="1669" customFormat="false" ht="20.1" hidden="false" customHeight="true" outlineLevel="0" collapsed="false">
      <c r="A1669" s="5" t="str">
        <f aca="false">A1668</f>
        <v>理工学</v>
      </c>
      <c r="B1669" s="8" t="str">
        <f aca="false">B1668</f>
        <v>计算机</v>
      </c>
      <c r="C1669" s="24" t="s">
        <v>889</v>
      </c>
      <c r="E1669" s="0"/>
      <c r="F1669" s="0"/>
    </row>
    <row r="1670" customFormat="false" ht="20.1" hidden="false" customHeight="true" outlineLevel="0" collapsed="false">
      <c r="A1670" s="5" t="str">
        <f aca="false">A1669</f>
        <v>理工学</v>
      </c>
      <c r="B1670" s="8" t="str">
        <f aca="false">B1669</f>
        <v>计算机</v>
      </c>
      <c r="C1670" s="24" t="s">
        <v>915</v>
      </c>
      <c r="E1670" s="0"/>
      <c r="F1670" s="0"/>
    </row>
    <row r="1671" customFormat="false" ht="20.1" hidden="false" customHeight="true" outlineLevel="0" collapsed="false">
      <c r="A1671" s="5" t="str">
        <f aca="false">A1670</f>
        <v>理工学</v>
      </c>
      <c r="B1671" s="8" t="str">
        <f aca="false">B1670</f>
        <v>计算机</v>
      </c>
      <c r="C1671" s="24" t="s">
        <v>916</v>
      </c>
      <c r="E1671" s="0"/>
      <c r="F1671" s="0"/>
    </row>
    <row r="1672" customFormat="false" ht="20.1" hidden="false" customHeight="true" outlineLevel="0" collapsed="false">
      <c r="A1672" s="5" t="str">
        <f aca="false">A1671</f>
        <v>理工学</v>
      </c>
      <c r="B1672" s="8" t="str">
        <f aca="false">B1671</f>
        <v>计算机</v>
      </c>
      <c r="C1672" s="24" t="s">
        <v>645</v>
      </c>
      <c r="E1672" s="0"/>
      <c r="F1672" s="0"/>
    </row>
    <row r="1673" customFormat="false" ht="20.1" hidden="false" customHeight="true" outlineLevel="0" collapsed="false">
      <c r="A1673" s="5" t="str">
        <f aca="false">A1672</f>
        <v>理工学</v>
      </c>
      <c r="B1673" s="8" t="str">
        <f aca="false">B1672</f>
        <v>计算机</v>
      </c>
      <c r="C1673" s="24" t="s">
        <v>919</v>
      </c>
      <c r="E1673" s="0"/>
      <c r="F1673" s="0"/>
    </row>
    <row r="1674" customFormat="false" ht="20.1" hidden="false" customHeight="true" outlineLevel="0" collapsed="false">
      <c r="A1674" s="5" t="str">
        <f aca="false">A1673</f>
        <v>理工学</v>
      </c>
      <c r="B1674" s="8" t="str">
        <f aca="false">B1673</f>
        <v>计算机</v>
      </c>
      <c r="C1674" s="25" t="s">
        <v>1632</v>
      </c>
      <c r="E1674" s="0"/>
      <c r="F1674" s="0"/>
    </row>
    <row r="1675" customFormat="false" ht="20.1" hidden="false" customHeight="true" outlineLevel="0" collapsed="false">
      <c r="A1675" s="5" t="str">
        <f aca="false">A1674</f>
        <v>理工学</v>
      </c>
      <c r="B1675" s="8" t="str">
        <f aca="false">B1674</f>
        <v>计算机</v>
      </c>
      <c r="C1675" s="25" t="s">
        <v>1633</v>
      </c>
      <c r="E1675" s="0"/>
      <c r="F1675" s="0"/>
    </row>
    <row r="1676" customFormat="false" ht="20.1" hidden="false" customHeight="true" outlineLevel="0" collapsed="false">
      <c r="A1676" s="5" t="str">
        <f aca="false">A1675</f>
        <v>理工学</v>
      </c>
      <c r="B1676" s="8" t="str">
        <f aca="false">B1675</f>
        <v>计算机</v>
      </c>
      <c r="C1676" s="25" t="s">
        <v>1634</v>
      </c>
      <c r="E1676" s="0"/>
      <c r="F1676" s="0"/>
    </row>
    <row r="1677" customFormat="false" ht="20.1" hidden="false" customHeight="true" outlineLevel="0" collapsed="false">
      <c r="A1677" s="5" t="str">
        <f aca="false">A1676</f>
        <v>理工学</v>
      </c>
      <c r="B1677" s="8" t="str">
        <f aca="false">B1676</f>
        <v>计算机</v>
      </c>
      <c r="C1677" s="25" t="s">
        <v>1635</v>
      </c>
      <c r="E1677" s="0"/>
      <c r="F1677" s="0"/>
    </row>
    <row r="1678" customFormat="false" ht="20.1" hidden="false" customHeight="true" outlineLevel="0" collapsed="false">
      <c r="A1678" s="5" t="str">
        <f aca="false">A1677</f>
        <v>理工学</v>
      </c>
      <c r="B1678" s="8" t="str">
        <f aca="false">B1677</f>
        <v>计算机</v>
      </c>
      <c r="C1678" s="25" t="s">
        <v>1636</v>
      </c>
      <c r="E1678" s="0"/>
      <c r="F1678" s="0"/>
    </row>
    <row r="1679" customFormat="false" ht="20.1" hidden="false" customHeight="true" outlineLevel="0" collapsed="false">
      <c r="A1679" s="5" t="str">
        <f aca="false">A1678</f>
        <v>理工学</v>
      </c>
      <c r="B1679" s="8" t="str">
        <f aca="false">B1678</f>
        <v>计算机</v>
      </c>
      <c r="C1679" s="25" t="s">
        <v>1637</v>
      </c>
      <c r="E1679" s="0"/>
      <c r="F1679" s="0"/>
    </row>
    <row r="1680" customFormat="false" ht="20.1" hidden="false" customHeight="true" outlineLevel="0" collapsed="false">
      <c r="A1680" s="5" t="str">
        <f aca="false">A1679</f>
        <v>理工学</v>
      </c>
      <c r="B1680" s="8" t="str">
        <f aca="false">B1679</f>
        <v>计算机</v>
      </c>
      <c r="C1680" s="24" t="s">
        <v>909</v>
      </c>
      <c r="E1680" s="0"/>
      <c r="F1680" s="0"/>
    </row>
    <row r="1681" customFormat="false" ht="20.1" hidden="false" customHeight="true" outlineLevel="0" collapsed="false">
      <c r="A1681" s="5" t="str">
        <f aca="false">A1680</f>
        <v>理工学</v>
      </c>
      <c r="B1681" s="8" t="str">
        <f aca="false">B1680</f>
        <v>计算机</v>
      </c>
      <c r="C1681" s="24" t="s">
        <v>910</v>
      </c>
      <c r="E1681" s="0"/>
      <c r="F1681" s="0"/>
    </row>
    <row r="1682" customFormat="false" ht="20.1" hidden="false" customHeight="true" outlineLevel="0" collapsed="false">
      <c r="A1682" s="5" t="str">
        <f aca="false">A1681</f>
        <v>理工学</v>
      </c>
      <c r="B1682" s="8" t="str">
        <f aca="false">B1681</f>
        <v>计算机</v>
      </c>
      <c r="C1682" s="24" t="s">
        <v>911</v>
      </c>
      <c r="E1682" s="0"/>
      <c r="F1682" s="0"/>
    </row>
    <row r="1683" customFormat="false" ht="20.1" hidden="false" customHeight="true" outlineLevel="0" collapsed="false">
      <c r="A1683" s="5" t="str">
        <f aca="false">A1682</f>
        <v>理工学</v>
      </c>
      <c r="B1683" s="8" t="str">
        <f aca="false">B1682</f>
        <v>计算机</v>
      </c>
      <c r="C1683" s="24" t="s">
        <v>1638</v>
      </c>
      <c r="E1683" s="0"/>
      <c r="F1683" s="0"/>
    </row>
    <row r="1684" customFormat="false" ht="20.1" hidden="false" customHeight="true" outlineLevel="0" collapsed="false">
      <c r="A1684" s="5" t="str">
        <f aca="false">A1683</f>
        <v>理工学</v>
      </c>
      <c r="B1684" s="8" t="str">
        <f aca="false">B1683</f>
        <v>计算机</v>
      </c>
      <c r="C1684" s="24" t="s">
        <v>1639</v>
      </c>
      <c r="E1684" s="0"/>
      <c r="F1684" s="0"/>
    </row>
    <row r="1685" customFormat="false" ht="20.1" hidden="false" customHeight="true" outlineLevel="0" collapsed="false">
      <c r="A1685" s="5" t="str">
        <f aca="false">A1684</f>
        <v>理工学</v>
      </c>
      <c r="B1685" s="8" t="str">
        <f aca="false">B1684</f>
        <v>计算机</v>
      </c>
      <c r="C1685" s="24" t="s">
        <v>1640</v>
      </c>
      <c r="E1685" s="0"/>
      <c r="F1685" s="0"/>
    </row>
    <row r="1686" customFormat="false" ht="20.1" hidden="false" customHeight="true" outlineLevel="0" collapsed="false">
      <c r="A1686" s="5" t="str">
        <f aca="false">A1685</f>
        <v>理工学</v>
      </c>
      <c r="B1686" s="8" t="str">
        <f aca="false">B1685</f>
        <v>计算机</v>
      </c>
      <c r="C1686" s="24" t="s">
        <v>1641</v>
      </c>
      <c r="E1686" s="0"/>
      <c r="F1686" s="0"/>
    </row>
    <row r="1687" customFormat="false" ht="20.1" hidden="false" customHeight="true" outlineLevel="0" collapsed="false">
      <c r="A1687" s="5" t="str">
        <f aca="false">A1686</f>
        <v>理工学</v>
      </c>
      <c r="B1687" s="8" t="str">
        <f aca="false">B1686</f>
        <v>计算机</v>
      </c>
      <c r="C1687" s="24" t="s">
        <v>1642</v>
      </c>
      <c r="E1687" s="0"/>
      <c r="F1687" s="0"/>
    </row>
    <row r="1688" customFormat="false" ht="20.1" hidden="false" customHeight="true" outlineLevel="0" collapsed="false">
      <c r="A1688" s="5" t="str">
        <f aca="false">A1687</f>
        <v>理工学</v>
      </c>
      <c r="B1688" s="8" t="str">
        <f aca="false">B1687</f>
        <v>计算机</v>
      </c>
      <c r="C1688" s="24" t="s">
        <v>1643</v>
      </c>
      <c r="E1688" s="0"/>
      <c r="F1688" s="0"/>
    </row>
    <row r="1689" customFormat="false" ht="20.1" hidden="false" customHeight="true" outlineLevel="0" collapsed="false">
      <c r="A1689" s="5" t="str">
        <f aca="false">A1688</f>
        <v>理工学</v>
      </c>
      <c r="B1689" s="8" t="str">
        <f aca="false">B1688</f>
        <v>计算机</v>
      </c>
      <c r="C1689" s="24" t="s">
        <v>1644</v>
      </c>
      <c r="E1689" s="0"/>
      <c r="F1689" s="0"/>
    </row>
    <row r="1690" customFormat="false" ht="20.1" hidden="false" customHeight="true" outlineLevel="0" collapsed="false">
      <c r="A1690" s="5" t="str">
        <f aca="false">A1689</f>
        <v>理工学</v>
      </c>
      <c r="B1690" s="8" t="str">
        <f aca="false">B1689</f>
        <v>计算机</v>
      </c>
      <c r="C1690" s="24" t="s">
        <v>1645</v>
      </c>
      <c r="E1690" s="0"/>
      <c r="F1690" s="0"/>
    </row>
    <row r="1691" customFormat="false" ht="20.1" hidden="false" customHeight="true" outlineLevel="0" collapsed="false">
      <c r="A1691" s="5" t="str">
        <f aca="false">A1690</f>
        <v>理工学</v>
      </c>
      <c r="B1691" s="8" t="str">
        <f aca="false">B1690</f>
        <v>计算机</v>
      </c>
      <c r="C1691" s="24" t="s">
        <v>1646</v>
      </c>
      <c r="E1691" s="0"/>
      <c r="F1691" s="0"/>
    </row>
    <row r="1692" customFormat="false" ht="20.1" hidden="false" customHeight="true" outlineLevel="0" collapsed="false">
      <c r="A1692" s="5" t="str">
        <f aca="false">A1691</f>
        <v>理工学</v>
      </c>
      <c r="B1692" s="8" t="str">
        <f aca="false">B1691</f>
        <v>计算机</v>
      </c>
      <c r="C1692" s="24" t="s">
        <v>1647</v>
      </c>
      <c r="E1692" s="0"/>
      <c r="F1692" s="0"/>
    </row>
    <row r="1693" customFormat="false" ht="20.1" hidden="false" customHeight="true" outlineLevel="0" collapsed="false">
      <c r="A1693" s="5" t="str">
        <f aca="false">A1692</f>
        <v>理工学</v>
      </c>
      <c r="B1693" s="8" t="str">
        <f aca="false">B1692</f>
        <v>计算机</v>
      </c>
      <c r="C1693" s="24" t="s">
        <v>1648</v>
      </c>
      <c r="E1693" s="0"/>
      <c r="F1693" s="0"/>
    </row>
    <row r="1694" customFormat="false" ht="20.1" hidden="false" customHeight="true" outlineLevel="0" collapsed="false">
      <c r="A1694" s="5" t="str">
        <f aca="false">A1693</f>
        <v>理工学</v>
      </c>
      <c r="B1694" s="8" t="str">
        <f aca="false">B1693</f>
        <v>计算机</v>
      </c>
      <c r="C1694" s="24" t="s">
        <v>1649</v>
      </c>
      <c r="E1694" s="0"/>
      <c r="F1694" s="0"/>
    </row>
    <row r="1695" customFormat="false" ht="20.1" hidden="false" customHeight="true" outlineLevel="0" collapsed="false">
      <c r="A1695" s="5" t="str">
        <f aca="false">A1694</f>
        <v>理工学</v>
      </c>
      <c r="B1695" s="8" t="str">
        <f aca="false">B1694</f>
        <v>计算机</v>
      </c>
      <c r="C1695" s="24" t="s">
        <v>1650</v>
      </c>
      <c r="E1695" s="0"/>
      <c r="F1695" s="0"/>
    </row>
    <row r="1696" customFormat="false" ht="20.1" hidden="false" customHeight="true" outlineLevel="0" collapsed="false">
      <c r="A1696" s="5" t="str">
        <f aca="false">A1695</f>
        <v>理工学</v>
      </c>
      <c r="B1696" s="8" t="str">
        <f aca="false">B1695</f>
        <v>计算机</v>
      </c>
      <c r="C1696" s="24" t="s">
        <v>1651</v>
      </c>
      <c r="E1696" s="0"/>
      <c r="F1696" s="0"/>
    </row>
    <row r="1697" customFormat="false" ht="20.1" hidden="false" customHeight="true" outlineLevel="0" collapsed="false">
      <c r="A1697" s="5" t="str">
        <f aca="false">A1696</f>
        <v>理工学</v>
      </c>
      <c r="B1697" s="8" t="str">
        <f aca="false">B1696</f>
        <v>计算机</v>
      </c>
      <c r="C1697" s="24" t="s">
        <v>1652</v>
      </c>
      <c r="E1697" s="0"/>
      <c r="F1697" s="0"/>
    </row>
    <row r="1698" customFormat="false" ht="20.1" hidden="false" customHeight="true" outlineLevel="0" collapsed="false">
      <c r="A1698" s="5" t="str">
        <f aca="false">A1697</f>
        <v>理工学</v>
      </c>
      <c r="B1698" s="8" t="str">
        <f aca="false">B1697</f>
        <v>计算机</v>
      </c>
      <c r="C1698" s="24" t="s">
        <v>1653</v>
      </c>
      <c r="E1698" s="0"/>
      <c r="F1698" s="0"/>
    </row>
    <row r="1699" customFormat="false" ht="20.1" hidden="false" customHeight="true" outlineLevel="0" collapsed="false">
      <c r="A1699" s="5" t="str">
        <f aca="false">A1698</f>
        <v>理工学</v>
      </c>
      <c r="B1699" s="8" t="str">
        <f aca="false">B1698</f>
        <v>计算机</v>
      </c>
      <c r="C1699" s="24" t="s">
        <v>1654</v>
      </c>
      <c r="E1699" s="0"/>
      <c r="F1699" s="0"/>
    </row>
    <row r="1700" customFormat="false" ht="20.1" hidden="false" customHeight="true" outlineLevel="0" collapsed="false">
      <c r="A1700" s="5" t="str">
        <f aca="false">A1699</f>
        <v>理工学</v>
      </c>
      <c r="B1700" s="8" t="str">
        <f aca="false">B1699</f>
        <v>计算机</v>
      </c>
      <c r="C1700" s="24" t="s">
        <v>1655</v>
      </c>
      <c r="E1700" s="0"/>
      <c r="F1700" s="0"/>
    </row>
    <row r="1701" customFormat="false" ht="20.1" hidden="false" customHeight="true" outlineLevel="0" collapsed="false">
      <c r="A1701" s="5" t="str">
        <f aca="false">A1700</f>
        <v>理工学</v>
      </c>
      <c r="B1701" s="8" t="str">
        <f aca="false">B1700</f>
        <v>计算机</v>
      </c>
      <c r="C1701" s="24" t="s">
        <v>1656</v>
      </c>
      <c r="E1701" s="0"/>
      <c r="F1701" s="0"/>
    </row>
    <row r="1702" customFormat="false" ht="20.1" hidden="false" customHeight="true" outlineLevel="0" collapsed="false">
      <c r="A1702" s="5" t="str">
        <f aca="false">A1701</f>
        <v>理工学</v>
      </c>
      <c r="B1702" s="8" t="str">
        <f aca="false">B1701</f>
        <v>计算机</v>
      </c>
      <c r="C1702" s="24" t="s">
        <v>1657</v>
      </c>
      <c r="E1702" s="0"/>
      <c r="F1702" s="0"/>
    </row>
    <row r="1703" customFormat="false" ht="20.1" hidden="false" customHeight="true" outlineLevel="0" collapsed="false">
      <c r="A1703" s="5" t="str">
        <f aca="false">A1702</f>
        <v>理工学</v>
      </c>
      <c r="B1703" s="8" t="str">
        <f aca="false">B1702</f>
        <v>计算机</v>
      </c>
      <c r="C1703" s="24" t="s">
        <v>1658</v>
      </c>
      <c r="E1703" s="0"/>
      <c r="F1703" s="0"/>
    </row>
    <row r="1704" customFormat="false" ht="20.1" hidden="false" customHeight="true" outlineLevel="0" collapsed="false">
      <c r="A1704" s="5" t="str">
        <f aca="false">A1703</f>
        <v>理工学</v>
      </c>
      <c r="B1704" s="8" t="str">
        <f aca="false">B1703</f>
        <v>计算机</v>
      </c>
      <c r="C1704" s="24" t="s">
        <v>1659</v>
      </c>
      <c r="E1704" s="0"/>
      <c r="F1704" s="0"/>
    </row>
    <row r="1705" customFormat="false" ht="20.1" hidden="false" customHeight="true" outlineLevel="0" collapsed="false">
      <c r="A1705" s="5" t="str">
        <f aca="false">A1704</f>
        <v>理工学</v>
      </c>
      <c r="B1705" s="8" t="str">
        <f aca="false">B1704</f>
        <v>计算机</v>
      </c>
      <c r="C1705" s="24" t="s">
        <v>1660</v>
      </c>
      <c r="E1705" s="0"/>
      <c r="F1705" s="0"/>
    </row>
    <row r="1706" customFormat="false" ht="20.1" hidden="false" customHeight="true" outlineLevel="0" collapsed="false">
      <c r="A1706" s="5" t="str">
        <f aca="false">A1705</f>
        <v>理工学</v>
      </c>
      <c r="B1706" s="8" t="str">
        <f aca="false">B1705</f>
        <v>计算机</v>
      </c>
      <c r="C1706" s="24" t="s">
        <v>1661</v>
      </c>
      <c r="E1706" s="0"/>
      <c r="F1706" s="0"/>
    </row>
    <row r="1707" customFormat="false" ht="20.1" hidden="false" customHeight="true" outlineLevel="0" collapsed="false">
      <c r="A1707" s="5" t="str">
        <f aca="false">A1706</f>
        <v>理工学</v>
      </c>
      <c r="B1707" s="8" t="str">
        <f aca="false">B1706</f>
        <v>计算机</v>
      </c>
      <c r="C1707" s="24" t="s">
        <v>1662</v>
      </c>
      <c r="E1707" s="0"/>
      <c r="F1707" s="0"/>
    </row>
    <row r="1708" customFormat="false" ht="20.1" hidden="false" customHeight="true" outlineLevel="0" collapsed="false">
      <c r="A1708" s="5" t="str">
        <f aca="false">A1707</f>
        <v>理工学</v>
      </c>
      <c r="B1708" s="8" t="str">
        <f aca="false">B1707</f>
        <v>计算机</v>
      </c>
      <c r="C1708" s="24" t="s">
        <v>1663</v>
      </c>
      <c r="E1708" s="0"/>
      <c r="F1708" s="0"/>
    </row>
    <row r="1709" customFormat="false" ht="20.1" hidden="false" customHeight="true" outlineLevel="0" collapsed="false">
      <c r="A1709" s="5" t="str">
        <f aca="false">A1708</f>
        <v>理工学</v>
      </c>
      <c r="B1709" s="8" t="str">
        <f aca="false">B1708</f>
        <v>计算机</v>
      </c>
      <c r="C1709" s="24" t="s">
        <v>1664</v>
      </c>
      <c r="E1709" s="0"/>
      <c r="F1709" s="0"/>
    </row>
    <row r="1710" customFormat="false" ht="20.1" hidden="false" customHeight="true" outlineLevel="0" collapsed="false">
      <c r="A1710" s="5" t="str">
        <f aca="false">A1709</f>
        <v>理工学</v>
      </c>
      <c r="B1710" s="8" t="str">
        <f aca="false">B1709</f>
        <v>计算机</v>
      </c>
      <c r="C1710" s="24" t="s">
        <v>1665</v>
      </c>
      <c r="E1710" s="0"/>
      <c r="F1710" s="0"/>
    </row>
    <row r="1711" customFormat="false" ht="20.1" hidden="false" customHeight="true" outlineLevel="0" collapsed="false">
      <c r="A1711" s="5" t="str">
        <f aca="false">A1710</f>
        <v>理工学</v>
      </c>
      <c r="B1711" s="8" t="str">
        <f aca="false">B1710</f>
        <v>计算机</v>
      </c>
      <c r="C1711" s="24" t="s">
        <v>1666</v>
      </c>
      <c r="E1711" s="0"/>
      <c r="F1711" s="0"/>
    </row>
    <row r="1712" customFormat="false" ht="20.1" hidden="false" customHeight="true" outlineLevel="0" collapsed="false">
      <c r="A1712" s="5" t="str">
        <f aca="false">A1711</f>
        <v>理工学</v>
      </c>
      <c r="B1712" s="8" t="str">
        <f aca="false">B1711</f>
        <v>计算机</v>
      </c>
      <c r="C1712" s="24" t="s">
        <v>1667</v>
      </c>
      <c r="E1712" s="0"/>
      <c r="F1712" s="0"/>
    </row>
    <row r="1713" customFormat="false" ht="20.1" hidden="false" customHeight="true" outlineLevel="0" collapsed="false">
      <c r="A1713" s="5" t="str">
        <f aca="false">A1712</f>
        <v>理工学</v>
      </c>
      <c r="B1713" s="8" t="str">
        <f aca="false">B1712</f>
        <v>计算机</v>
      </c>
      <c r="C1713" s="24" t="s">
        <v>1668</v>
      </c>
      <c r="E1713" s="0"/>
      <c r="F1713" s="0"/>
    </row>
    <row r="1714" customFormat="false" ht="20.1" hidden="false" customHeight="true" outlineLevel="0" collapsed="false">
      <c r="A1714" s="5" t="str">
        <f aca="false">A1713</f>
        <v>理工学</v>
      </c>
      <c r="B1714" s="8" t="str">
        <f aca="false">B1713</f>
        <v>计算机</v>
      </c>
      <c r="C1714" s="24" t="s">
        <v>912</v>
      </c>
      <c r="E1714" s="0"/>
      <c r="F1714" s="0"/>
    </row>
    <row r="1715" customFormat="false" ht="20.1" hidden="false" customHeight="true" outlineLevel="0" collapsed="false">
      <c r="A1715" s="5" t="str">
        <f aca="false">A1714</f>
        <v>理工学</v>
      </c>
      <c r="B1715" s="8" t="str">
        <f aca="false">B1714</f>
        <v>计算机</v>
      </c>
      <c r="C1715" s="24" t="s">
        <v>1669</v>
      </c>
      <c r="E1715" s="0"/>
      <c r="F1715" s="0"/>
    </row>
    <row r="1716" customFormat="false" ht="20.1" hidden="false" customHeight="true" outlineLevel="0" collapsed="false">
      <c r="A1716" s="5" t="str">
        <f aca="false">A1715</f>
        <v>理工学</v>
      </c>
      <c r="B1716" s="8" t="str">
        <f aca="false">B1715</f>
        <v>计算机</v>
      </c>
      <c r="C1716" s="24" t="s">
        <v>1670</v>
      </c>
      <c r="E1716" s="0"/>
      <c r="F1716" s="0"/>
    </row>
    <row r="1717" customFormat="false" ht="20.1" hidden="false" customHeight="true" outlineLevel="0" collapsed="false">
      <c r="A1717" s="5" t="str">
        <f aca="false">A1716</f>
        <v>理工学</v>
      </c>
      <c r="B1717" s="5" t="s">
        <v>1671</v>
      </c>
      <c r="C1717" s="24" t="s">
        <v>1672</v>
      </c>
      <c r="E1717" s="0"/>
      <c r="F1717" s="0"/>
    </row>
    <row r="1718" customFormat="false" ht="20.1" hidden="false" customHeight="true" outlineLevel="0" collapsed="false">
      <c r="A1718" s="5" t="str">
        <f aca="false">A1717</f>
        <v>理工学</v>
      </c>
      <c r="B1718" s="5" t="str">
        <f aca="false">B1717</f>
        <v>建筑土木工程及管理</v>
      </c>
      <c r="C1718" s="24" t="s">
        <v>1673</v>
      </c>
      <c r="E1718" s="0"/>
      <c r="F1718" s="0"/>
    </row>
    <row r="1719" customFormat="false" ht="20.1" hidden="false" customHeight="true" outlineLevel="0" collapsed="false">
      <c r="A1719" s="5" t="str">
        <f aca="false">A1718</f>
        <v>理工学</v>
      </c>
      <c r="B1719" s="5" t="str">
        <f aca="false">B1718</f>
        <v>建筑土木工程及管理</v>
      </c>
      <c r="C1719" s="24" t="s">
        <v>1674</v>
      </c>
      <c r="E1719" s="0"/>
      <c r="F1719" s="0"/>
    </row>
    <row r="1720" customFormat="false" ht="20.1" hidden="false" customHeight="true" outlineLevel="0" collapsed="false">
      <c r="A1720" s="5" t="str">
        <f aca="false">A1719</f>
        <v>理工学</v>
      </c>
      <c r="B1720" s="5" t="str">
        <f aca="false">B1719</f>
        <v>建筑土木工程及管理</v>
      </c>
      <c r="C1720" s="24" t="s">
        <v>1675</v>
      </c>
      <c r="E1720" s="0"/>
      <c r="F1720" s="0"/>
    </row>
    <row r="1721" customFormat="false" ht="20.1" hidden="false" customHeight="true" outlineLevel="0" collapsed="false">
      <c r="A1721" s="5" t="str">
        <f aca="false">A1720</f>
        <v>理工学</v>
      </c>
      <c r="B1721" s="5" t="str">
        <f aca="false">B1720</f>
        <v>建筑土木工程及管理</v>
      </c>
      <c r="C1721" s="24" t="s">
        <v>1676</v>
      </c>
      <c r="E1721" s="0"/>
      <c r="F1721" s="0"/>
    </row>
    <row r="1722" customFormat="false" ht="20.1" hidden="false" customHeight="true" outlineLevel="0" collapsed="false">
      <c r="A1722" s="5" t="str">
        <f aca="false">A1721</f>
        <v>理工学</v>
      </c>
      <c r="B1722" s="5" t="str">
        <f aca="false">B1721</f>
        <v>建筑土木工程及管理</v>
      </c>
      <c r="C1722" s="24" t="s">
        <v>1677</v>
      </c>
      <c r="E1722" s="0"/>
      <c r="F1722" s="0"/>
    </row>
    <row r="1723" customFormat="false" ht="20.1" hidden="false" customHeight="true" outlineLevel="0" collapsed="false">
      <c r="A1723" s="5" t="str">
        <f aca="false">A1722</f>
        <v>理工学</v>
      </c>
      <c r="B1723" s="5" t="str">
        <f aca="false">B1722</f>
        <v>建筑土木工程及管理</v>
      </c>
      <c r="C1723" s="24" t="s">
        <v>1678</v>
      </c>
      <c r="E1723" s="0"/>
      <c r="F1723" s="0"/>
    </row>
    <row r="1724" customFormat="false" ht="20.1" hidden="false" customHeight="true" outlineLevel="0" collapsed="false">
      <c r="A1724" s="5" t="str">
        <f aca="false">A1723</f>
        <v>理工学</v>
      </c>
      <c r="B1724" s="5" t="str">
        <f aca="false">B1723</f>
        <v>建筑土木工程及管理</v>
      </c>
      <c r="C1724" s="24" t="s">
        <v>1679</v>
      </c>
      <c r="E1724" s="0"/>
      <c r="F1724" s="0"/>
    </row>
    <row r="1725" customFormat="false" ht="20.1" hidden="false" customHeight="true" outlineLevel="0" collapsed="false">
      <c r="A1725" s="5" t="str">
        <f aca="false">A1724</f>
        <v>理工学</v>
      </c>
      <c r="B1725" s="5" t="str">
        <f aca="false">B1724</f>
        <v>建筑土木工程及管理</v>
      </c>
      <c r="C1725" s="24" t="s">
        <v>1680</v>
      </c>
      <c r="E1725" s="0"/>
      <c r="F1725" s="0"/>
    </row>
    <row r="1726" customFormat="false" ht="20.1" hidden="false" customHeight="true" outlineLevel="0" collapsed="false">
      <c r="A1726" s="5" t="str">
        <f aca="false">A1725</f>
        <v>理工学</v>
      </c>
      <c r="B1726" s="5" t="str">
        <f aca="false">B1725</f>
        <v>建筑土木工程及管理</v>
      </c>
      <c r="C1726" s="24" t="s">
        <v>1681</v>
      </c>
      <c r="E1726" s="0"/>
      <c r="F1726" s="0"/>
    </row>
    <row r="1727" customFormat="false" ht="20.1" hidden="false" customHeight="true" outlineLevel="0" collapsed="false">
      <c r="A1727" s="5" t="str">
        <f aca="false">A1726</f>
        <v>理工学</v>
      </c>
      <c r="B1727" s="5" t="str">
        <f aca="false">B1726</f>
        <v>建筑土木工程及管理</v>
      </c>
      <c r="C1727" s="24" t="s">
        <v>1682</v>
      </c>
      <c r="E1727" s="0"/>
      <c r="F1727" s="0"/>
    </row>
    <row r="1728" customFormat="false" ht="20.1" hidden="false" customHeight="true" outlineLevel="0" collapsed="false">
      <c r="A1728" s="5" t="str">
        <f aca="false">A1727</f>
        <v>理工学</v>
      </c>
      <c r="B1728" s="5" t="str">
        <f aca="false">B1727</f>
        <v>建筑土木工程及管理</v>
      </c>
      <c r="C1728" s="24" t="s">
        <v>1683</v>
      </c>
      <c r="E1728" s="0"/>
      <c r="F1728" s="0"/>
    </row>
    <row r="1729" customFormat="false" ht="20.1" hidden="false" customHeight="true" outlineLevel="0" collapsed="false">
      <c r="A1729" s="5" t="str">
        <f aca="false">A1728</f>
        <v>理工学</v>
      </c>
      <c r="B1729" s="5" t="str">
        <f aca="false">B1728</f>
        <v>建筑土木工程及管理</v>
      </c>
      <c r="C1729" s="24" t="s">
        <v>1684</v>
      </c>
      <c r="E1729" s="0"/>
      <c r="F1729" s="0"/>
    </row>
    <row r="1730" customFormat="false" ht="20.1" hidden="false" customHeight="true" outlineLevel="0" collapsed="false">
      <c r="A1730" s="5" t="str">
        <f aca="false">A1729</f>
        <v>理工学</v>
      </c>
      <c r="B1730" s="5" t="str">
        <f aca="false">B1729</f>
        <v>建筑土木工程及管理</v>
      </c>
      <c r="C1730" s="24" t="s">
        <v>1685</v>
      </c>
      <c r="E1730" s="0"/>
      <c r="F1730" s="0"/>
    </row>
    <row r="1731" customFormat="false" ht="20.1" hidden="false" customHeight="true" outlineLevel="0" collapsed="false">
      <c r="A1731" s="5" t="str">
        <f aca="false">A1730</f>
        <v>理工学</v>
      </c>
      <c r="B1731" s="5" t="str">
        <f aca="false">B1730</f>
        <v>建筑土木工程及管理</v>
      </c>
      <c r="C1731" s="26" t="s">
        <v>1686</v>
      </c>
      <c r="E1731" s="0"/>
      <c r="F1731" s="0"/>
    </row>
    <row r="1732" customFormat="false" ht="20.1" hidden="false" customHeight="true" outlineLevel="0" collapsed="false">
      <c r="A1732" s="5" t="str">
        <f aca="false">A1731</f>
        <v>理工学</v>
      </c>
      <c r="B1732" s="5" t="str">
        <f aca="false">B1731</f>
        <v>建筑土木工程及管理</v>
      </c>
      <c r="C1732" s="26" t="s">
        <v>1687</v>
      </c>
      <c r="E1732" s="0"/>
      <c r="F1732" s="0"/>
    </row>
    <row r="1733" customFormat="false" ht="20.1" hidden="false" customHeight="true" outlineLevel="0" collapsed="false">
      <c r="A1733" s="5" t="str">
        <f aca="false">A1732</f>
        <v>理工学</v>
      </c>
      <c r="B1733" s="5" t="str">
        <f aca="false">B1732</f>
        <v>建筑土木工程及管理</v>
      </c>
      <c r="C1733" s="26" t="s">
        <v>1688</v>
      </c>
      <c r="E1733" s="0"/>
      <c r="F1733" s="0"/>
    </row>
    <row r="1734" customFormat="false" ht="20.1" hidden="false" customHeight="true" outlineLevel="0" collapsed="false">
      <c r="A1734" s="5" t="str">
        <f aca="false">A1733</f>
        <v>理工学</v>
      </c>
      <c r="B1734" s="5" t="str">
        <f aca="false">B1733</f>
        <v>建筑土木工程及管理</v>
      </c>
      <c r="C1734" s="26" t="s">
        <v>1689</v>
      </c>
      <c r="E1734" s="0"/>
      <c r="F1734" s="0"/>
    </row>
    <row r="1735" customFormat="false" ht="20.1" hidden="false" customHeight="true" outlineLevel="0" collapsed="false">
      <c r="A1735" s="5" t="str">
        <f aca="false">A1734</f>
        <v>理工学</v>
      </c>
      <c r="B1735" s="5" t="str">
        <f aca="false">B1734</f>
        <v>建筑土木工程及管理</v>
      </c>
      <c r="C1735" s="26" t="s">
        <v>1690</v>
      </c>
      <c r="E1735" s="0"/>
      <c r="F1735" s="0"/>
    </row>
    <row r="1736" customFormat="false" ht="20.1" hidden="false" customHeight="true" outlineLevel="0" collapsed="false">
      <c r="A1736" s="5" t="str">
        <f aca="false">A1735</f>
        <v>理工学</v>
      </c>
      <c r="B1736" s="5" t="str">
        <f aca="false">B1735</f>
        <v>建筑土木工程及管理</v>
      </c>
      <c r="C1736" s="26" t="s">
        <v>1691</v>
      </c>
      <c r="E1736" s="0"/>
      <c r="F1736" s="0"/>
    </row>
    <row r="1737" customFormat="false" ht="20.1" hidden="false" customHeight="true" outlineLevel="0" collapsed="false">
      <c r="A1737" s="5" t="str">
        <f aca="false">A1736</f>
        <v>理工学</v>
      </c>
      <c r="B1737" s="5" t="str">
        <f aca="false">B1736</f>
        <v>建筑土木工程及管理</v>
      </c>
      <c r="C1737" s="26" t="s">
        <v>1692</v>
      </c>
      <c r="E1737" s="0"/>
      <c r="F1737" s="0"/>
    </row>
    <row r="1738" customFormat="false" ht="20.1" hidden="false" customHeight="true" outlineLevel="0" collapsed="false">
      <c r="A1738" s="5" t="str">
        <f aca="false">A1737</f>
        <v>理工学</v>
      </c>
      <c r="B1738" s="5" t="str">
        <f aca="false">B1737</f>
        <v>建筑土木工程及管理</v>
      </c>
      <c r="C1738" s="26" t="s">
        <v>1693</v>
      </c>
      <c r="E1738" s="0"/>
      <c r="F1738" s="0"/>
    </row>
    <row r="1739" customFormat="false" ht="20.1" hidden="false" customHeight="true" outlineLevel="0" collapsed="false">
      <c r="A1739" s="5" t="str">
        <f aca="false">A1738</f>
        <v>理工学</v>
      </c>
      <c r="B1739" s="5" t="str">
        <f aca="false">B1738</f>
        <v>建筑土木工程及管理</v>
      </c>
      <c r="C1739" s="26" t="s">
        <v>1694</v>
      </c>
      <c r="E1739" s="0"/>
      <c r="F1739" s="0"/>
    </row>
    <row r="1740" customFormat="false" ht="20.1" hidden="false" customHeight="true" outlineLevel="0" collapsed="false">
      <c r="A1740" s="5" t="str">
        <f aca="false">A1739</f>
        <v>理工学</v>
      </c>
      <c r="B1740" s="5" t="str">
        <f aca="false">B1739</f>
        <v>建筑土木工程及管理</v>
      </c>
      <c r="C1740" s="26" t="s">
        <v>1695</v>
      </c>
      <c r="E1740" s="0"/>
    </row>
    <row r="1741" customFormat="false" ht="20.1" hidden="false" customHeight="true" outlineLevel="0" collapsed="false">
      <c r="A1741" s="5" t="str">
        <f aca="false">A1740</f>
        <v>理工学</v>
      </c>
      <c r="B1741" s="5" t="str">
        <f aca="false">B1740</f>
        <v>建筑土木工程及管理</v>
      </c>
      <c r="C1741" s="26" t="s">
        <v>1696</v>
      </c>
    </row>
    <row r="1742" customFormat="false" ht="20.1" hidden="false" customHeight="true" outlineLevel="0" collapsed="false">
      <c r="A1742" s="5" t="str">
        <f aca="false">A1741</f>
        <v>理工学</v>
      </c>
      <c r="B1742" s="5" t="str">
        <f aca="false">B1741</f>
        <v>建筑土木工程及管理</v>
      </c>
      <c r="C1742" s="26" t="s">
        <v>1697</v>
      </c>
    </row>
    <row r="1743" customFormat="false" ht="20.1" hidden="false" customHeight="true" outlineLevel="0" collapsed="false">
      <c r="A1743" s="5" t="str">
        <f aca="false">A1742</f>
        <v>理工学</v>
      </c>
      <c r="B1743" s="5" t="str">
        <f aca="false">B1742</f>
        <v>建筑土木工程及管理</v>
      </c>
      <c r="C1743" s="26" t="s">
        <v>1698</v>
      </c>
    </row>
    <row r="1744" customFormat="false" ht="20.1" hidden="false" customHeight="true" outlineLevel="0" collapsed="false">
      <c r="A1744" s="5" t="str">
        <f aca="false">A1743</f>
        <v>理工学</v>
      </c>
      <c r="B1744" s="5" t="str">
        <f aca="false">B1743</f>
        <v>建筑土木工程及管理</v>
      </c>
      <c r="C1744" s="26" t="s">
        <v>1699</v>
      </c>
    </row>
    <row r="1745" customFormat="false" ht="20.1" hidden="false" customHeight="true" outlineLevel="0" collapsed="false">
      <c r="A1745" s="5" t="str">
        <f aca="false">A1744</f>
        <v>理工学</v>
      </c>
      <c r="B1745" s="5" t="str">
        <f aca="false">B1744</f>
        <v>建筑土木工程及管理</v>
      </c>
      <c r="C1745" s="26" t="s">
        <v>1217</v>
      </c>
      <c r="F1745" s="27"/>
    </row>
    <row r="1746" customFormat="false" ht="20.1" hidden="false" customHeight="true" outlineLevel="0" collapsed="false">
      <c r="A1746" s="5" t="str">
        <f aca="false">A1745</f>
        <v>理工学</v>
      </c>
      <c r="B1746" s="5" t="str">
        <f aca="false">B1745</f>
        <v>建筑土木工程及管理</v>
      </c>
      <c r="C1746" s="26" t="s">
        <v>1218</v>
      </c>
      <c r="F1746" s="28"/>
    </row>
    <row r="1747" customFormat="false" ht="20.1" hidden="false" customHeight="true" outlineLevel="0" collapsed="false">
      <c r="A1747" s="5" t="str">
        <f aca="false">A1746</f>
        <v>理工学</v>
      </c>
      <c r="B1747" s="5" t="str">
        <f aca="false">B1746</f>
        <v>建筑土木工程及管理</v>
      </c>
      <c r="C1747" s="26" t="s">
        <v>1219</v>
      </c>
      <c r="F1747" s="29"/>
    </row>
    <row r="1748" customFormat="false" ht="20.1" hidden="false" customHeight="true" outlineLevel="0" collapsed="false">
      <c r="A1748" s="5" t="str">
        <f aca="false">A1747</f>
        <v>理工学</v>
      </c>
      <c r="B1748" s="5" t="str">
        <f aca="false">B1747</f>
        <v>建筑土木工程及管理</v>
      </c>
      <c r="C1748" s="26" t="s">
        <v>1700</v>
      </c>
      <c r="F1748" s="29"/>
    </row>
    <row r="1749" customFormat="false" ht="20.1" hidden="false" customHeight="true" outlineLevel="0" collapsed="false">
      <c r="A1749" s="5" t="str">
        <f aca="false">A1748</f>
        <v>理工学</v>
      </c>
      <c r="B1749" s="5" t="str">
        <f aca="false">B1748</f>
        <v>建筑土木工程及管理</v>
      </c>
      <c r="C1749" s="26" t="s">
        <v>1701</v>
      </c>
    </row>
    <row r="1750" customFormat="false" ht="20.1" hidden="false" customHeight="true" outlineLevel="0" collapsed="false">
      <c r="A1750" s="5" t="str">
        <f aca="false">A1749</f>
        <v>理工学</v>
      </c>
      <c r="B1750" s="5" t="str">
        <f aca="false">B1749</f>
        <v>建筑土木工程及管理</v>
      </c>
      <c r="C1750" s="26" t="s">
        <v>1702</v>
      </c>
    </row>
    <row r="1751" customFormat="false" ht="20.1" hidden="false" customHeight="true" outlineLevel="0" collapsed="false">
      <c r="A1751" s="5" t="str">
        <f aca="false">A1750</f>
        <v>理工学</v>
      </c>
      <c r="B1751" s="5" t="str">
        <f aca="false">B1750</f>
        <v>建筑土木工程及管理</v>
      </c>
      <c r="C1751" s="26" t="s">
        <v>1703</v>
      </c>
    </row>
    <row r="1752" customFormat="false" ht="20.1" hidden="false" customHeight="true" outlineLevel="0" collapsed="false">
      <c r="A1752" s="5" t="str">
        <f aca="false">A1751</f>
        <v>理工学</v>
      </c>
      <c r="B1752" s="5" t="str">
        <f aca="false">B1751</f>
        <v>建筑土木工程及管理</v>
      </c>
      <c r="C1752" s="26" t="s">
        <v>1704</v>
      </c>
    </row>
    <row r="1753" customFormat="false" ht="20.1" hidden="false" customHeight="true" outlineLevel="0" collapsed="false">
      <c r="A1753" s="5" t="str">
        <f aca="false">A1752</f>
        <v>理工学</v>
      </c>
      <c r="B1753" s="5" t="str">
        <f aca="false">B1752</f>
        <v>建筑土木工程及管理</v>
      </c>
      <c r="C1753" s="26" t="s">
        <v>1705</v>
      </c>
    </row>
    <row r="1754" customFormat="false" ht="20.1" hidden="false" customHeight="true" outlineLevel="0" collapsed="false">
      <c r="A1754" s="5" t="str">
        <f aca="false">A1753</f>
        <v>理工学</v>
      </c>
      <c r="B1754" s="5" t="str">
        <f aca="false">B1753</f>
        <v>建筑土木工程及管理</v>
      </c>
      <c r="C1754" s="30" t="s">
        <v>1706</v>
      </c>
    </row>
    <row r="1755" customFormat="false" ht="20.1" hidden="false" customHeight="true" outlineLevel="0" collapsed="false">
      <c r="A1755" s="5" t="str">
        <f aca="false">A1754</f>
        <v>理工学</v>
      </c>
      <c r="B1755" s="5" t="str">
        <f aca="false">B1754</f>
        <v>建筑土木工程及管理</v>
      </c>
      <c r="C1755" s="30" t="s">
        <v>1707</v>
      </c>
    </row>
    <row r="1756" customFormat="false" ht="20.1" hidden="false" customHeight="true" outlineLevel="0" collapsed="false">
      <c r="A1756" s="5" t="str">
        <f aca="false">A1755</f>
        <v>理工学</v>
      </c>
      <c r="B1756" s="5" t="str">
        <f aca="false">B1755</f>
        <v>建筑土木工程及管理</v>
      </c>
      <c r="C1756" s="30" t="s">
        <v>1708</v>
      </c>
    </row>
    <row r="1757" customFormat="false" ht="20.1" hidden="false" customHeight="true" outlineLevel="0" collapsed="false">
      <c r="A1757" s="5" t="str">
        <f aca="false">A1756</f>
        <v>理工学</v>
      </c>
      <c r="B1757" s="5" t="str">
        <f aca="false">B1756</f>
        <v>建筑土木工程及管理</v>
      </c>
      <c r="C1757" s="26" t="s">
        <v>1709</v>
      </c>
    </row>
    <row r="1758" customFormat="false" ht="20.1" hidden="false" customHeight="true" outlineLevel="0" collapsed="false">
      <c r="A1758" s="5" t="str">
        <f aca="false">A1757</f>
        <v>理工学</v>
      </c>
      <c r="B1758" s="5" t="str">
        <f aca="false">B1757</f>
        <v>建筑土木工程及管理</v>
      </c>
      <c r="C1758" s="26" t="s">
        <v>1710</v>
      </c>
    </row>
    <row r="1759" customFormat="false" ht="20.1" hidden="false" customHeight="true" outlineLevel="0" collapsed="false">
      <c r="A1759" s="5" t="str">
        <f aca="false">A1758</f>
        <v>理工学</v>
      </c>
      <c r="B1759" s="5" t="str">
        <f aca="false">B1758</f>
        <v>建筑土木工程及管理</v>
      </c>
      <c r="C1759" s="26" t="s">
        <v>1711</v>
      </c>
    </row>
    <row r="1760" customFormat="false" ht="20.1" hidden="false" customHeight="true" outlineLevel="0" collapsed="false">
      <c r="A1760" s="5" t="str">
        <f aca="false">A1759</f>
        <v>理工学</v>
      </c>
      <c r="B1760" s="5" t="str">
        <f aca="false">B1759</f>
        <v>建筑土木工程及管理</v>
      </c>
      <c r="C1760" s="26" t="s">
        <v>1712</v>
      </c>
    </row>
    <row r="1761" customFormat="false" ht="20.1" hidden="false" customHeight="true" outlineLevel="0" collapsed="false">
      <c r="A1761" s="5" t="str">
        <f aca="false">A1760</f>
        <v>理工学</v>
      </c>
      <c r="B1761" s="5" t="str">
        <f aca="false">B1760</f>
        <v>建筑土木工程及管理</v>
      </c>
      <c r="C1761" s="26" t="s">
        <v>1713</v>
      </c>
    </row>
    <row r="1762" customFormat="false" ht="20.1" hidden="false" customHeight="true" outlineLevel="0" collapsed="false">
      <c r="A1762" s="5" t="str">
        <f aca="false">A1761</f>
        <v>理工学</v>
      </c>
      <c r="B1762" s="5" t="str">
        <f aca="false">B1761</f>
        <v>建筑土木工程及管理</v>
      </c>
      <c r="C1762" s="26" t="s">
        <v>1714</v>
      </c>
    </row>
    <row r="1763" customFormat="false" ht="20.1" hidden="false" customHeight="true" outlineLevel="0" collapsed="false">
      <c r="A1763" s="5" t="str">
        <f aca="false">A1762</f>
        <v>理工学</v>
      </c>
      <c r="B1763" s="5" t="str">
        <f aca="false">B1762</f>
        <v>建筑土木工程及管理</v>
      </c>
      <c r="C1763" s="26" t="s">
        <v>1715</v>
      </c>
    </row>
    <row r="1764" customFormat="false" ht="20.1" hidden="false" customHeight="true" outlineLevel="0" collapsed="false">
      <c r="A1764" s="5" t="str">
        <f aca="false">A1763</f>
        <v>理工学</v>
      </c>
      <c r="B1764" s="5" t="str">
        <f aca="false">B1763</f>
        <v>建筑土木工程及管理</v>
      </c>
      <c r="C1764" s="26" t="s">
        <v>1716</v>
      </c>
    </row>
    <row r="1765" customFormat="false" ht="20.1" hidden="false" customHeight="true" outlineLevel="0" collapsed="false">
      <c r="A1765" s="5" t="str">
        <f aca="false">A1764</f>
        <v>理工学</v>
      </c>
      <c r="B1765" s="5" t="str">
        <f aca="false">B1764</f>
        <v>建筑土木工程及管理</v>
      </c>
      <c r="C1765" s="26" t="s">
        <v>1717</v>
      </c>
    </row>
    <row r="1766" customFormat="false" ht="20.1" hidden="false" customHeight="true" outlineLevel="0" collapsed="false">
      <c r="A1766" s="5" t="str">
        <f aca="false">A1765</f>
        <v>理工学</v>
      </c>
      <c r="B1766" s="5" t="str">
        <f aca="false">B1765</f>
        <v>建筑土木工程及管理</v>
      </c>
      <c r="C1766" s="26" t="s">
        <v>1718</v>
      </c>
    </row>
    <row r="1767" customFormat="false" ht="20.1" hidden="false" customHeight="true" outlineLevel="0" collapsed="false">
      <c r="A1767" s="5" t="str">
        <f aca="false">A1766</f>
        <v>理工学</v>
      </c>
      <c r="B1767" s="5" t="str">
        <f aca="false">B1766</f>
        <v>建筑土木工程及管理</v>
      </c>
      <c r="C1767" s="26" t="s">
        <v>1719</v>
      </c>
    </row>
    <row r="1768" customFormat="false" ht="20.1" hidden="false" customHeight="true" outlineLevel="0" collapsed="false">
      <c r="A1768" s="5" t="str">
        <f aca="false">A1767</f>
        <v>理工学</v>
      </c>
      <c r="B1768" s="5" t="str">
        <f aca="false">B1767</f>
        <v>建筑土木工程及管理</v>
      </c>
      <c r="C1768" s="26" t="s">
        <v>1720</v>
      </c>
    </row>
    <row r="1769" customFormat="false" ht="20.1" hidden="false" customHeight="true" outlineLevel="0" collapsed="false">
      <c r="A1769" s="5" t="str">
        <f aca="false">A1768</f>
        <v>理工学</v>
      </c>
      <c r="B1769" s="5" t="str">
        <f aca="false">B1768</f>
        <v>建筑土木工程及管理</v>
      </c>
      <c r="C1769" s="26" t="s">
        <v>1721</v>
      </c>
    </row>
    <row r="1770" customFormat="false" ht="20.1" hidden="false" customHeight="true" outlineLevel="0" collapsed="false">
      <c r="A1770" s="5" t="str">
        <f aca="false">A1769</f>
        <v>理工学</v>
      </c>
      <c r="B1770" s="5" t="str">
        <f aca="false">B1769</f>
        <v>建筑土木工程及管理</v>
      </c>
      <c r="C1770" s="26" t="s">
        <v>1722</v>
      </c>
    </row>
    <row r="1771" customFormat="false" ht="20.1" hidden="false" customHeight="true" outlineLevel="0" collapsed="false">
      <c r="A1771" s="5" t="str">
        <f aca="false">A1770</f>
        <v>理工学</v>
      </c>
      <c r="B1771" s="5" t="str">
        <f aca="false">B1770</f>
        <v>建筑土木工程及管理</v>
      </c>
      <c r="C1771" s="26" t="s">
        <v>1723</v>
      </c>
    </row>
    <row r="1772" customFormat="false" ht="20.1" hidden="false" customHeight="true" outlineLevel="0" collapsed="false">
      <c r="A1772" s="5" t="str">
        <f aca="false">A1771</f>
        <v>理工学</v>
      </c>
      <c r="B1772" s="5" t="str">
        <f aca="false">B1771</f>
        <v>建筑土木工程及管理</v>
      </c>
      <c r="C1772" s="26" t="s">
        <v>1724</v>
      </c>
    </row>
    <row r="1773" customFormat="false" ht="20.1" hidden="false" customHeight="true" outlineLevel="0" collapsed="false">
      <c r="A1773" s="5" t="str">
        <f aca="false">A1772</f>
        <v>理工学</v>
      </c>
      <c r="B1773" s="5" t="str">
        <f aca="false">B1772</f>
        <v>建筑土木工程及管理</v>
      </c>
      <c r="C1773" s="26" t="s">
        <v>1725</v>
      </c>
    </row>
    <row r="1774" customFormat="false" ht="20.1" hidden="false" customHeight="true" outlineLevel="0" collapsed="false">
      <c r="A1774" s="5" t="str">
        <f aca="false">A1773</f>
        <v>理工学</v>
      </c>
      <c r="B1774" s="5" t="str">
        <f aca="false">B1773</f>
        <v>建筑土木工程及管理</v>
      </c>
      <c r="C1774" s="26" t="s">
        <v>1726</v>
      </c>
    </row>
    <row r="1775" customFormat="false" ht="20.1" hidden="false" customHeight="true" outlineLevel="0" collapsed="false">
      <c r="A1775" s="5" t="str">
        <f aca="false">A1774</f>
        <v>理工学</v>
      </c>
      <c r="B1775" s="5" t="str">
        <f aca="false">B1774</f>
        <v>建筑土木工程及管理</v>
      </c>
      <c r="C1775" s="26" t="s">
        <v>1727</v>
      </c>
    </row>
    <row r="1776" customFormat="false" ht="20.1" hidden="false" customHeight="true" outlineLevel="0" collapsed="false">
      <c r="A1776" s="5" t="str">
        <f aca="false">A1775</f>
        <v>理工学</v>
      </c>
      <c r="B1776" s="5" t="str">
        <f aca="false">B1775</f>
        <v>建筑土木工程及管理</v>
      </c>
      <c r="C1776" s="26" t="s">
        <v>1728</v>
      </c>
    </row>
    <row r="1777" customFormat="false" ht="20.1" hidden="false" customHeight="true" outlineLevel="0" collapsed="false">
      <c r="A1777" s="5" t="str">
        <f aca="false">A1776</f>
        <v>理工学</v>
      </c>
      <c r="B1777" s="5" t="str">
        <f aca="false">B1776</f>
        <v>建筑土木工程及管理</v>
      </c>
      <c r="C1777" s="26" t="s">
        <v>1729</v>
      </c>
    </row>
    <row r="1778" customFormat="false" ht="20.1" hidden="false" customHeight="true" outlineLevel="0" collapsed="false">
      <c r="A1778" s="5" t="str">
        <f aca="false">A1777</f>
        <v>理工学</v>
      </c>
      <c r="B1778" s="5" t="str">
        <f aca="false">B1777</f>
        <v>建筑土木工程及管理</v>
      </c>
      <c r="C1778" s="26" t="s">
        <v>1730</v>
      </c>
    </row>
    <row r="1779" customFormat="false" ht="20.1" hidden="false" customHeight="true" outlineLevel="0" collapsed="false">
      <c r="A1779" s="5" t="str">
        <f aca="false">A1778</f>
        <v>理工学</v>
      </c>
      <c r="B1779" s="5" t="str">
        <f aca="false">B1778</f>
        <v>建筑土木工程及管理</v>
      </c>
      <c r="C1779" s="26" t="s">
        <v>1731</v>
      </c>
    </row>
    <row r="1780" customFormat="false" ht="20.1" hidden="false" customHeight="true" outlineLevel="0" collapsed="false">
      <c r="A1780" s="5" t="str">
        <f aca="false">A1779</f>
        <v>理工学</v>
      </c>
      <c r="B1780" s="5" t="str">
        <f aca="false">B1779</f>
        <v>建筑土木工程及管理</v>
      </c>
      <c r="C1780" s="26" t="s">
        <v>1732</v>
      </c>
    </row>
    <row r="1781" customFormat="false" ht="20.1" hidden="false" customHeight="true" outlineLevel="0" collapsed="false">
      <c r="A1781" s="5" t="str">
        <f aca="false">A1780</f>
        <v>理工学</v>
      </c>
      <c r="B1781" s="5" t="str">
        <f aca="false">B1780</f>
        <v>建筑土木工程及管理</v>
      </c>
      <c r="C1781" s="26" t="s">
        <v>1733</v>
      </c>
    </row>
    <row r="1782" customFormat="false" ht="20.1" hidden="false" customHeight="true" outlineLevel="0" collapsed="false">
      <c r="A1782" s="5" t="str">
        <f aca="false">A1781</f>
        <v>理工学</v>
      </c>
      <c r="B1782" s="5" t="str">
        <f aca="false">B1781</f>
        <v>建筑土木工程及管理</v>
      </c>
      <c r="C1782" s="26" t="s">
        <v>1734</v>
      </c>
    </row>
    <row r="1783" customFormat="false" ht="20.1" hidden="false" customHeight="true" outlineLevel="0" collapsed="false">
      <c r="A1783" s="5" t="str">
        <f aca="false">A1782</f>
        <v>理工学</v>
      </c>
      <c r="B1783" s="5" t="str">
        <f aca="false">B1782</f>
        <v>建筑土木工程及管理</v>
      </c>
      <c r="C1783" s="26" t="s">
        <v>1735</v>
      </c>
    </row>
    <row r="1784" customFormat="false" ht="20.1" hidden="false" customHeight="true" outlineLevel="0" collapsed="false">
      <c r="A1784" s="5" t="str">
        <f aca="false">A1783</f>
        <v>理工学</v>
      </c>
      <c r="B1784" s="5" t="str">
        <f aca="false">B1783</f>
        <v>建筑土木工程及管理</v>
      </c>
      <c r="C1784" s="26" t="s">
        <v>1736</v>
      </c>
    </row>
    <row r="1785" customFormat="false" ht="20.1" hidden="false" customHeight="true" outlineLevel="0" collapsed="false">
      <c r="A1785" s="5" t="str">
        <f aca="false">A1784</f>
        <v>理工学</v>
      </c>
      <c r="B1785" s="5" t="str">
        <f aca="false">B1784</f>
        <v>建筑土木工程及管理</v>
      </c>
      <c r="C1785" s="26" t="s">
        <v>1737</v>
      </c>
    </row>
    <row r="1786" customFormat="false" ht="20.1" hidden="false" customHeight="true" outlineLevel="0" collapsed="false">
      <c r="A1786" s="5" t="str">
        <f aca="false">A1785</f>
        <v>理工学</v>
      </c>
      <c r="B1786" s="5" t="str">
        <f aca="false">B1785</f>
        <v>建筑土木工程及管理</v>
      </c>
      <c r="C1786" s="26" t="s">
        <v>1738</v>
      </c>
    </row>
    <row r="1787" customFormat="false" ht="20.1" hidden="false" customHeight="true" outlineLevel="0" collapsed="false">
      <c r="A1787" s="5" t="str">
        <f aca="false">A1786</f>
        <v>理工学</v>
      </c>
      <c r="B1787" s="5" t="str">
        <f aca="false">B1786</f>
        <v>建筑土木工程及管理</v>
      </c>
      <c r="C1787" s="26" t="s">
        <v>273</v>
      </c>
    </row>
    <row r="1788" customFormat="false" ht="20.1" hidden="false" customHeight="true" outlineLevel="0" collapsed="false">
      <c r="A1788" s="5" t="str">
        <f aca="false">A1787</f>
        <v>理工学</v>
      </c>
      <c r="B1788" s="5" t="str">
        <f aca="false">B1787</f>
        <v>建筑土木工程及管理</v>
      </c>
      <c r="C1788" s="26" t="s">
        <v>1739</v>
      </c>
    </row>
    <row r="1789" customFormat="false" ht="20.1" hidden="false" customHeight="true" outlineLevel="0" collapsed="false">
      <c r="A1789" s="5" t="str">
        <f aca="false">A1788</f>
        <v>理工学</v>
      </c>
      <c r="B1789" s="5" t="str">
        <f aca="false">B1788</f>
        <v>建筑土木工程及管理</v>
      </c>
      <c r="C1789" s="26" t="s">
        <v>1740</v>
      </c>
    </row>
    <row r="1790" customFormat="false" ht="20.1" hidden="false" customHeight="true" outlineLevel="0" collapsed="false">
      <c r="A1790" s="5" t="str">
        <f aca="false">A1789</f>
        <v>理工学</v>
      </c>
      <c r="B1790" s="5" t="str">
        <f aca="false">B1789</f>
        <v>建筑土木工程及管理</v>
      </c>
      <c r="C1790" s="26" t="s">
        <v>1741</v>
      </c>
    </row>
    <row r="1791" customFormat="false" ht="20.1" hidden="false" customHeight="true" outlineLevel="0" collapsed="false">
      <c r="A1791" s="5" t="str">
        <f aca="false">A1790</f>
        <v>理工学</v>
      </c>
      <c r="B1791" s="5" t="str">
        <f aca="false">B1790</f>
        <v>建筑土木工程及管理</v>
      </c>
      <c r="C1791" s="26" t="s">
        <v>1742</v>
      </c>
    </row>
    <row r="1792" customFormat="false" ht="20.1" hidden="false" customHeight="true" outlineLevel="0" collapsed="false">
      <c r="A1792" s="5" t="str">
        <f aca="false">A1791</f>
        <v>理工学</v>
      </c>
      <c r="B1792" s="5" t="str">
        <f aca="false">B1791</f>
        <v>建筑土木工程及管理</v>
      </c>
      <c r="C1792" s="26" t="s">
        <v>1743</v>
      </c>
    </row>
    <row r="1793" customFormat="false" ht="20.1" hidden="false" customHeight="true" outlineLevel="0" collapsed="false">
      <c r="A1793" s="5" t="str">
        <f aca="false">A1792</f>
        <v>理工学</v>
      </c>
      <c r="B1793" s="5" t="str">
        <f aca="false">B1792</f>
        <v>建筑土木工程及管理</v>
      </c>
      <c r="C1793" s="26" t="s">
        <v>1744</v>
      </c>
    </row>
    <row r="1794" customFormat="false" ht="20.1" hidden="false" customHeight="true" outlineLevel="0" collapsed="false">
      <c r="A1794" s="5" t="str">
        <f aca="false">A1793</f>
        <v>理工学</v>
      </c>
      <c r="B1794" s="5" t="str">
        <f aca="false">B1793</f>
        <v>建筑土木工程及管理</v>
      </c>
      <c r="C1794" s="26" t="s">
        <v>1745</v>
      </c>
    </row>
    <row r="1795" customFormat="false" ht="20.1" hidden="false" customHeight="true" outlineLevel="0" collapsed="false">
      <c r="A1795" s="5" t="str">
        <f aca="false">A1794</f>
        <v>理工学</v>
      </c>
      <c r="B1795" s="5" t="str">
        <f aca="false">B1794</f>
        <v>建筑土木工程及管理</v>
      </c>
      <c r="C1795" s="26" t="s">
        <v>1746</v>
      </c>
    </row>
    <row r="1796" customFormat="false" ht="20.1" hidden="false" customHeight="true" outlineLevel="0" collapsed="false">
      <c r="A1796" s="5" t="str">
        <f aca="false">A1795</f>
        <v>理工学</v>
      </c>
      <c r="B1796" s="5" t="str">
        <f aca="false">B1795</f>
        <v>建筑土木工程及管理</v>
      </c>
      <c r="C1796" s="26" t="s">
        <v>1747</v>
      </c>
    </row>
    <row r="1797" customFormat="false" ht="20.1" hidden="false" customHeight="true" outlineLevel="0" collapsed="false">
      <c r="A1797" s="5" t="str">
        <f aca="false">A1796</f>
        <v>理工学</v>
      </c>
      <c r="B1797" s="5" t="str">
        <f aca="false">B1796</f>
        <v>建筑土木工程及管理</v>
      </c>
      <c r="C1797" s="26" t="s">
        <v>1748</v>
      </c>
    </row>
    <row r="1798" customFormat="false" ht="20.1" hidden="false" customHeight="true" outlineLevel="0" collapsed="false">
      <c r="A1798" s="5" t="str">
        <f aca="false">A1797</f>
        <v>理工学</v>
      </c>
      <c r="B1798" s="5" t="str">
        <f aca="false">B1797</f>
        <v>建筑土木工程及管理</v>
      </c>
      <c r="C1798" s="26" t="s">
        <v>1749</v>
      </c>
    </row>
    <row r="1799" customFormat="false" ht="20.1" hidden="false" customHeight="true" outlineLevel="0" collapsed="false">
      <c r="A1799" s="5" t="str">
        <f aca="false">A1798</f>
        <v>理工学</v>
      </c>
      <c r="B1799" s="5" t="str">
        <f aca="false">B1798</f>
        <v>建筑土木工程及管理</v>
      </c>
      <c r="C1799" s="26" t="s">
        <v>1750</v>
      </c>
    </row>
    <row r="1800" customFormat="false" ht="20.1" hidden="false" customHeight="true" outlineLevel="0" collapsed="false">
      <c r="A1800" s="5" t="str">
        <f aca="false">A1799</f>
        <v>理工学</v>
      </c>
      <c r="B1800" s="5" t="str">
        <f aca="false">B1799</f>
        <v>建筑土木工程及管理</v>
      </c>
      <c r="C1800" s="26" t="s">
        <v>1751</v>
      </c>
    </row>
    <row r="1801" customFormat="false" ht="20.1" hidden="false" customHeight="true" outlineLevel="0" collapsed="false">
      <c r="A1801" s="5" t="str">
        <f aca="false">A1800</f>
        <v>理工学</v>
      </c>
      <c r="B1801" s="5" t="str">
        <f aca="false">B1800</f>
        <v>建筑土木工程及管理</v>
      </c>
      <c r="C1801" s="26" t="s">
        <v>1752</v>
      </c>
    </row>
    <row r="1802" customFormat="false" ht="20.1" hidden="false" customHeight="true" outlineLevel="0" collapsed="false">
      <c r="A1802" s="5" t="str">
        <f aca="false">A1801</f>
        <v>理工学</v>
      </c>
      <c r="B1802" s="5" t="str">
        <f aca="false">B1801</f>
        <v>建筑土木工程及管理</v>
      </c>
      <c r="C1802" s="26" t="s">
        <v>1753</v>
      </c>
    </row>
    <row r="1803" customFormat="false" ht="20.1" hidden="false" customHeight="true" outlineLevel="0" collapsed="false">
      <c r="A1803" s="5" t="str">
        <f aca="false">A1802</f>
        <v>理工学</v>
      </c>
      <c r="B1803" s="5" t="str">
        <f aca="false">B1802</f>
        <v>建筑土木工程及管理</v>
      </c>
      <c r="C1803" s="26" t="s">
        <v>1754</v>
      </c>
    </row>
    <row r="1804" customFormat="false" ht="20.1" hidden="false" customHeight="true" outlineLevel="0" collapsed="false">
      <c r="A1804" s="5" t="str">
        <f aca="false">A1803</f>
        <v>理工学</v>
      </c>
      <c r="B1804" s="5" t="str">
        <f aca="false">B1803</f>
        <v>建筑土木工程及管理</v>
      </c>
      <c r="C1804" s="26" t="s">
        <v>1755</v>
      </c>
    </row>
    <row r="1805" customFormat="false" ht="20.1" hidden="false" customHeight="true" outlineLevel="0" collapsed="false">
      <c r="A1805" s="5" t="str">
        <f aca="false">A1804</f>
        <v>理工学</v>
      </c>
      <c r="B1805" s="5" t="str">
        <f aca="false">B1804</f>
        <v>建筑土木工程及管理</v>
      </c>
      <c r="C1805" s="26" t="s">
        <v>1756</v>
      </c>
    </row>
    <row r="1806" customFormat="false" ht="20.1" hidden="false" customHeight="true" outlineLevel="0" collapsed="false">
      <c r="A1806" s="5" t="str">
        <f aca="false">A1805</f>
        <v>理工学</v>
      </c>
      <c r="B1806" s="5" t="str">
        <f aca="false">B1805</f>
        <v>建筑土木工程及管理</v>
      </c>
      <c r="C1806" s="26" t="s">
        <v>1757</v>
      </c>
    </row>
    <row r="1807" customFormat="false" ht="20.1" hidden="false" customHeight="true" outlineLevel="0" collapsed="false">
      <c r="A1807" s="5" t="str">
        <f aca="false">A1806</f>
        <v>理工学</v>
      </c>
      <c r="B1807" s="5" t="str">
        <f aca="false">B1806</f>
        <v>建筑土木工程及管理</v>
      </c>
      <c r="C1807" s="26" t="s">
        <v>1758</v>
      </c>
    </row>
    <row r="1808" customFormat="false" ht="20.1" hidden="false" customHeight="true" outlineLevel="0" collapsed="false">
      <c r="A1808" s="5" t="str">
        <f aca="false">A1807</f>
        <v>理工学</v>
      </c>
      <c r="B1808" s="5" t="str">
        <f aca="false">B1807</f>
        <v>建筑土木工程及管理</v>
      </c>
      <c r="C1808" s="26" t="s">
        <v>1759</v>
      </c>
    </row>
    <row r="1809" customFormat="false" ht="20.1" hidden="false" customHeight="true" outlineLevel="0" collapsed="false">
      <c r="A1809" s="5" t="str">
        <f aca="false">A1808</f>
        <v>理工学</v>
      </c>
      <c r="B1809" s="5" t="str">
        <f aca="false">B1808</f>
        <v>建筑土木工程及管理</v>
      </c>
      <c r="C1809" s="26" t="s">
        <v>1760</v>
      </c>
    </row>
    <row r="1810" customFormat="false" ht="20.1" hidden="false" customHeight="true" outlineLevel="0" collapsed="false">
      <c r="A1810" s="5" t="str">
        <f aca="false">A1809</f>
        <v>理工学</v>
      </c>
      <c r="B1810" s="5" t="str">
        <f aca="false">B1809</f>
        <v>建筑土木工程及管理</v>
      </c>
      <c r="C1810" s="26" t="s">
        <v>1761</v>
      </c>
    </row>
    <row r="1811" customFormat="false" ht="20.1" hidden="false" customHeight="true" outlineLevel="0" collapsed="false">
      <c r="A1811" s="5" t="str">
        <f aca="false">A1810</f>
        <v>理工学</v>
      </c>
      <c r="B1811" s="5" t="str">
        <f aca="false">B1810</f>
        <v>建筑土木工程及管理</v>
      </c>
      <c r="C1811" s="26" t="s">
        <v>1762</v>
      </c>
    </row>
    <row r="1812" customFormat="false" ht="20.1" hidden="false" customHeight="true" outlineLevel="0" collapsed="false">
      <c r="A1812" s="5" t="str">
        <f aca="false">A1811</f>
        <v>理工学</v>
      </c>
      <c r="B1812" s="5" t="str">
        <f aca="false">B1811</f>
        <v>建筑土木工程及管理</v>
      </c>
      <c r="C1812" s="26" t="s">
        <v>1763</v>
      </c>
    </row>
    <row r="1813" customFormat="false" ht="20.1" hidden="false" customHeight="true" outlineLevel="0" collapsed="false">
      <c r="A1813" s="5" t="str">
        <f aca="false">A1812</f>
        <v>理工学</v>
      </c>
      <c r="B1813" s="5" t="str">
        <f aca="false">B1812</f>
        <v>建筑土木工程及管理</v>
      </c>
      <c r="C1813" s="26" t="s">
        <v>1764</v>
      </c>
    </row>
    <row r="1814" customFormat="false" ht="20.1" hidden="false" customHeight="true" outlineLevel="0" collapsed="false">
      <c r="A1814" s="5" t="str">
        <f aca="false">A1813</f>
        <v>理工学</v>
      </c>
      <c r="B1814" s="5" t="str">
        <f aca="false">B1813</f>
        <v>建筑土木工程及管理</v>
      </c>
      <c r="C1814" s="26" t="s">
        <v>1765</v>
      </c>
    </row>
    <row r="1815" customFormat="false" ht="20.1" hidden="false" customHeight="true" outlineLevel="0" collapsed="false">
      <c r="A1815" s="5" t="str">
        <f aca="false">A1814</f>
        <v>理工学</v>
      </c>
      <c r="B1815" s="5" t="str">
        <f aca="false">B1814</f>
        <v>建筑土木工程及管理</v>
      </c>
      <c r="C1815" s="26" t="s">
        <v>1766</v>
      </c>
    </row>
    <row r="1816" customFormat="false" ht="20.1" hidden="false" customHeight="true" outlineLevel="0" collapsed="false">
      <c r="A1816" s="5" t="str">
        <f aca="false">A1815</f>
        <v>理工学</v>
      </c>
      <c r="B1816" s="5" t="str">
        <f aca="false">B1815</f>
        <v>建筑土木工程及管理</v>
      </c>
      <c r="C1816" s="26" t="s">
        <v>1767</v>
      </c>
    </row>
    <row r="1817" customFormat="false" ht="20.1" hidden="false" customHeight="true" outlineLevel="0" collapsed="false">
      <c r="A1817" s="5" t="str">
        <f aca="false">A1816</f>
        <v>理工学</v>
      </c>
      <c r="B1817" s="5" t="str">
        <f aca="false">B1816</f>
        <v>建筑土木工程及管理</v>
      </c>
      <c r="C1817" s="26" t="s">
        <v>1768</v>
      </c>
    </row>
    <row r="1818" customFormat="false" ht="20.1" hidden="false" customHeight="true" outlineLevel="0" collapsed="false">
      <c r="A1818" s="5" t="str">
        <f aca="false">A1817</f>
        <v>理工学</v>
      </c>
      <c r="B1818" s="5" t="str">
        <f aca="false">B1817</f>
        <v>建筑土木工程及管理</v>
      </c>
      <c r="C1818" s="26" t="s">
        <v>1769</v>
      </c>
    </row>
    <row r="1819" customFormat="false" ht="20.1" hidden="false" customHeight="true" outlineLevel="0" collapsed="false">
      <c r="A1819" s="5" t="str">
        <f aca="false">A1818</f>
        <v>理工学</v>
      </c>
      <c r="B1819" s="5" t="str">
        <f aca="false">B1818</f>
        <v>建筑土木工程及管理</v>
      </c>
      <c r="C1819" s="26" t="s">
        <v>1770</v>
      </c>
    </row>
    <row r="1820" customFormat="false" ht="20.1" hidden="false" customHeight="true" outlineLevel="0" collapsed="false">
      <c r="A1820" s="5" t="str">
        <f aca="false">A1819</f>
        <v>理工学</v>
      </c>
      <c r="B1820" s="5" t="str">
        <f aca="false">B1819</f>
        <v>建筑土木工程及管理</v>
      </c>
      <c r="C1820" s="26" t="s">
        <v>1771</v>
      </c>
    </row>
    <row r="1821" customFormat="false" ht="20.1" hidden="false" customHeight="true" outlineLevel="0" collapsed="false">
      <c r="A1821" s="5" t="str">
        <f aca="false">A1820</f>
        <v>理工学</v>
      </c>
      <c r="B1821" s="5" t="str">
        <f aca="false">B1820</f>
        <v>建筑土木工程及管理</v>
      </c>
      <c r="C1821" s="26" t="s">
        <v>1772</v>
      </c>
    </row>
    <row r="1822" customFormat="false" ht="20.1" hidden="false" customHeight="true" outlineLevel="0" collapsed="false">
      <c r="A1822" s="5" t="str">
        <f aca="false">A1821</f>
        <v>理工学</v>
      </c>
      <c r="B1822" s="5" t="str">
        <f aca="false">B1821</f>
        <v>建筑土木工程及管理</v>
      </c>
      <c r="C1822" s="26" t="s">
        <v>1773</v>
      </c>
    </row>
    <row r="1823" customFormat="false" ht="20.1" hidden="false" customHeight="true" outlineLevel="0" collapsed="false">
      <c r="A1823" s="5" t="str">
        <f aca="false">A1822</f>
        <v>理工学</v>
      </c>
      <c r="B1823" s="5" t="str">
        <f aca="false">B1822</f>
        <v>建筑土木工程及管理</v>
      </c>
      <c r="C1823" s="26" t="s">
        <v>1774</v>
      </c>
    </row>
    <row r="1824" customFormat="false" ht="20.1" hidden="false" customHeight="true" outlineLevel="0" collapsed="false">
      <c r="A1824" s="5" t="str">
        <f aca="false">A1823</f>
        <v>理工学</v>
      </c>
      <c r="B1824" s="5" t="str">
        <f aca="false">B1823</f>
        <v>建筑土木工程及管理</v>
      </c>
      <c r="C1824" s="26" t="s">
        <v>1775</v>
      </c>
    </row>
    <row r="1825" customFormat="false" ht="20.1" hidden="false" customHeight="true" outlineLevel="0" collapsed="false">
      <c r="A1825" s="5" t="str">
        <f aca="false">A1824</f>
        <v>理工学</v>
      </c>
      <c r="B1825" s="5" t="str">
        <f aca="false">B1824</f>
        <v>建筑土木工程及管理</v>
      </c>
      <c r="C1825" s="26" t="s">
        <v>1776</v>
      </c>
    </row>
    <row r="1826" customFormat="false" ht="20.1" hidden="false" customHeight="true" outlineLevel="0" collapsed="false">
      <c r="A1826" s="5" t="str">
        <f aca="false">A1825</f>
        <v>理工学</v>
      </c>
      <c r="B1826" s="5" t="str">
        <f aca="false">B1825</f>
        <v>建筑土木工程及管理</v>
      </c>
      <c r="C1826" s="26" t="s">
        <v>690</v>
      </c>
    </row>
    <row r="1827" customFormat="false" ht="20.1" hidden="false" customHeight="true" outlineLevel="0" collapsed="false">
      <c r="A1827" s="5" t="str">
        <f aca="false">A1826</f>
        <v>理工学</v>
      </c>
      <c r="B1827" s="5" t="str">
        <f aca="false">B1826</f>
        <v>建筑土木工程及管理</v>
      </c>
      <c r="C1827" s="26" t="s">
        <v>1777</v>
      </c>
    </row>
    <row r="1828" customFormat="false" ht="20.1" hidden="false" customHeight="true" outlineLevel="0" collapsed="false">
      <c r="A1828" s="5" t="str">
        <f aca="false">A1827</f>
        <v>理工学</v>
      </c>
      <c r="B1828" s="5" t="str">
        <f aca="false">B1827</f>
        <v>建筑土木工程及管理</v>
      </c>
      <c r="C1828" s="26" t="s">
        <v>1778</v>
      </c>
    </row>
    <row r="1829" customFormat="false" ht="20.1" hidden="false" customHeight="true" outlineLevel="0" collapsed="false">
      <c r="A1829" s="5" t="str">
        <f aca="false">A1828</f>
        <v>理工学</v>
      </c>
      <c r="B1829" s="5" t="str">
        <f aca="false">B1828</f>
        <v>建筑土木工程及管理</v>
      </c>
      <c r="C1829" s="26" t="s">
        <v>1779</v>
      </c>
    </row>
    <row r="1830" customFormat="false" ht="20.1" hidden="false" customHeight="true" outlineLevel="0" collapsed="false">
      <c r="A1830" s="5" t="str">
        <f aca="false">A1829</f>
        <v>理工学</v>
      </c>
      <c r="B1830" s="5" t="str">
        <f aca="false">B1829</f>
        <v>建筑土木工程及管理</v>
      </c>
      <c r="C1830" s="26" t="s">
        <v>1780</v>
      </c>
    </row>
    <row r="1831" customFormat="false" ht="20.1" hidden="false" customHeight="true" outlineLevel="0" collapsed="false">
      <c r="A1831" s="5" t="str">
        <f aca="false">A1830</f>
        <v>理工学</v>
      </c>
      <c r="B1831" s="5" t="str">
        <f aca="false">B1830</f>
        <v>建筑土木工程及管理</v>
      </c>
      <c r="C1831" s="26" t="s">
        <v>1781</v>
      </c>
    </row>
    <row r="1832" customFormat="false" ht="20.1" hidden="false" customHeight="true" outlineLevel="0" collapsed="false">
      <c r="A1832" s="5" t="str">
        <f aca="false">A1831</f>
        <v>理工学</v>
      </c>
      <c r="B1832" s="5" t="str">
        <f aca="false">B1831</f>
        <v>建筑土木工程及管理</v>
      </c>
      <c r="C1832" s="26" t="s">
        <v>1782</v>
      </c>
    </row>
    <row r="1833" customFormat="false" ht="20.1" hidden="false" customHeight="true" outlineLevel="0" collapsed="false">
      <c r="A1833" s="5" t="str">
        <f aca="false">A1832</f>
        <v>理工学</v>
      </c>
      <c r="B1833" s="5" t="str">
        <f aca="false">B1832</f>
        <v>建筑土木工程及管理</v>
      </c>
      <c r="C1833" s="26" t="s">
        <v>1783</v>
      </c>
    </row>
    <row r="1834" customFormat="false" ht="20.1" hidden="false" customHeight="true" outlineLevel="0" collapsed="false">
      <c r="A1834" s="5" t="str">
        <f aca="false">A1833</f>
        <v>理工学</v>
      </c>
      <c r="B1834" s="5" t="str">
        <f aca="false">B1833</f>
        <v>建筑土木工程及管理</v>
      </c>
      <c r="C1834" s="26" t="s">
        <v>1784</v>
      </c>
    </row>
    <row r="1835" customFormat="false" ht="20.1" hidden="false" customHeight="true" outlineLevel="0" collapsed="false">
      <c r="A1835" s="5" t="str">
        <f aca="false">A1834</f>
        <v>理工学</v>
      </c>
      <c r="B1835" s="5" t="s">
        <v>1785</v>
      </c>
      <c r="C1835" s="31" t="s">
        <v>1786</v>
      </c>
    </row>
    <row r="1836" customFormat="false" ht="20.1" hidden="false" customHeight="true" outlineLevel="0" collapsed="false">
      <c r="A1836" s="5" t="str">
        <f aca="false">A1835</f>
        <v>理工学</v>
      </c>
      <c r="B1836" s="5" t="str">
        <f aca="false">B1835</f>
        <v>交通运输及管理</v>
      </c>
      <c r="C1836" s="31" t="s">
        <v>1787</v>
      </c>
    </row>
    <row r="1837" customFormat="false" ht="20.1" hidden="false" customHeight="true" outlineLevel="0" collapsed="false">
      <c r="A1837" s="5" t="str">
        <f aca="false">A1836</f>
        <v>理工学</v>
      </c>
      <c r="B1837" s="5" t="str">
        <f aca="false">B1836</f>
        <v>交通运输及管理</v>
      </c>
      <c r="C1837" s="31" t="s">
        <v>1788</v>
      </c>
    </row>
    <row r="1838" customFormat="false" ht="20.1" hidden="false" customHeight="true" outlineLevel="0" collapsed="false">
      <c r="A1838" s="5" t="str">
        <f aca="false">A1837</f>
        <v>理工学</v>
      </c>
      <c r="B1838" s="5" t="str">
        <f aca="false">B1837</f>
        <v>交通运输及管理</v>
      </c>
      <c r="C1838" s="31" t="s">
        <v>1789</v>
      </c>
    </row>
    <row r="1839" customFormat="false" ht="20.1" hidden="false" customHeight="true" outlineLevel="0" collapsed="false">
      <c r="A1839" s="5" t="str">
        <f aca="false">A1838</f>
        <v>理工学</v>
      </c>
      <c r="B1839" s="5" t="str">
        <f aca="false">B1838</f>
        <v>交通运输及管理</v>
      </c>
      <c r="C1839" s="31" t="s">
        <v>1790</v>
      </c>
    </row>
    <row r="1840" customFormat="false" ht="20.1" hidden="false" customHeight="true" outlineLevel="0" collapsed="false">
      <c r="A1840" s="5" t="str">
        <f aca="false">A1839</f>
        <v>理工学</v>
      </c>
      <c r="B1840" s="5" t="str">
        <f aca="false">B1839</f>
        <v>交通运输及管理</v>
      </c>
      <c r="C1840" s="31" t="s">
        <v>1791</v>
      </c>
    </row>
    <row r="1841" customFormat="false" ht="20.1" hidden="false" customHeight="true" outlineLevel="0" collapsed="false">
      <c r="A1841" s="5" t="str">
        <f aca="false">A1840</f>
        <v>理工学</v>
      </c>
      <c r="B1841" s="5" t="str">
        <f aca="false">B1840</f>
        <v>交通运输及管理</v>
      </c>
      <c r="C1841" s="31" t="s">
        <v>1792</v>
      </c>
    </row>
    <row r="1842" customFormat="false" ht="20.1" hidden="false" customHeight="true" outlineLevel="0" collapsed="false">
      <c r="A1842" s="5" t="str">
        <f aca="false">A1841</f>
        <v>理工学</v>
      </c>
      <c r="B1842" s="5" t="str">
        <f aca="false">B1841</f>
        <v>交通运输及管理</v>
      </c>
      <c r="C1842" s="31" t="s">
        <v>1793</v>
      </c>
    </row>
    <row r="1843" customFormat="false" ht="20.1" hidden="false" customHeight="true" outlineLevel="0" collapsed="false">
      <c r="A1843" s="5" t="str">
        <f aca="false">A1842</f>
        <v>理工学</v>
      </c>
      <c r="B1843" s="5" t="str">
        <f aca="false">B1842</f>
        <v>交通运输及管理</v>
      </c>
      <c r="C1843" s="31" t="s">
        <v>1794</v>
      </c>
    </row>
    <row r="1844" customFormat="false" ht="20.1" hidden="false" customHeight="true" outlineLevel="0" collapsed="false">
      <c r="A1844" s="5" t="str">
        <f aca="false">A1843</f>
        <v>理工学</v>
      </c>
      <c r="B1844" s="5" t="str">
        <f aca="false">B1843</f>
        <v>交通运输及管理</v>
      </c>
      <c r="C1844" s="31" t="s">
        <v>1795</v>
      </c>
    </row>
    <row r="1845" customFormat="false" ht="20.1" hidden="false" customHeight="true" outlineLevel="0" collapsed="false">
      <c r="A1845" s="5" t="str">
        <f aca="false">A1844</f>
        <v>理工学</v>
      </c>
      <c r="B1845" s="5" t="str">
        <f aca="false">B1844</f>
        <v>交通运输及管理</v>
      </c>
      <c r="C1845" s="31" t="s">
        <v>1796</v>
      </c>
    </row>
    <row r="1846" customFormat="false" ht="20.1" hidden="false" customHeight="true" outlineLevel="0" collapsed="false">
      <c r="A1846" s="5" t="str">
        <f aca="false">A1845</f>
        <v>理工学</v>
      </c>
      <c r="B1846" s="5" t="str">
        <f aca="false">B1845</f>
        <v>交通运输及管理</v>
      </c>
      <c r="C1846" s="31" t="s">
        <v>1797</v>
      </c>
    </row>
    <row r="1847" customFormat="false" ht="20.1" hidden="false" customHeight="true" outlineLevel="0" collapsed="false">
      <c r="A1847" s="5" t="str">
        <f aca="false">A1846</f>
        <v>理工学</v>
      </c>
      <c r="B1847" s="5" t="str">
        <f aca="false">B1846</f>
        <v>交通运输及管理</v>
      </c>
      <c r="C1847" s="31" t="s">
        <v>1798</v>
      </c>
    </row>
    <row r="1848" customFormat="false" ht="20.1" hidden="false" customHeight="true" outlineLevel="0" collapsed="false">
      <c r="A1848" s="5" t="str">
        <f aca="false">A1847</f>
        <v>理工学</v>
      </c>
      <c r="B1848" s="5" t="str">
        <f aca="false">B1847</f>
        <v>交通运输及管理</v>
      </c>
      <c r="C1848" s="31" t="s">
        <v>1799</v>
      </c>
    </row>
    <row r="1849" customFormat="false" ht="20.1" hidden="false" customHeight="true" outlineLevel="0" collapsed="false">
      <c r="A1849" s="5" t="str">
        <f aca="false">A1848</f>
        <v>理工学</v>
      </c>
      <c r="B1849" s="5" t="str">
        <f aca="false">B1848</f>
        <v>交通运输及管理</v>
      </c>
      <c r="C1849" s="31" t="s">
        <v>1800</v>
      </c>
    </row>
    <row r="1850" customFormat="false" ht="20.1" hidden="false" customHeight="true" outlineLevel="0" collapsed="false">
      <c r="A1850" s="5" t="str">
        <f aca="false">A1849</f>
        <v>理工学</v>
      </c>
      <c r="B1850" s="5" t="str">
        <f aca="false">B1849</f>
        <v>交通运输及管理</v>
      </c>
      <c r="C1850" s="31" t="s">
        <v>1801</v>
      </c>
    </row>
    <row r="1851" customFormat="false" ht="20.1" hidden="false" customHeight="true" outlineLevel="0" collapsed="false">
      <c r="A1851" s="5" t="str">
        <f aca="false">A1850</f>
        <v>理工学</v>
      </c>
      <c r="B1851" s="5" t="str">
        <f aca="false">B1850</f>
        <v>交通运输及管理</v>
      </c>
      <c r="C1851" s="31" t="s">
        <v>1802</v>
      </c>
    </row>
    <row r="1852" customFormat="false" ht="20.1" hidden="false" customHeight="true" outlineLevel="0" collapsed="false">
      <c r="A1852" s="5" t="str">
        <f aca="false">A1851</f>
        <v>理工学</v>
      </c>
      <c r="B1852" s="5" t="str">
        <f aca="false">B1851</f>
        <v>交通运输及管理</v>
      </c>
      <c r="C1852" s="31" t="s">
        <v>1803</v>
      </c>
    </row>
    <row r="1853" customFormat="false" ht="20.1" hidden="false" customHeight="true" outlineLevel="0" collapsed="false">
      <c r="A1853" s="5" t="str">
        <f aca="false">A1852</f>
        <v>理工学</v>
      </c>
      <c r="B1853" s="5" t="str">
        <f aca="false">B1852</f>
        <v>交通运输及管理</v>
      </c>
      <c r="C1853" s="31" t="s">
        <v>1804</v>
      </c>
    </row>
    <row r="1854" customFormat="false" ht="20.1" hidden="false" customHeight="true" outlineLevel="0" collapsed="false">
      <c r="A1854" s="5" t="str">
        <f aca="false">A1853</f>
        <v>理工学</v>
      </c>
      <c r="B1854" s="5" t="str">
        <f aca="false">B1853</f>
        <v>交通运输及管理</v>
      </c>
      <c r="C1854" s="31" t="s">
        <v>1805</v>
      </c>
    </row>
    <row r="1855" customFormat="false" ht="20.1" hidden="false" customHeight="true" outlineLevel="0" collapsed="false">
      <c r="A1855" s="5" t="str">
        <f aca="false">A1854</f>
        <v>理工学</v>
      </c>
      <c r="B1855" s="5" t="str">
        <f aca="false">B1854</f>
        <v>交通运输及管理</v>
      </c>
      <c r="C1855" s="31" t="s">
        <v>1806</v>
      </c>
    </row>
    <row r="1856" customFormat="false" ht="20.1" hidden="false" customHeight="true" outlineLevel="0" collapsed="false">
      <c r="A1856" s="5" t="str">
        <f aca="false">A1855</f>
        <v>理工学</v>
      </c>
      <c r="B1856" s="5" t="str">
        <f aca="false">B1855</f>
        <v>交通运输及管理</v>
      </c>
      <c r="C1856" s="31" t="s">
        <v>1807</v>
      </c>
    </row>
    <row r="1857" customFormat="false" ht="20.1" hidden="false" customHeight="true" outlineLevel="0" collapsed="false">
      <c r="A1857" s="5" t="str">
        <f aca="false">A1856</f>
        <v>理工学</v>
      </c>
      <c r="B1857" s="5" t="str">
        <f aca="false">B1856</f>
        <v>交通运输及管理</v>
      </c>
      <c r="C1857" s="31" t="s">
        <v>1808</v>
      </c>
    </row>
    <row r="1858" customFormat="false" ht="20.1" hidden="false" customHeight="true" outlineLevel="0" collapsed="false">
      <c r="A1858" s="5" t="str">
        <f aca="false">A1857</f>
        <v>理工学</v>
      </c>
      <c r="B1858" s="5" t="str">
        <f aca="false">B1857</f>
        <v>交通运输及管理</v>
      </c>
      <c r="C1858" s="31" t="s">
        <v>1809</v>
      </c>
    </row>
    <row r="1859" customFormat="false" ht="20.1" hidden="false" customHeight="true" outlineLevel="0" collapsed="false">
      <c r="A1859" s="5" t="str">
        <f aca="false">A1858</f>
        <v>理工学</v>
      </c>
      <c r="B1859" s="5" t="str">
        <f aca="false">B1858</f>
        <v>交通运输及管理</v>
      </c>
      <c r="C1859" s="31" t="s">
        <v>1810</v>
      </c>
    </row>
    <row r="1860" customFormat="false" ht="20.1" hidden="false" customHeight="true" outlineLevel="0" collapsed="false">
      <c r="A1860" s="5" t="str">
        <f aca="false">A1859</f>
        <v>理工学</v>
      </c>
      <c r="B1860" s="5" t="str">
        <f aca="false">B1859</f>
        <v>交通运输及管理</v>
      </c>
      <c r="C1860" s="31" t="s">
        <v>1811</v>
      </c>
    </row>
    <row r="1861" customFormat="false" ht="20.1" hidden="false" customHeight="true" outlineLevel="0" collapsed="false">
      <c r="A1861" s="5" t="str">
        <f aca="false">A1860</f>
        <v>理工学</v>
      </c>
      <c r="B1861" s="5" t="str">
        <f aca="false">B1860</f>
        <v>交通运输及管理</v>
      </c>
      <c r="C1861" s="31" t="s">
        <v>1812</v>
      </c>
    </row>
    <row r="1862" customFormat="false" ht="20.1" hidden="false" customHeight="true" outlineLevel="0" collapsed="false">
      <c r="A1862" s="5" t="str">
        <f aca="false">A1861</f>
        <v>理工学</v>
      </c>
      <c r="B1862" s="5" t="str">
        <f aca="false">B1861</f>
        <v>交通运输及管理</v>
      </c>
      <c r="C1862" s="31" t="s">
        <v>1813</v>
      </c>
    </row>
    <row r="1863" customFormat="false" ht="20.1" hidden="false" customHeight="true" outlineLevel="0" collapsed="false">
      <c r="A1863" s="5" t="str">
        <f aca="false">A1862</f>
        <v>理工学</v>
      </c>
      <c r="B1863" s="5" t="str">
        <f aca="false">B1862</f>
        <v>交通运输及管理</v>
      </c>
      <c r="C1863" s="31" t="s">
        <v>1814</v>
      </c>
    </row>
    <row r="1864" customFormat="false" ht="20.1" hidden="false" customHeight="true" outlineLevel="0" collapsed="false">
      <c r="A1864" s="5" t="str">
        <f aca="false">A1863</f>
        <v>理工学</v>
      </c>
      <c r="B1864" s="5" t="str">
        <f aca="false">B1863</f>
        <v>交通运输及管理</v>
      </c>
      <c r="C1864" s="31" t="s">
        <v>1815</v>
      </c>
    </row>
    <row r="1865" customFormat="false" ht="20.1" hidden="false" customHeight="true" outlineLevel="0" collapsed="false">
      <c r="A1865" s="5" t="str">
        <f aca="false">A1864</f>
        <v>理工学</v>
      </c>
      <c r="B1865" s="5" t="str">
        <f aca="false">B1864</f>
        <v>交通运输及管理</v>
      </c>
      <c r="C1865" s="31" t="s">
        <v>1816</v>
      </c>
    </row>
    <row r="1866" customFormat="false" ht="20.1" hidden="false" customHeight="true" outlineLevel="0" collapsed="false">
      <c r="A1866" s="5" t="str">
        <f aca="false">A1865</f>
        <v>理工学</v>
      </c>
      <c r="B1866" s="5" t="str">
        <f aca="false">B1865</f>
        <v>交通运输及管理</v>
      </c>
      <c r="C1866" s="31" t="s">
        <v>1817</v>
      </c>
    </row>
    <row r="1867" customFormat="false" ht="20.1" hidden="false" customHeight="true" outlineLevel="0" collapsed="false">
      <c r="A1867" s="5" t="str">
        <f aca="false">A1866</f>
        <v>理工学</v>
      </c>
      <c r="B1867" s="5" t="str">
        <f aca="false">B1866</f>
        <v>交通运输及管理</v>
      </c>
      <c r="C1867" s="31" t="s">
        <v>1818</v>
      </c>
    </row>
    <row r="1868" customFormat="false" ht="20.1" hidden="false" customHeight="true" outlineLevel="0" collapsed="false">
      <c r="A1868" s="5" t="str">
        <f aca="false">A1867</f>
        <v>理工学</v>
      </c>
      <c r="B1868" s="5" t="str">
        <f aca="false">B1867</f>
        <v>交通运输及管理</v>
      </c>
      <c r="C1868" s="31" t="s">
        <v>1754</v>
      </c>
    </row>
    <row r="1869" customFormat="false" ht="20.1" hidden="false" customHeight="true" outlineLevel="0" collapsed="false">
      <c r="A1869" s="5" t="str">
        <f aca="false">A1868</f>
        <v>理工学</v>
      </c>
      <c r="B1869" s="5" t="str">
        <f aca="false">B1868</f>
        <v>交通运输及管理</v>
      </c>
      <c r="C1869" s="31" t="s">
        <v>1819</v>
      </c>
    </row>
    <row r="1870" customFormat="false" ht="20.1" hidden="false" customHeight="true" outlineLevel="0" collapsed="false">
      <c r="A1870" s="5" t="str">
        <f aca="false">A1869</f>
        <v>理工学</v>
      </c>
      <c r="B1870" s="5" t="str">
        <f aca="false">B1869</f>
        <v>交通运输及管理</v>
      </c>
      <c r="C1870" s="31" t="s">
        <v>1820</v>
      </c>
    </row>
    <row r="1871" customFormat="false" ht="20.1" hidden="false" customHeight="true" outlineLevel="0" collapsed="false">
      <c r="A1871" s="5" t="str">
        <f aca="false">A1870</f>
        <v>理工学</v>
      </c>
      <c r="B1871" s="5" t="str">
        <f aca="false">B1870</f>
        <v>交通运输及管理</v>
      </c>
      <c r="C1871" s="31" t="s">
        <v>1821</v>
      </c>
    </row>
    <row r="1872" customFormat="false" ht="20.1" hidden="false" customHeight="true" outlineLevel="0" collapsed="false">
      <c r="A1872" s="5" t="str">
        <f aca="false">A1871</f>
        <v>理工学</v>
      </c>
      <c r="B1872" s="5" t="str">
        <f aca="false">B1871</f>
        <v>交通运输及管理</v>
      </c>
      <c r="C1872" s="31" t="s">
        <v>1822</v>
      </c>
    </row>
    <row r="1873" customFormat="false" ht="20.1" hidden="false" customHeight="true" outlineLevel="0" collapsed="false">
      <c r="A1873" s="5" t="str">
        <f aca="false">A1872</f>
        <v>理工学</v>
      </c>
      <c r="B1873" s="5" t="str">
        <f aca="false">B1872</f>
        <v>交通运输及管理</v>
      </c>
      <c r="C1873" s="31" t="s">
        <v>1823</v>
      </c>
    </row>
    <row r="1874" customFormat="false" ht="20.1" hidden="false" customHeight="true" outlineLevel="0" collapsed="false">
      <c r="A1874" s="5" t="str">
        <f aca="false">A1873</f>
        <v>理工学</v>
      </c>
      <c r="B1874" s="5" t="str">
        <f aca="false">B1873</f>
        <v>交通运输及管理</v>
      </c>
      <c r="C1874" s="31" t="s">
        <v>1824</v>
      </c>
    </row>
    <row r="1875" customFormat="false" ht="20.1" hidden="false" customHeight="true" outlineLevel="0" collapsed="false">
      <c r="A1875" s="5" t="str">
        <f aca="false">A1874</f>
        <v>理工学</v>
      </c>
      <c r="B1875" s="5" t="str">
        <f aca="false">B1874</f>
        <v>交通运输及管理</v>
      </c>
      <c r="C1875" s="31" t="s">
        <v>1825</v>
      </c>
    </row>
    <row r="1876" customFormat="false" ht="20.1" hidden="false" customHeight="true" outlineLevel="0" collapsed="false">
      <c r="A1876" s="5" t="str">
        <f aca="false">A1875</f>
        <v>理工学</v>
      </c>
      <c r="B1876" s="5" t="str">
        <f aca="false">B1875</f>
        <v>交通运输及管理</v>
      </c>
      <c r="C1876" s="31" t="s">
        <v>1826</v>
      </c>
    </row>
    <row r="1877" customFormat="false" ht="20.1" hidden="false" customHeight="true" outlineLevel="0" collapsed="false">
      <c r="A1877" s="5" t="str">
        <f aca="false">A1876</f>
        <v>理工学</v>
      </c>
      <c r="B1877" s="5" t="str">
        <f aca="false">B1876</f>
        <v>交通运输及管理</v>
      </c>
      <c r="C1877" s="31" t="s">
        <v>1827</v>
      </c>
    </row>
    <row r="1878" customFormat="false" ht="20.1" hidden="false" customHeight="true" outlineLevel="0" collapsed="false">
      <c r="A1878" s="5" t="str">
        <f aca="false">A1877</f>
        <v>理工学</v>
      </c>
      <c r="B1878" s="5" t="str">
        <f aca="false">B1877</f>
        <v>交通运输及管理</v>
      </c>
      <c r="C1878" s="31" t="s">
        <v>1828</v>
      </c>
    </row>
    <row r="1879" customFormat="false" ht="20.1" hidden="false" customHeight="true" outlineLevel="0" collapsed="false">
      <c r="A1879" s="5" t="str">
        <f aca="false">A1878</f>
        <v>理工学</v>
      </c>
      <c r="B1879" s="5" t="str">
        <f aca="false">B1878</f>
        <v>交通运输及管理</v>
      </c>
      <c r="C1879" s="31" t="s">
        <v>1829</v>
      </c>
    </row>
    <row r="1880" customFormat="false" ht="20.1" hidden="false" customHeight="true" outlineLevel="0" collapsed="false">
      <c r="A1880" s="5" t="str">
        <f aca="false">A1879</f>
        <v>理工学</v>
      </c>
      <c r="B1880" s="5" t="str">
        <f aca="false">B1879</f>
        <v>交通运输及管理</v>
      </c>
      <c r="C1880" s="31" t="s">
        <v>1830</v>
      </c>
    </row>
    <row r="1881" customFormat="false" ht="20.1" hidden="false" customHeight="true" outlineLevel="0" collapsed="false">
      <c r="A1881" s="5" t="str">
        <f aca="false">A1880</f>
        <v>理工学</v>
      </c>
      <c r="B1881" s="5" t="str">
        <f aca="false">B1880</f>
        <v>交通运输及管理</v>
      </c>
      <c r="C1881" s="31" t="s">
        <v>1831</v>
      </c>
    </row>
    <row r="1882" customFormat="false" ht="20.1" hidden="false" customHeight="true" outlineLevel="0" collapsed="false">
      <c r="A1882" s="5" t="str">
        <f aca="false">A1881</f>
        <v>理工学</v>
      </c>
      <c r="B1882" s="5" t="str">
        <f aca="false">B1881</f>
        <v>交通运输及管理</v>
      </c>
      <c r="C1882" s="31" t="s">
        <v>1832</v>
      </c>
    </row>
    <row r="1883" customFormat="false" ht="20.1" hidden="false" customHeight="true" outlineLevel="0" collapsed="false">
      <c r="A1883" s="5" t="str">
        <f aca="false">A1882</f>
        <v>理工学</v>
      </c>
      <c r="B1883" s="5" t="str">
        <f aca="false">B1882</f>
        <v>交通运输及管理</v>
      </c>
      <c r="C1883" s="31" t="s">
        <v>1833</v>
      </c>
    </row>
    <row r="1884" customFormat="false" ht="20.1" hidden="false" customHeight="true" outlineLevel="0" collapsed="false">
      <c r="A1884" s="5" t="str">
        <f aca="false">A1883</f>
        <v>理工学</v>
      </c>
      <c r="B1884" s="5" t="str">
        <f aca="false">B1883</f>
        <v>交通运输及管理</v>
      </c>
      <c r="C1884" s="31" t="s">
        <v>1834</v>
      </c>
    </row>
    <row r="1885" customFormat="false" ht="20.1" hidden="false" customHeight="true" outlineLevel="0" collapsed="false">
      <c r="A1885" s="5" t="str">
        <f aca="false">A1884</f>
        <v>理工学</v>
      </c>
      <c r="B1885" s="5" t="str">
        <f aca="false">B1884</f>
        <v>交通运输及管理</v>
      </c>
      <c r="C1885" s="31" t="s">
        <v>1835</v>
      </c>
    </row>
    <row r="1886" customFormat="false" ht="20.1" hidden="false" customHeight="true" outlineLevel="0" collapsed="false">
      <c r="A1886" s="5" t="str">
        <f aca="false">A1885</f>
        <v>理工学</v>
      </c>
      <c r="B1886" s="5" t="str">
        <f aca="false">B1885</f>
        <v>交通运输及管理</v>
      </c>
      <c r="C1886" s="31" t="s">
        <v>1836</v>
      </c>
    </row>
    <row r="1887" customFormat="false" ht="20.1" hidden="false" customHeight="true" outlineLevel="0" collapsed="false">
      <c r="A1887" s="5" t="str">
        <f aca="false">A1886</f>
        <v>理工学</v>
      </c>
      <c r="B1887" s="5" t="str">
        <f aca="false">B1886</f>
        <v>交通运输及管理</v>
      </c>
      <c r="C1887" s="31" t="s">
        <v>1837</v>
      </c>
    </row>
    <row r="1888" customFormat="false" ht="20.1" hidden="false" customHeight="true" outlineLevel="0" collapsed="false">
      <c r="A1888" s="5" t="str">
        <f aca="false">A1887</f>
        <v>理工学</v>
      </c>
      <c r="B1888" s="5" t="str">
        <f aca="false">B1887</f>
        <v>交通运输及管理</v>
      </c>
      <c r="C1888" s="31" t="s">
        <v>1838</v>
      </c>
    </row>
    <row r="1889" customFormat="false" ht="20.1" hidden="false" customHeight="true" outlineLevel="0" collapsed="false">
      <c r="A1889" s="5" t="str">
        <f aca="false">A1888</f>
        <v>理工学</v>
      </c>
      <c r="B1889" s="5" t="str">
        <f aca="false">B1888</f>
        <v>交通运输及管理</v>
      </c>
      <c r="C1889" s="31" t="s">
        <v>1839</v>
      </c>
    </row>
    <row r="1890" customFormat="false" ht="20.1" hidden="false" customHeight="true" outlineLevel="0" collapsed="false">
      <c r="A1890" s="5" t="str">
        <f aca="false">A1889</f>
        <v>理工学</v>
      </c>
      <c r="B1890" s="5" t="str">
        <f aca="false">B1889</f>
        <v>交通运输及管理</v>
      </c>
      <c r="C1890" s="31" t="s">
        <v>1840</v>
      </c>
    </row>
    <row r="1891" customFormat="false" ht="20.1" hidden="false" customHeight="true" outlineLevel="0" collapsed="false">
      <c r="A1891" s="5" t="str">
        <f aca="false">A1890</f>
        <v>理工学</v>
      </c>
      <c r="B1891" s="5" t="str">
        <f aca="false">B1890</f>
        <v>交通运输及管理</v>
      </c>
      <c r="C1891" s="31" t="s">
        <v>1841</v>
      </c>
    </row>
    <row r="1892" customFormat="false" ht="20.1" hidden="false" customHeight="true" outlineLevel="0" collapsed="false">
      <c r="A1892" s="5" t="str">
        <f aca="false">A1891</f>
        <v>理工学</v>
      </c>
      <c r="B1892" s="5" t="str">
        <f aca="false">B1891</f>
        <v>交通运输及管理</v>
      </c>
      <c r="C1892" s="31" t="s">
        <v>1842</v>
      </c>
    </row>
    <row r="1893" customFormat="false" ht="20.1" hidden="false" customHeight="true" outlineLevel="0" collapsed="false">
      <c r="A1893" s="5" t="str">
        <f aca="false">A1892</f>
        <v>理工学</v>
      </c>
      <c r="B1893" s="5" t="str">
        <f aca="false">B1892</f>
        <v>交通运输及管理</v>
      </c>
      <c r="C1893" s="31" t="s">
        <v>1843</v>
      </c>
    </row>
    <row r="1894" customFormat="false" ht="20.1" hidden="false" customHeight="true" outlineLevel="0" collapsed="false">
      <c r="A1894" s="5" t="str">
        <f aca="false">A1893</f>
        <v>理工学</v>
      </c>
      <c r="B1894" s="5" t="str">
        <f aca="false">B1893</f>
        <v>交通运输及管理</v>
      </c>
      <c r="C1894" s="31" t="s">
        <v>1844</v>
      </c>
    </row>
    <row r="1895" customFormat="false" ht="20.1" hidden="false" customHeight="true" outlineLevel="0" collapsed="false">
      <c r="A1895" s="5" t="str">
        <f aca="false">A1894</f>
        <v>理工学</v>
      </c>
      <c r="B1895" s="5" t="str">
        <f aca="false">B1894</f>
        <v>交通运输及管理</v>
      </c>
      <c r="C1895" s="31" t="s">
        <v>1845</v>
      </c>
    </row>
    <row r="1896" customFormat="false" ht="20.1" hidden="false" customHeight="true" outlineLevel="0" collapsed="false">
      <c r="A1896" s="5" t="str">
        <f aca="false">A1895</f>
        <v>理工学</v>
      </c>
      <c r="B1896" s="5" t="str">
        <f aca="false">B1895</f>
        <v>交通运输及管理</v>
      </c>
      <c r="C1896" s="31" t="s">
        <v>1846</v>
      </c>
    </row>
    <row r="1897" customFormat="false" ht="20.1" hidden="false" customHeight="true" outlineLevel="0" collapsed="false">
      <c r="A1897" s="5" t="str">
        <f aca="false">A1896</f>
        <v>理工学</v>
      </c>
      <c r="B1897" s="5" t="str">
        <f aca="false">B1896</f>
        <v>交通运输及管理</v>
      </c>
      <c r="C1897" s="31" t="s">
        <v>1847</v>
      </c>
    </row>
    <row r="1898" customFormat="false" ht="20.1" hidden="false" customHeight="true" outlineLevel="0" collapsed="false">
      <c r="A1898" s="5" t="str">
        <f aca="false">A1897</f>
        <v>理工学</v>
      </c>
      <c r="B1898" s="5" t="str">
        <f aca="false">B1897</f>
        <v>交通运输及管理</v>
      </c>
      <c r="C1898" s="31" t="s">
        <v>1848</v>
      </c>
    </row>
    <row r="1899" customFormat="false" ht="20.1" hidden="false" customHeight="true" outlineLevel="0" collapsed="false">
      <c r="A1899" s="5" t="str">
        <f aca="false">A1898</f>
        <v>理工学</v>
      </c>
      <c r="B1899" s="5" t="str">
        <f aca="false">B1898</f>
        <v>交通运输及管理</v>
      </c>
      <c r="C1899" s="31" t="s">
        <v>1849</v>
      </c>
    </row>
    <row r="1900" customFormat="false" ht="20.1" hidden="false" customHeight="true" outlineLevel="0" collapsed="false">
      <c r="A1900" s="5" t="str">
        <f aca="false">A1899</f>
        <v>理工学</v>
      </c>
      <c r="B1900" s="5" t="str">
        <f aca="false">B1899</f>
        <v>交通运输及管理</v>
      </c>
      <c r="C1900" s="31" t="s">
        <v>1850</v>
      </c>
    </row>
    <row r="1901" customFormat="false" ht="20.1" hidden="false" customHeight="true" outlineLevel="0" collapsed="false">
      <c r="A1901" s="5" t="str">
        <f aca="false">A1900</f>
        <v>理工学</v>
      </c>
      <c r="B1901" s="5" t="str">
        <f aca="false">B1900</f>
        <v>交通运输及管理</v>
      </c>
      <c r="C1901" s="31" t="s">
        <v>1851</v>
      </c>
    </row>
    <row r="1902" customFormat="false" ht="20.1" hidden="false" customHeight="true" outlineLevel="0" collapsed="false">
      <c r="A1902" s="5" t="str">
        <f aca="false">A1901</f>
        <v>理工学</v>
      </c>
      <c r="B1902" s="5" t="str">
        <f aca="false">B1901</f>
        <v>交通运输及管理</v>
      </c>
      <c r="C1902" s="31" t="s">
        <v>1852</v>
      </c>
    </row>
    <row r="1903" customFormat="false" ht="20.1" hidden="false" customHeight="true" outlineLevel="0" collapsed="false">
      <c r="A1903" s="5" t="str">
        <f aca="false">A1902</f>
        <v>理工学</v>
      </c>
      <c r="B1903" s="5" t="str">
        <f aca="false">B1902</f>
        <v>交通运输及管理</v>
      </c>
      <c r="C1903" s="31" t="s">
        <v>1853</v>
      </c>
    </row>
    <row r="1904" customFormat="false" ht="20.1" hidden="false" customHeight="true" outlineLevel="0" collapsed="false">
      <c r="A1904" s="5" t="str">
        <f aca="false">A1903</f>
        <v>理工学</v>
      </c>
      <c r="B1904" s="5" t="str">
        <f aca="false">B1903</f>
        <v>交通运输及管理</v>
      </c>
      <c r="C1904" s="31" t="s">
        <v>1854</v>
      </c>
    </row>
    <row r="1905" customFormat="false" ht="20.1" hidden="false" customHeight="true" outlineLevel="0" collapsed="false">
      <c r="A1905" s="5" t="str">
        <f aca="false">A1904</f>
        <v>理工学</v>
      </c>
      <c r="B1905" s="5" t="str">
        <f aca="false">B1904</f>
        <v>交通运输及管理</v>
      </c>
      <c r="C1905" s="31" t="s">
        <v>1855</v>
      </c>
    </row>
    <row r="1906" customFormat="false" ht="20.1" hidden="false" customHeight="true" outlineLevel="0" collapsed="false">
      <c r="A1906" s="5" t="str">
        <f aca="false">A1905</f>
        <v>理工学</v>
      </c>
      <c r="B1906" s="5" t="str">
        <f aca="false">B1905</f>
        <v>交通运输及管理</v>
      </c>
      <c r="C1906" s="31" t="s">
        <v>1856</v>
      </c>
    </row>
    <row r="1907" customFormat="false" ht="20.1" hidden="false" customHeight="true" outlineLevel="0" collapsed="false">
      <c r="A1907" s="5" t="str">
        <f aca="false">A1906</f>
        <v>理工学</v>
      </c>
      <c r="B1907" s="5" t="str">
        <f aca="false">B1906</f>
        <v>交通运输及管理</v>
      </c>
      <c r="C1907" s="31" t="s">
        <v>1857</v>
      </c>
    </row>
    <row r="1908" customFormat="false" ht="20.1" hidden="false" customHeight="true" outlineLevel="0" collapsed="false">
      <c r="A1908" s="5" t="str">
        <f aca="false">A1907</f>
        <v>理工学</v>
      </c>
      <c r="B1908" s="5" t="str">
        <f aca="false">B1907</f>
        <v>交通运输及管理</v>
      </c>
      <c r="C1908" s="31" t="s">
        <v>1858</v>
      </c>
      <c r="D1908" s="15"/>
    </row>
    <row r="1909" customFormat="false" ht="20.1" hidden="false" customHeight="true" outlineLevel="0" collapsed="false">
      <c r="A1909" s="5" t="str">
        <f aca="false">A1908</f>
        <v>理工学</v>
      </c>
      <c r="B1909" s="5" t="str">
        <f aca="false">B1908</f>
        <v>交通运输及管理</v>
      </c>
      <c r="C1909" s="31" t="s">
        <v>1859</v>
      </c>
      <c r="D1909" s="15"/>
      <c r="E1909" s="9"/>
    </row>
    <row r="1910" customFormat="false" ht="20.1" hidden="false" customHeight="true" outlineLevel="0" collapsed="false">
      <c r="A1910" s="5" t="str">
        <f aca="false">A1909</f>
        <v>理工学</v>
      </c>
      <c r="B1910" s="5" t="str">
        <f aca="false">B1909</f>
        <v>交通运输及管理</v>
      </c>
      <c r="C1910" s="31" t="s">
        <v>1860</v>
      </c>
    </row>
    <row r="1911" customFormat="false" ht="20.1" hidden="false" customHeight="true" outlineLevel="0" collapsed="false">
      <c r="A1911" s="5" t="str">
        <f aca="false">A1910</f>
        <v>理工学</v>
      </c>
      <c r="B1911" s="5" t="str">
        <f aca="false">B1910</f>
        <v>交通运输及管理</v>
      </c>
      <c r="C1911" s="31" t="s">
        <v>1861</v>
      </c>
    </row>
    <row r="1912" customFormat="false" ht="20.1" hidden="false" customHeight="true" outlineLevel="0" collapsed="false">
      <c r="A1912" s="5" t="str">
        <f aca="false">A1911</f>
        <v>理工学</v>
      </c>
      <c r="B1912" s="5" t="str">
        <f aca="false">B1911</f>
        <v>交通运输及管理</v>
      </c>
      <c r="C1912" s="31" t="s">
        <v>1862</v>
      </c>
      <c r="E1912" s="15"/>
    </row>
    <row r="1913" customFormat="false" ht="20.1" hidden="false" customHeight="true" outlineLevel="0" collapsed="false">
      <c r="A1913" s="5" t="str">
        <f aca="false">A1912</f>
        <v>理工学</v>
      </c>
      <c r="B1913" s="5" t="str">
        <f aca="false">B1912</f>
        <v>交通运输及管理</v>
      </c>
      <c r="C1913" s="31" t="s">
        <v>1863</v>
      </c>
    </row>
    <row r="1914" customFormat="false" ht="20.1" hidden="false" customHeight="true" outlineLevel="0" collapsed="false">
      <c r="A1914" s="5" t="str">
        <f aca="false">A1913</f>
        <v>理工学</v>
      </c>
      <c r="B1914" s="5" t="str">
        <f aca="false">B1913</f>
        <v>交通运输及管理</v>
      </c>
      <c r="C1914" s="31" t="s">
        <v>1864</v>
      </c>
    </row>
    <row r="1915" customFormat="false" ht="20.1" hidden="false" customHeight="true" outlineLevel="0" collapsed="false">
      <c r="A1915" s="5" t="str">
        <f aca="false">A1914</f>
        <v>理工学</v>
      </c>
      <c r="B1915" s="5" t="str">
        <f aca="false">B1914</f>
        <v>交通运输及管理</v>
      </c>
      <c r="C1915" s="31" t="s">
        <v>1865</v>
      </c>
    </row>
    <row r="1916" customFormat="false" ht="20.1" hidden="false" customHeight="true" outlineLevel="0" collapsed="false">
      <c r="A1916" s="5" t="str">
        <f aca="false">A1915</f>
        <v>理工学</v>
      </c>
      <c r="B1916" s="5" t="str">
        <f aca="false">B1915</f>
        <v>交通运输及管理</v>
      </c>
      <c r="C1916" s="31" t="s">
        <v>1866</v>
      </c>
    </row>
    <row r="1917" customFormat="false" ht="20.1" hidden="false" customHeight="true" outlineLevel="0" collapsed="false">
      <c r="A1917" s="5" t="str">
        <f aca="false">A1916</f>
        <v>理工学</v>
      </c>
      <c r="B1917" s="5" t="str">
        <f aca="false">B1916</f>
        <v>交通运输及管理</v>
      </c>
      <c r="C1917" s="31" t="s">
        <v>1867</v>
      </c>
    </row>
    <row r="1918" customFormat="false" ht="20.1" hidden="false" customHeight="true" outlineLevel="0" collapsed="false">
      <c r="A1918" s="5" t="str">
        <f aca="false">A1917</f>
        <v>理工学</v>
      </c>
      <c r="B1918" s="5" t="str">
        <f aca="false">B1917</f>
        <v>交通运输及管理</v>
      </c>
      <c r="C1918" s="31" t="s">
        <v>1868</v>
      </c>
    </row>
    <row r="1919" customFormat="false" ht="20.1" hidden="false" customHeight="true" outlineLevel="0" collapsed="false">
      <c r="A1919" s="5" t="str">
        <f aca="false">A1918</f>
        <v>理工学</v>
      </c>
      <c r="B1919" s="5" t="str">
        <f aca="false">B1918</f>
        <v>交通运输及管理</v>
      </c>
      <c r="C1919" s="31" t="s">
        <v>1869</v>
      </c>
    </row>
    <row r="1920" customFormat="false" ht="20.1" hidden="false" customHeight="true" outlineLevel="0" collapsed="false">
      <c r="A1920" s="5" t="str">
        <f aca="false">A1919</f>
        <v>理工学</v>
      </c>
      <c r="B1920" s="5" t="str">
        <f aca="false">B1919</f>
        <v>交通运输及管理</v>
      </c>
      <c r="C1920" s="31" t="s">
        <v>1870</v>
      </c>
    </row>
    <row r="1921" customFormat="false" ht="20.1" hidden="false" customHeight="true" outlineLevel="0" collapsed="false">
      <c r="A1921" s="5" t="str">
        <f aca="false">A1920</f>
        <v>理工学</v>
      </c>
      <c r="B1921" s="5" t="str">
        <f aca="false">B1920</f>
        <v>交通运输及管理</v>
      </c>
      <c r="C1921" s="31" t="s">
        <v>1871</v>
      </c>
    </row>
    <row r="1922" customFormat="false" ht="20.1" hidden="false" customHeight="true" outlineLevel="0" collapsed="false">
      <c r="A1922" s="5" t="str">
        <f aca="false">A1921</f>
        <v>理工学</v>
      </c>
      <c r="B1922" s="5" t="str">
        <f aca="false">B1921</f>
        <v>交通运输及管理</v>
      </c>
      <c r="C1922" s="31" t="s">
        <v>1872</v>
      </c>
    </row>
    <row r="1923" customFormat="false" ht="20.1" hidden="false" customHeight="true" outlineLevel="0" collapsed="false">
      <c r="A1923" s="5" t="str">
        <f aca="false">A1922</f>
        <v>理工学</v>
      </c>
      <c r="B1923" s="5" t="str">
        <f aca="false">B1922</f>
        <v>交通运输及管理</v>
      </c>
      <c r="C1923" s="31" t="s">
        <v>1873</v>
      </c>
    </row>
    <row r="1924" customFormat="false" ht="20.1" hidden="false" customHeight="true" outlineLevel="0" collapsed="false">
      <c r="A1924" s="5" t="str">
        <f aca="false">A1923</f>
        <v>理工学</v>
      </c>
      <c r="B1924" s="5" t="str">
        <f aca="false">B1923</f>
        <v>交通运输及管理</v>
      </c>
      <c r="C1924" s="31" t="s">
        <v>1874</v>
      </c>
    </row>
    <row r="1925" customFormat="false" ht="20.1" hidden="false" customHeight="true" outlineLevel="0" collapsed="false">
      <c r="A1925" s="5" t="str">
        <f aca="false">A1924</f>
        <v>理工学</v>
      </c>
      <c r="B1925" s="5" t="str">
        <f aca="false">B1924</f>
        <v>交通运输及管理</v>
      </c>
      <c r="C1925" s="31" t="s">
        <v>1875</v>
      </c>
    </row>
    <row r="1926" customFormat="false" ht="20.1" hidden="false" customHeight="true" outlineLevel="0" collapsed="false">
      <c r="A1926" s="5" t="str">
        <f aca="false">A1925</f>
        <v>理工学</v>
      </c>
      <c r="B1926" s="5" t="str">
        <f aca="false">B1925</f>
        <v>交通运输及管理</v>
      </c>
      <c r="C1926" s="31" t="s">
        <v>1876</v>
      </c>
    </row>
    <row r="1927" customFormat="false" ht="20.1" hidden="false" customHeight="true" outlineLevel="0" collapsed="false">
      <c r="A1927" s="5" t="str">
        <f aca="false">A1926</f>
        <v>理工学</v>
      </c>
      <c r="B1927" s="5" t="str">
        <f aca="false">B1926</f>
        <v>交通运输及管理</v>
      </c>
      <c r="C1927" s="31" t="s">
        <v>1877</v>
      </c>
    </row>
    <row r="1928" customFormat="false" ht="20.1" hidden="false" customHeight="true" outlineLevel="0" collapsed="false">
      <c r="A1928" s="5" t="str">
        <f aca="false">A1927</f>
        <v>理工学</v>
      </c>
      <c r="B1928" s="5" t="str">
        <f aca="false">B1927</f>
        <v>交通运输及管理</v>
      </c>
      <c r="C1928" s="31" t="s">
        <v>1878</v>
      </c>
    </row>
    <row r="1929" customFormat="false" ht="20.1" hidden="false" customHeight="true" outlineLevel="0" collapsed="false">
      <c r="A1929" s="5" t="str">
        <f aca="false">A1928</f>
        <v>理工学</v>
      </c>
      <c r="B1929" s="5" t="str">
        <f aca="false">B1928</f>
        <v>交通运输及管理</v>
      </c>
      <c r="C1929" s="31" t="s">
        <v>1879</v>
      </c>
    </row>
    <row r="1930" customFormat="false" ht="20.1" hidden="false" customHeight="true" outlineLevel="0" collapsed="false">
      <c r="A1930" s="5" t="str">
        <f aca="false">A1929</f>
        <v>理工学</v>
      </c>
      <c r="B1930" s="5" t="str">
        <f aca="false">B1929</f>
        <v>交通运输及管理</v>
      </c>
      <c r="C1930" s="31" t="s">
        <v>1880</v>
      </c>
    </row>
    <row r="1931" customFormat="false" ht="20.1" hidden="false" customHeight="true" outlineLevel="0" collapsed="false">
      <c r="A1931" s="5" t="str">
        <f aca="false">A1930</f>
        <v>理工学</v>
      </c>
      <c r="B1931" s="5" t="str">
        <f aca="false">B1930</f>
        <v>交通运输及管理</v>
      </c>
      <c r="C1931" s="31" t="s">
        <v>1881</v>
      </c>
    </row>
    <row r="1932" customFormat="false" ht="20.1" hidden="false" customHeight="true" outlineLevel="0" collapsed="false">
      <c r="A1932" s="5" t="str">
        <f aca="false">A1931</f>
        <v>理工学</v>
      </c>
      <c r="B1932" s="5" t="str">
        <f aca="false">B1931</f>
        <v>交通运输及管理</v>
      </c>
      <c r="C1932" s="31" t="s">
        <v>1882</v>
      </c>
    </row>
    <row r="1933" customFormat="false" ht="20.1" hidden="false" customHeight="true" outlineLevel="0" collapsed="false">
      <c r="A1933" s="5" t="str">
        <f aca="false">A1932</f>
        <v>理工学</v>
      </c>
      <c r="B1933" s="5" t="str">
        <f aca="false">B1932</f>
        <v>交通运输及管理</v>
      </c>
      <c r="C1933" s="31" t="s">
        <v>1288</v>
      </c>
    </row>
    <row r="1934" customFormat="false" ht="20.1" hidden="false" customHeight="true" outlineLevel="0" collapsed="false">
      <c r="A1934" s="5" t="str">
        <f aca="false">A1933</f>
        <v>理工学</v>
      </c>
      <c r="B1934" s="5" t="str">
        <f aca="false">B1933</f>
        <v>交通运输及管理</v>
      </c>
      <c r="C1934" s="31" t="s">
        <v>1883</v>
      </c>
    </row>
    <row r="1935" customFormat="false" ht="20.1" hidden="false" customHeight="true" outlineLevel="0" collapsed="false">
      <c r="A1935" s="5" t="str">
        <f aca="false">A1934</f>
        <v>理工学</v>
      </c>
      <c r="B1935" s="5" t="str">
        <f aca="false">B1934</f>
        <v>交通运输及管理</v>
      </c>
      <c r="C1935" s="31" t="s">
        <v>1884</v>
      </c>
    </row>
    <row r="1936" customFormat="false" ht="20.1" hidden="false" customHeight="true" outlineLevel="0" collapsed="false">
      <c r="A1936" s="5" t="str">
        <f aca="false">A1935</f>
        <v>理工学</v>
      </c>
      <c r="B1936" s="5" t="str">
        <f aca="false">B1935</f>
        <v>交通运输及管理</v>
      </c>
      <c r="C1936" s="31" t="s">
        <v>1885</v>
      </c>
    </row>
    <row r="1937" customFormat="false" ht="20.1" hidden="false" customHeight="true" outlineLevel="0" collapsed="false">
      <c r="A1937" s="5" t="str">
        <f aca="false">A1936</f>
        <v>理工学</v>
      </c>
      <c r="B1937" s="5" t="str">
        <f aca="false">B1936</f>
        <v>交通运输及管理</v>
      </c>
      <c r="C1937" s="31" t="s">
        <v>1886</v>
      </c>
    </row>
    <row r="1938" customFormat="false" ht="20.1" hidden="false" customHeight="true" outlineLevel="0" collapsed="false">
      <c r="A1938" s="5" t="str">
        <f aca="false">A1937</f>
        <v>理工学</v>
      </c>
      <c r="B1938" s="5" t="str">
        <f aca="false">B1937</f>
        <v>交通运输及管理</v>
      </c>
      <c r="C1938" s="31" t="s">
        <v>1887</v>
      </c>
    </row>
    <row r="1939" customFormat="false" ht="20.1" hidden="false" customHeight="true" outlineLevel="0" collapsed="false">
      <c r="A1939" s="5" t="str">
        <f aca="false">A1938</f>
        <v>理工学</v>
      </c>
      <c r="B1939" s="5" t="str">
        <f aca="false">B1938</f>
        <v>交通运输及管理</v>
      </c>
      <c r="C1939" s="31" t="s">
        <v>1888</v>
      </c>
    </row>
    <row r="1940" customFormat="false" ht="20.1" hidden="false" customHeight="true" outlineLevel="0" collapsed="false">
      <c r="A1940" s="5" t="str">
        <f aca="false">A1939</f>
        <v>理工学</v>
      </c>
      <c r="B1940" s="5" t="str">
        <f aca="false">B1939</f>
        <v>交通运输及管理</v>
      </c>
      <c r="C1940" s="31" t="s">
        <v>1889</v>
      </c>
    </row>
    <row r="1941" customFormat="false" ht="20.1" hidden="false" customHeight="true" outlineLevel="0" collapsed="false">
      <c r="A1941" s="5" t="str">
        <f aca="false">A1940</f>
        <v>理工学</v>
      </c>
      <c r="B1941" s="5" t="str">
        <f aca="false">B1940</f>
        <v>交通运输及管理</v>
      </c>
      <c r="C1941" s="31" t="s">
        <v>863</v>
      </c>
      <c r="E1941" s="15"/>
    </row>
    <row r="1942" customFormat="false" ht="20.1" hidden="false" customHeight="true" outlineLevel="0" collapsed="false">
      <c r="A1942" s="5" t="str">
        <f aca="false">A1941</f>
        <v>理工学</v>
      </c>
      <c r="B1942" s="5" t="str">
        <f aca="false">B1941</f>
        <v>交通运输及管理</v>
      </c>
      <c r="C1942" s="31" t="s">
        <v>1890</v>
      </c>
    </row>
    <row r="1943" customFormat="false" ht="20.1" hidden="false" customHeight="true" outlineLevel="0" collapsed="false">
      <c r="A1943" s="5" t="str">
        <f aca="false">A1942</f>
        <v>理工学</v>
      </c>
      <c r="B1943" s="5" t="str">
        <f aca="false">B1942</f>
        <v>交通运输及管理</v>
      </c>
      <c r="C1943" s="31" t="s">
        <v>1891</v>
      </c>
    </row>
    <row r="1944" customFormat="false" ht="20.1" hidden="false" customHeight="true" outlineLevel="0" collapsed="false">
      <c r="A1944" s="5" t="str">
        <f aca="false">A1943</f>
        <v>理工学</v>
      </c>
      <c r="B1944" s="5" t="str">
        <f aca="false">B1943</f>
        <v>交通运输及管理</v>
      </c>
      <c r="C1944" s="31" t="s">
        <v>1892</v>
      </c>
    </row>
    <row r="1945" customFormat="false" ht="20.1" hidden="false" customHeight="true" outlineLevel="0" collapsed="false">
      <c r="A1945" s="5" t="str">
        <f aca="false">A1944</f>
        <v>理工学</v>
      </c>
      <c r="B1945" s="5" t="str">
        <f aca="false">B1944</f>
        <v>交通运输及管理</v>
      </c>
      <c r="C1945" s="31" t="s">
        <v>1893</v>
      </c>
    </row>
    <row r="1946" customFormat="false" ht="20.1" hidden="false" customHeight="true" outlineLevel="0" collapsed="false">
      <c r="A1946" s="5" t="str">
        <f aca="false">A1945</f>
        <v>理工学</v>
      </c>
      <c r="B1946" s="5" t="str">
        <f aca="false">B1945</f>
        <v>交通运输及管理</v>
      </c>
      <c r="C1946" s="31" t="s">
        <v>1894</v>
      </c>
    </row>
    <row r="1947" customFormat="false" ht="20.1" hidden="false" customHeight="true" outlineLevel="0" collapsed="false">
      <c r="A1947" s="5" t="str">
        <f aca="false">A1946</f>
        <v>理工学</v>
      </c>
      <c r="B1947" s="5" t="str">
        <f aca="false">B1946</f>
        <v>交通运输及管理</v>
      </c>
      <c r="C1947" s="31" t="s">
        <v>1895</v>
      </c>
    </row>
    <row r="1948" customFormat="false" ht="20.1" hidden="false" customHeight="true" outlineLevel="0" collapsed="false">
      <c r="A1948" s="5" t="str">
        <f aca="false">A1947</f>
        <v>理工学</v>
      </c>
      <c r="B1948" s="5" t="str">
        <f aca="false">B1947</f>
        <v>交通运输及管理</v>
      </c>
      <c r="C1948" s="31" t="s">
        <v>1896</v>
      </c>
    </row>
    <row r="1949" customFormat="false" ht="20.1" hidden="false" customHeight="true" outlineLevel="0" collapsed="false">
      <c r="A1949" s="5" t="str">
        <f aca="false">A1948</f>
        <v>理工学</v>
      </c>
      <c r="B1949" s="5" t="str">
        <f aca="false">B1948</f>
        <v>交通运输及管理</v>
      </c>
      <c r="C1949" s="31" t="s">
        <v>1897</v>
      </c>
    </row>
    <row r="1950" customFormat="false" ht="20.1" hidden="false" customHeight="true" outlineLevel="0" collapsed="false">
      <c r="A1950" s="5" t="str">
        <f aca="false">A1949</f>
        <v>理工学</v>
      </c>
      <c r="B1950" s="5" t="str">
        <f aca="false">B1949</f>
        <v>交通运输及管理</v>
      </c>
      <c r="C1950" s="31" t="s">
        <v>1898</v>
      </c>
    </row>
    <row r="1951" customFormat="false" ht="20.1" hidden="false" customHeight="true" outlineLevel="0" collapsed="false">
      <c r="A1951" s="5" t="str">
        <f aca="false">A1950</f>
        <v>理工学</v>
      </c>
      <c r="B1951" s="5" t="str">
        <f aca="false">B1950</f>
        <v>交通运输及管理</v>
      </c>
      <c r="C1951" s="31" t="s">
        <v>1899</v>
      </c>
    </row>
    <row r="1952" customFormat="false" ht="20.1" hidden="false" customHeight="true" outlineLevel="0" collapsed="false">
      <c r="A1952" s="5" t="str">
        <f aca="false">A1951</f>
        <v>理工学</v>
      </c>
      <c r="B1952" s="5" t="str">
        <f aca="false">B1951</f>
        <v>交通运输及管理</v>
      </c>
      <c r="C1952" s="31" t="s">
        <v>1900</v>
      </c>
    </row>
    <row r="1953" customFormat="false" ht="20.1" hidden="false" customHeight="true" outlineLevel="0" collapsed="false">
      <c r="A1953" s="5" t="str">
        <f aca="false">A1952</f>
        <v>理工学</v>
      </c>
      <c r="B1953" s="5" t="str">
        <f aca="false">B1952</f>
        <v>交通运输及管理</v>
      </c>
      <c r="C1953" s="31" t="s">
        <v>1901</v>
      </c>
    </row>
    <row r="1954" customFormat="false" ht="20.1" hidden="false" customHeight="true" outlineLevel="0" collapsed="false">
      <c r="A1954" s="5" t="str">
        <f aca="false">A1953</f>
        <v>理工学</v>
      </c>
      <c r="B1954" s="5" t="str">
        <f aca="false">B1953</f>
        <v>交通运输及管理</v>
      </c>
      <c r="C1954" s="31" t="s">
        <v>1902</v>
      </c>
    </row>
    <row r="1955" customFormat="false" ht="20.1" hidden="false" customHeight="true" outlineLevel="0" collapsed="false">
      <c r="A1955" s="5" t="str">
        <f aca="false">A1954</f>
        <v>理工学</v>
      </c>
      <c r="B1955" s="5" t="str">
        <f aca="false">B1954</f>
        <v>交通运输及管理</v>
      </c>
      <c r="C1955" s="31" t="s">
        <v>1903</v>
      </c>
    </row>
    <row r="1956" customFormat="false" ht="20.1" hidden="false" customHeight="true" outlineLevel="0" collapsed="false">
      <c r="A1956" s="5" t="str">
        <f aca="false">A1955</f>
        <v>理工学</v>
      </c>
      <c r="B1956" s="5" t="str">
        <f aca="false">B1955</f>
        <v>交通运输及管理</v>
      </c>
      <c r="C1956" s="31" t="s">
        <v>1904</v>
      </c>
    </row>
    <row r="1957" customFormat="false" ht="20.1" hidden="false" customHeight="true" outlineLevel="0" collapsed="false">
      <c r="A1957" s="5" t="str">
        <f aca="false">A1956</f>
        <v>理工学</v>
      </c>
      <c r="B1957" s="5" t="str">
        <f aca="false">B1956</f>
        <v>交通运输及管理</v>
      </c>
      <c r="C1957" s="31" t="s">
        <v>1905</v>
      </c>
    </row>
    <row r="1958" customFormat="false" ht="20.1" hidden="false" customHeight="true" outlineLevel="0" collapsed="false">
      <c r="A1958" s="5" t="str">
        <f aca="false">A1957</f>
        <v>理工学</v>
      </c>
      <c r="B1958" s="5" t="str">
        <f aca="false">B1957</f>
        <v>交通运输及管理</v>
      </c>
      <c r="C1958" s="31" t="s">
        <v>1906</v>
      </c>
    </row>
    <row r="1959" customFormat="false" ht="20.1" hidden="false" customHeight="true" outlineLevel="0" collapsed="false">
      <c r="A1959" s="5" t="str">
        <f aca="false">A1958</f>
        <v>理工学</v>
      </c>
      <c r="B1959" s="5" t="str">
        <f aca="false">B1958</f>
        <v>交通运输及管理</v>
      </c>
      <c r="C1959" s="31" t="s">
        <v>1907</v>
      </c>
    </row>
    <row r="1960" customFormat="false" ht="20.1" hidden="false" customHeight="true" outlineLevel="0" collapsed="false">
      <c r="A1960" s="5" t="str">
        <f aca="false">A1959</f>
        <v>理工学</v>
      </c>
      <c r="B1960" s="5" t="str">
        <f aca="false">B1959</f>
        <v>交通运输及管理</v>
      </c>
      <c r="C1960" s="31" t="s">
        <v>1908</v>
      </c>
    </row>
    <row r="1961" customFormat="false" ht="20.1" hidden="false" customHeight="true" outlineLevel="0" collapsed="false">
      <c r="A1961" s="5" t="str">
        <f aca="false">A1960</f>
        <v>理工学</v>
      </c>
      <c r="B1961" s="5" t="str">
        <f aca="false">B1960</f>
        <v>交通运输及管理</v>
      </c>
      <c r="C1961" s="31" t="s">
        <v>1909</v>
      </c>
    </row>
    <row r="1962" customFormat="false" ht="20.1" hidden="false" customHeight="true" outlineLevel="0" collapsed="false">
      <c r="A1962" s="5" t="str">
        <f aca="false">A1961</f>
        <v>理工学</v>
      </c>
      <c r="B1962" s="5" t="str">
        <f aca="false">B1961</f>
        <v>交通运输及管理</v>
      </c>
      <c r="C1962" s="31" t="s">
        <v>1910</v>
      </c>
      <c r="E1962" s="15"/>
    </row>
    <row r="1963" customFormat="false" ht="20.1" hidden="false" customHeight="true" outlineLevel="0" collapsed="false">
      <c r="A1963" s="5" t="str">
        <f aca="false">A1962</f>
        <v>理工学</v>
      </c>
      <c r="B1963" s="5" t="str">
        <f aca="false">B1962</f>
        <v>交通运输及管理</v>
      </c>
      <c r="C1963" s="31" t="s">
        <v>899</v>
      </c>
      <c r="E1963" s="15"/>
    </row>
    <row r="1964" customFormat="false" ht="20.1" hidden="false" customHeight="true" outlineLevel="0" collapsed="false">
      <c r="A1964" s="5" t="str">
        <f aca="false">A1963</f>
        <v>理工学</v>
      </c>
      <c r="B1964" s="5" t="str">
        <f aca="false">B1963</f>
        <v>交通运输及管理</v>
      </c>
      <c r="C1964" s="31" t="s">
        <v>1911</v>
      </c>
      <c r="E1964" s="15"/>
    </row>
    <row r="1965" customFormat="false" ht="20.1" hidden="false" customHeight="true" outlineLevel="0" collapsed="false">
      <c r="A1965" s="5" t="str">
        <f aca="false">A1964</f>
        <v>理工学</v>
      </c>
      <c r="B1965" s="5" t="str">
        <f aca="false">B1964</f>
        <v>交通运输及管理</v>
      </c>
      <c r="C1965" s="31" t="s">
        <v>1912</v>
      </c>
    </row>
    <row r="1966" customFormat="false" ht="20.1" hidden="false" customHeight="true" outlineLevel="0" collapsed="false">
      <c r="A1966" s="5" t="str">
        <f aca="false">A1965</f>
        <v>理工学</v>
      </c>
      <c r="B1966" s="5" t="str">
        <f aca="false">B1965</f>
        <v>交通运输及管理</v>
      </c>
      <c r="C1966" s="31" t="s">
        <v>1913</v>
      </c>
    </row>
    <row r="1967" customFormat="false" ht="20.1" hidden="false" customHeight="true" outlineLevel="0" collapsed="false">
      <c r="A1967" s="5" t="str">
        <f aca="false">A1966</f>
        <v>理工学</v>
      </c>
      <c r="B1967" s="5" t="str">
        <f aca="false">B1966</f>
        <v>交通运输及管理</v>
      </c>
      <c r="C1967" s="31" t="s">
        <v>1914</v>
      </c>
    </row>
    <row r="1968" customFormat="false" ht="20.1" hidden="false" customHeight="true" outlineLevel="0" collapsed="false">
      <c r="A1968" s="5" t="str">
        <f aca="false">A1967</f>
        <v>理工学</v>
      </c>
      <c r="B1968" s="5" t="str">
        <f aca="false">B1967</f>
        <v>交通运输及管理</v>
      </c>
      <c r="C1968" s="31" t="s">
        <v>1915</v>
      </c>
    </row>
    <row r="1969" customFormat="false" ht="20.1" hidden="false" customHeight="true" outlineLevel="0" collapsed="false">
      <c r="A1969" s="5" t="str">
        <f aca="false">A1968</f>
        <v>理工学</v>
      </c>
      <c r="B1969" s="5" t="str">
        <f aca="false">B1968</f>
        <v>交通运输及管理</v>
      </c>
      <c r="C1969" s="31" t="s">
        <v>1916</v>
      </c>
    </row>
    <row r="1970" customFormat="false" ht="20.1" hidden="false" customHeight="true" outlineLevel="0" collapsed="false">
      <c r="A1970" s="5" t="str">
        <f aca="false">A1969</f>
        <v>理工学</v>
      </c>
      <c r="B1970" s="5" t="str">
        <f aca="false">B1969</f>
        <v>交通运输及管理</v>
      </c>
      <c r="C1970" s="31" t="s">
        <v>1917</v>
      </c>
      <c r="E1970" s="15"/>
    </row>
    <row r="1971" customFormat="false" ht="20.1" hidden="false" customHeight="true" outlineLevel="0" collapsed="false">
      <c r="A1971" s="5" t="str">
        <f aca="false">A1970</f>
        <v>理工学</v>
      </c>
      <c r="B1971" s="5" t="str">
        <f aca="false">B1970</f>
        <v>交通运输及管理</v>
      </c>
      <c r="C1971" s="31" t="s">
        <v>1918</v>
      </c>
      <c r="E1971" s="15"/>
    </row>
    <row r="1972" customFormat="false" ht="20.1" hidden="false" customHeight="true" outlineLevel="0" collapsed="false">
      <c r="A1972" s="5" t="str">
        <f aca="false">A1971</f>
        <v>理工学</v>
      </c>
      <c r="B1972" s="5" t="str">
        <f aca="false">B1971</f>
        <v>交通运输及管理</v>
      </c>
      <c r="C1972" s="31" t="s">
        <v>1919</v>
      </c>
    </row>
    <row r="1973" customFormat="false" ht="20.1" hidden="false" customHeight="true" outlineLevel="0" collapsed="false">
      <c r="A1973" s="5" t="str">
        <f aca="false">A1972</f>
        <v>理工学</v>
      </c>
      <c r="B1973" s="5" t="str">
        <f aca="false">B1972</f>
        <v>交通运输及管理</v>
      </c>
      <c r="C1973" s="31" t="s">
        <v>1920</v>
      </c>
    </row>
    <row r="1974" customFormat="false" ht="20.1" hidden="false" customHeight="true" outlineLevel="0" collapsed="false">
      <c r="A1974" s="5" t="str">
        <f aca="false">A1973</f>
        <v>理工学</v>
      </c>
      <c r="B1974" s="5" t="s">
        <v>1921</v>
      </c>
      <c r="C1974" s="31" t="s">
        <v>1921</v>
      </c>
    </row>
    <row r="1975" customFormat="false" ht="20.1" hidden="false" customHeight="true" outlineLevel="0" collapsed="false">
      <c r="A1975" s="5" t="str">
        <f aca="false">A1974</f>
        <v>理工学</v>
      </c>
      <c r="B1975" s="5" t="str">
        <f aca="false">B1974</f>
        <v>林业工程</v>
      </c>
      <c r="C1975" s="31" t="s">
        <v>1922</v>
      </c>
    </row>
    <row r="1976" customFormat="false" ht="20.1" hidden="false" customHeight="true" outlineLevel="0" collapsed="false">
      <c r="A1976" s="5" t="str">
        <f aca="false">A1975</f>
        <v>理工学</v>
      </c>
      <c r="B1976" s="5" t="str">
        <f aca="false">B1975</f>
        <v>林业工程</v>
      </c>
      <c r="C1976" s="31" t="s">
        <v>1923</v>
      </c>
    </row>
    <row r="1977" customFormat="false" ht="20.1" hidden="false" customHeight="true" outlineLevel="0" collapsed="false">
      <c r="A1977" s="5" t="str">
        <f aca="false">A1976</f>
        <v>理工学</v>
      </c>
      <c r="B1977" s="5" t="str">
        <f aca="false">B1976</f>
        <v>林业工程</v>
      </c>
      <c r="C1977" s="31" t="s">
        <v>1924</v>
      </c>
    </row>
    <row r="1978" customFormat="false" ht="20.1" hidden="false" customHeight="true" outlineLevel="0" collapsed="false">
      <c r="A1978" s="5" t="str">
        <f aca="false">A1977</f>
        <v>理工学</v>
      </c>
      <c r="B1978" s="5" t="str">
        <f aca="false">B1977</f>
        <v>林业工程</v>
      </c>
      <c r="C1978" s="31" t="s">
        <v>1925</v>
      </c>
    </row>
    <row r="1979" customFormat="false" ht="20.1" hidden="false" customHeight="true" outlineLevel="0" collapsed="false">
      <c r="A1979" s="5" t="str">
        <f aca="false">A1978</f>
        <v>理工学</v>
      </c>
      <c r="B1979" s="5" t="str">
        <f aca="false">B1978</f>
        <v>林业工程</v>
      </c>
      <c r="C1979" s="31" t="s">
        <v>1926</v>
      </c>
    </row>
    <row r="1980" customFormat="false" ht="20.1" hidden="false" customHeight="true" outlineLevel="0" collapsed="false">
      <c r="A1980" s="5" t="str">
        <f aca="false">A1979</f>
        <v>理工学</v>
      </c>
      <c r="B1980" s="5" t="str">
        <f aca="false">B1979</f>
        <v>林业工程</v>
      </c>
      <c r="C1980" s="31" t="s">
        <v>1927</v>
      </c>
    </row>
    <row r="1981" customFormat="false" ht="20.1" hidden="false" customHeight="true" outlineLevel="0" collapsed="false">
      <c r="A1981" s="5" t="str">
        <f aca="false">A1980</f>
        <v>理工学</v>
      </c>
      <c r="B1981" s="5" t="str">
        <f aca="false">B1980</f>
        <v>林业工程</v>
      </c>
      <c r="C1981" s="31" t="s">
        <v>1928</v>
      </c>
    </row>
    <row r="1982" customFormat="false" ht="20.1" hidden="false" customHeight="true" outlineLevel="0" collapsed="false">
      <c r="A1982" s="5" t="str">
        <f aca="false">A1981</f>
        <v>理工学</v>
      </c>
      <c r="B1982" s="5" t="str">
        <f aca="false">B1981</f>
        <v>林业工程</v>
      </c>
      <c r="C1982" s="31" t="s">
        <v>1929</v>
      </c>
    </row>
    <row r="1983" customFormat="false" ht="20.1" hidden="false" customHeight="true" outlineLevel="0" collapsed="false">
      <c r="A1983" s="5" t="str">
        <f aca="false">A1982</f>
        <v>理工学</v>
      </c>
      <c r="B1983" s="5" t="str">
        <f aca="false">B1982</f>
        <v>林业工程</v>
      </c>
      <c r="C1983" s="31" t="s">
        <v>1930</v>
      </c>
    </row>
    <row r="1984" customFormat="false" ht="20.1" hidden="false" customHeight="true" outlineLevel="0" collapsed="false">
      <c r="A1984" s="5" t="str">
        <f aca="false">A1983</f>
        <v>理工学</v>
      </c>
      <c r="B1984" s="5" t="str">
        <f aca="false">B1983</f>
        <v>林业工程</v>
      </c>
      <c r="C1984" s="31" t="s">
        <v>1931</v>
      </c>
    </row>
    <row r="1985" customFormat="false" ht="20.1" hidden="false" customHeight="true" outlineLevel="0" collapsed="false">
      <c r="A1985" s="5" t="str">
        <f aca="false">A1984</f>
        <v>理工学</v>
      </c>
      <c r="B1985" s="5" t="str">
        <f aca="false">B1984</f>
        <v>林业工程</v>
      </c>
      <c r="C1985" s="31" t="s">
        <v>1932</v>
      </c>
    </row>
    <row r="1986" customFormat="false" ht="20.1" hidden="false" customHeight="true" outlineLevel="0" collapsed="false">
      <c r="A1986" s="5" t="str">
        <f aca="false">A1985</f>
        <v>理工学</v>
      </c>
      <c r="B1986" s="5" t="str">
        <f aca="false">B1985</f>
        <v>林业工程</v>
      </c>
      <c r="C1986" s="31" t="s">
        <v>1933</v>
      </c>
    </row>
    <row r="1987" customFormat="false" ht="20.1" hidden="false" customHeight="true" outlineLevel="0" collapsed="false">
      <c r="A1987" s="5" t="str">
        <f aca="false">A1986</f>
        <v>理工学</v>
      </c>
      <c r="B1987" s="5" t="s">
        <v>1934</v>
      </c>
      <c r="C1987" s="20" t="s">
        <v>1935</v>
      </c>
    </row>
    <row r="1988" customFormat="false" ht="20.1" hidden="false" customHeight="true" outlineLevel="0" collapsed="false">
      <c r="A1988" s="5" t="str">
        <f aca="false">A1987</f>
        <v>理工学</v>
      </c>
      <c r="B1988" s="5" t="str">
        <f aca="false">B1987</f>
        <v>能源动力</v>
      </c>
      <c r="C1988" s="20" t="s">
        <v>1936</v>
      </c>
    </row>
    <row r="1989" customFormat="false" ht="20.1" hidden="false" customHeight="true" outlineLevel="0" collapsed="false">
      <c r="A1989" s="5" t="str">
        <f aca="false">A1988</f>
        <v>理工学</v>
      </c>
      <c r="B1989" s="5" t="str">
        <f aca="false">B1988</f>
        <v>能源动力</v>
      </c>
      <c r="C1989" s="20" t="s">
        <v>1937</v>
      </c>
    </row>
    <row r="1990" customFormat="false" ht="20.1" hidden="false" customHeight="true" outlineLevel="0" collapsed="false">
      <c r="A1990" s="5" t="str">
        <f aca="false">A1989</f>
        <v>理工学</v>
      </c>
      <c r="B1990" s="5" t="str">
        <f aca="false">B1989</f>
        <v>能源动力</v>
      </c>
      <c r="C1990" s="20" t="s">
        <v>1938</v>
      </c>
    </row>
    <row r="1991" customFormat="false" ht="20.1" hidden="false" customHeight="true" outlineLevel="0" collapsed="false">
      <c r="A1991" s="5" t="str">
        <f aca="false">A1990</f>
        <v>理工学</v>
      </c>
      <c r="B1991" s="5" t="str">
        <f aca="false">B1990</f>
        <v>能源动力</v>
      </c>
      <c r="C1991" s="20" t="s">
        <v>1939</v>
      </c>
    </row>
    <row r="1992" customFormat="false" ht="20.1" hidden="false" customHeight="true" outlineLevel="0" collapsed="false">
      <c r="A1992" s="5" t="str">
        <f aca="false">A1991</f>
        <v>理工学</v>
      </c>
      <c r="B1992" s="5" t="str">
        <f aca="false">B1991</f>
        <v>能源动力</v>
      </c>
      <c r="C1992" s="20" t="s">
        <v>1940</v>
      </c>
    </row>
    <row r="1993" customFormat="false" ht="20.1" hidden="false" customHeight="true" outlineLevel="0" collapsed="false">
      <c r="A1993" s="5" t="str">
        <f aca="false">A1992</f>
        <v>理工学</v>
      </c>
      <c r="B1993" s="5" t="str">
        <f aca="false">B1992</f>
        <v>能源动力</v>
      </c>
      <c r="C1993" s="20" t="s">
        <v>1941</v>
      </c>
    </row>
    <row r="1994" customFormat="false" ht="20.1" hidden="false" customHeight="true" outlineLevel="0" collapsed="false">
      <c r="A1994" s="5" t="str">
        <f aca="false">A1993</f>
        <v>理工学</v>
      </c>
      <c r="B1994" s="5" t="str">
        <f aca="false">B1993</f>
        <v>能源动力</v>
      </c>
      <c r="C1994" s="20" t="s">
        <v>1942</v>
      </c>
    </row>
    <row r="1995" customFormat="false" ht="20.1" hidden="false" customHeight="true" outlineLevel="0" collapsed="false">
      <c r="A1995" s="5" t="str">
        <f aca="false">A1994</f>
        <v>理工学</v>
      </c>
      <c r="B1995" s="5" t="str">
        <f aca="false">B1994</f>
        <v>能源动力</v>
      </c>
      <c r="C1995" s="20" t="s">
        <v>1943</v>
      </c>
    </row>
    <row r="1996" customFormat="false" ht="20.1" hidden="false" customHeight="true" outlineLevel="0" collapsed="false">
      <c r="A1996" s="5" t="str">
        <f aca="false">A1995</f>
        <v>理工学</v>
      </c>
      <c r="B1996" s="5" t="str">
        <f aca="false">B1995</f>
        <v>能源动力</v>
      </c>
      <c r="C1996" s="20" t="s">
        <v>1944</v>
      </c>
    </row>
    <row r="1997" customFormat="false" ht="20.1" hidden="false" customHeight="true" outlineLevel="0" collapsed="false">
      <c r="A1997" s="5" t="str">
        <f aca="false">A1996</f>
        <v>理工学</v>
      </c>
      <c r="B1997" s="5" t="str">
        <f aca="false">B1996</f>
        <v>能源动力</v>
      </c>
      <c r="C1997" s="20" t="s">
        <v>1945</v>
      </c>
    </row>
    <row r="1998" customFormat="false" ht="20.1" hidden="false" customHeight="true" outlineLevel="0" collapsed="false">
      <c r="A1998" s="5" t="str">
        <f aca="false">A1997</f>
        <v>理工学</v>
      </c>
      <c r="B1998" s="5" t="str">
        <f aca="false">B1997</f>
        <v>能源动力</v>
      </c>
      <c r="C1998" s="20" t="s">
        <v>1946</v>
      </c>
    </row>
    <row r="1999" customFormat="false" ht="20.1" hidden="false" customHeight="true" outlineLevel="0" collapsed="false">
      <c r="A1999" s="5" t="str">
        <f aca="false">A1998</f>
        <v>理工学</v>
      </c>
      <c r="B1999" s="5" t="str">
        <f aca="false">B1998</f>
        <v>能源动力</v>
      </c>
      <c r="C1999" s="32" t="s">
        <v>1947</v>
      </c>
    </row>
    <row r="2000" customFormat="false" ht="20.1" hidden="false" customHeight="true" outlineLevel="0" collapsed="false">
      <c r="A2000" s="5" t="str">
        <f aca="false">A1999</f>
        <v>理工学</v>
      </c>
      <c r="B2000" s="5" t="str">
        <f aca="false">B1999</f>
        <v>能源动力</v>
      </c>
      <c r="C2000" s="20" t="s">
        <v>1948</v>
      </c>
    </row>
    <row r="2001" customFormat="false" ht="20.1" hidden="false" customHeight="true" outlineLevel="0" collapsed="false">
      <c r="A2001" s="5" t="str">
        <f aca="false">A2000</f>
        <v>理工学</v>
      </c>
      <c r="B2001" s="5" t="str">
        <f aca="false">B2000</f>
        <v>能源动力</v>
      </c>
      <c r="C2001" s="20" t="s">
        <v>1949</v>
      </c>
    </row>
    <row r="2002" customFormat="false" ht="20.1" hidden="false" customHeight="true" outlineLevel="0" collapsed="false">
      <c r="A2002" s="5" t="str">
        <f aca="false">A2001</f>
        <v>理工学</v>
      </c>
      <c r="B2002" s="5" t="str">
        <f aca="false">B2001</f>
        <v>能源动力</v>
      </c>
      <c r="C2002" s="20" t="s">
        <v>1950</v>
      </c>
    </row>
    <row r="2003" customFormat="false" ht="20.1" hidden="false" customHeight="true" outlineLevel="0" collapsed="false">
      <c r="A2003" s="5" t="str">
        <f aca="false">A2002</f>
        <v>理工学</v>
      </c>
      <c r="B2003" s="5" t="str">
        <f aca="false">B2002</f>
        <v>能源动力</v>
      </c>
      <c r="C2003" s="20" t="s">
        <v>1951</v>
      </c>
    </row>
    <row r="2004" customFormat="false" ht="20.1" hidden="false" customHeight="true" outlineLevel="0" collapsed="false">
      <c r="A2004" s="5" t="str">
        <f aca="false">A2003</f>
        <v>理工学</v>
      </c>
      <c r="B2004" s="5" t="str">
        <f aca="false">B2003</f>
        <v>能源动力</v>
      </c>
      <c r="C2004" s="20" t="s">
        <v>1952</v>
      </c>
    </row>
    <row r="2005" customFormat="false" ht="20.1" hidden="false" customHeight="true" outlineLevel="0" collapsed="false">
      <c r="A2005" s="5" t="str">
        <f aca="false">A2004</f>
        <v>理工学</v>
      </c>
      <c r="B2005" s="5" t="str">
        <f aca="false">B2004</f>
        <v>能源动力</v>
      </c>
      <c r="C2005" s="20" t="s">
        <v>1953</v>
      </c>
    </row>
    <row r="2006" customFormat="false" ht="20.1" hidden="false" customHeight="true" outlineLevel="0" collapsed="false">
      <c r="A2006" s="5" t="str">
        <f aca="false">A2005</f>
        <v>理工学</v>
      </c>
      <c r="B2006" s="5" t="str">
        <f aca="false">B2005</f>
        <v>能源动力</v>
      </c>
      <c r="C2006" s="20" t="s">
        <v>1954</v>
      </c>
    </row>
    <row r="2007" customFormat="false" ht="20.1" hidden="false" customHeight="true" outlineLevel="0" collapsed="false">
      <c r="A2007" s="5" t="str">
        <f aca="false">A2006</f>
        <v>理工学</v>
      </c>
      <c r="B2007" s="5" t="str">
        <f aca="false">B2006</f>
        <v>能源动力</v>
      </c>
      <c r="C2007" s="20" t="s">
        <v>1955</v>
      </c>
    </row>
    <row r="2008" customFormat="false" ht="20.1" hidden="false" customHeight="true" outlineLevel="0" collapsed="false">
      <c r="A2008" s="5" t="str">
        <f aca="false">A2007</f>
        <v>理工学</v>
      </c>
      <c r="B2008" s="5" t="str">
        <f aca="false">B2007</f>
        <v>能源动力</v>
      </c>
      <c r="C2008" s="20" t="s">
        <v>1956</v>
      </c>
    </row>
    <row r="2009" customFormat="false" ht="20.1" hidden="false" customHeight="true" outlineLevel="0" collapsed="false">
      <c r="A2009" s="5" t="str">
        <f aca="false">A2008</f>
        <v>理工学</v>
      </c>
      <c r="B2009" s="5" t="str">
        <f aca="false">B2008</f>
        <v>能源动力</v>
      </c>
      <c r="C2009" s="20" t="s">
        <v>1957</v>
      </c>
    </row>
    <row r="2010" customFormat="false" ht="20.1" hidden="false" customHeight="true" outlineLevel="0" collapsed="false">
      <c r="A2010" s="5" t="str">
        <f aca="false">A2009</f>
        <v>理工学</v>
      </c>
      <c r="B2010" s="5" t="str">
        <f aca="false">B2009</f>
        <v>能源动力</v>
      </c>
      <c r="C2010" s="9" t="s">
        <v>1958</v>
      </c>
    </row>
    <row r="2011" customFormat="false" ht="20.1" hidden="false" customHeight="true" outlineLevel="0" collapsed="false">
      <c r="A2011" s="5" t="str">
        <f aca="false">A2010</f>
        <v>理工学</v>
      </c>
      <c r="B2011" s="5" t="str">
        <f aca="false">B2010</f>
        <v>能源动力</v>
      </c>
      <c r="C2011" s="20" t="s">
        <v>1959</v>
      </c>
    </row>
    <row r="2012" customFormat="false" ht="20.1" hidden="false" customHeight="true" outlineLevel="0" collapsed="false">
      <c r="A2012" s="5" t="str">
        <f aca="false">A2011</f>
        <v>理工学</v>
      </c>
      <c r="B2012" s="5" t="str">
        <f aca="false">B2011</f>
        <v>能源动力</v>
      </c>
      <c r="C2012" s="20" t="s">
        <v>1960</v>
      </c>
    </row>
    <row r="2013" customFormat="false" ht="20.1" hidden="false" customHeight="true" outlineLevel="0" collapsed="false">
      <c r="A2013" s="5" t="str">
        <f aca="false">A2012</f>
        <v>理工学</v>
      </c>
      <c r="B2013" s="5" t="str">
        <f aca="false">B2012</f>
        <v>能源动力</v>
      </c>
      <c r="C2013" s="20" t="s">
        <v>1961</v>
      </c>
    </row>
    <row r="2014" customFormat="false" ht="20.1" hidden="false" customHeight="true" outlineLevel="0" collapsed="false">
      <c r="A2014" s="5" t="str">
        <f aca="false">A2013</f>
        <v>理工学</v>
      </c>
      <c r="B2014" s="5" t="str">
        <f aca="false">B2013</f>
        <v>能源动力</v>
      </c>
      <c r="C2014" s="20" t="s">
        <v>1192</v>
      </c>
    </row>
    <row r="2015" customFormat="false" ht="20.1" hidden="false" customHeight="true" outlineLevel="0" collapsed="false">
      <c r="A2015" s="5" t="str">
        <f aca="false">A2014</f>
        <v>理工学</v>
      </c>
      <c r="B2015" s="5" t="str">
        <f aca="false">B2014</f>
        <v>能源动力</v>
      </c>
      <c r="C2015" s="20" t="s">
        <v>1962</v>
      </c>
    </row>
    <row r="2016" customFormat="false" ht="20.1" hidden="false" customHeight="true" outlineLevel="0" collapsed="false">
      <c r="A2016" s="5" t="str">
        <f aca="false">A2015</f>
        <v>理工学</v>
      </c>
      <c r="B2016" s="5" t="str">
        <f aca="false">B2015</f>
        <v>能源动力</v>
      </c>
      <c r="C2016" s="20" t="s">
        <v>1963</v>
      </c>
    </row>
    <row r="2017" customFormat="false" ht="20.1" hidden="false" customHeight="true" outlineLevel="0" collapsed="false">
      <c r="A2017" s="5" t="str">
        <f aca="false">A2016</f>
        <v>理工学</v>
      </c>
      <c r="B2017" s="5" t="str">
        <f aca="false">B2016</f>
        <v>能源动力</v>
      </c>
      <c r="C2017" s="20" t="s">
        <v>1964</v>
      </c>
    </row>
    <row r="2018" customFormat="false" ht="20.1" hidden="false" customHeight="true" outlineLevel="0" collapsed="false">
      <c r="A2018" s="5" t="str">
        <f aca="false">A2017</f>
        <v>理工学</v>
      </c>
      <c r="B2018" s="5" t="str">
        <f aca="false">B2017</f>
        <v>能源动力</v>
      </c>
      <c r="C2018" s="20" t="s">
        <v>1965</v>
      </c>
    </row>
    <row r="2019" customFormat="false" ht="20.1" hidden="false" customHeight="true" outlineLevel="0" collapsed="false">
      <c r="A2019" s="5" t="str">
        <f aca="false">A2018</f>
        <v>理工学</v>
      </c>
      <c r="B2019" s="5" t="str">
        <f aca="false">B2018</f>
        <v>能源动力</v>
      </c>
      <c r="C2019" s="20" t="s">
        <v>1966</v>
      </c>
    </row>
    <row r="2020" customFormat="false" ht="20.1" hidden="false" customHeight="true" outlineLevel="0" collapsed="false">
      <c r="A2020" s="5" t="str">
        <f aca="false">A2019</f>
        <v>理工学</v>
      </c>
      <c r="B2020" s="5" t="str">
        <f aca="false">B2019</f>
        <v>能源动力</v>
      </c>
      <c r="C2020" s="32" t="s">
        <v>1967</v>
      </c>
    </row>
    <row r="2021" customFormat="false" ht="20.1" hidden="false" customHeight="true" outlineLevel="0" collapsed="false">
      <c r="A2021" s="5" t="str">
        <f aca="false">A2020</f>
        <v>理工学</v>
      </c>
      <c r="B2021" s="5" t="str">
        <f aca="false">B2020</f>
        <v>能源动力</v>
      </c>
      <c r="C2021" s="32" t="s">
        <v>1968</v>
      </c>
    </row>
    <row r="2022" customFormat="false" ht="20.1" hidden="false" customHeight="true" outlineLevel="0" collapsed="false">
      <c r="A2022" s="5" t="str">
        <f aca="false">A2021</f>
        <v>理工学</v>
      </c>
      <c r="B2022" s="5" t="str">
        <f aca="false">B2021</f>
        <v>能源动力</v>
      </c>
      <c r="C2022" s="32" t="s">
        <v>1969</v>
      </c>
    </row>
    <row r="2023" customFormat="false" ht="20.1" hidden="false" customHeight="true" outlineLevel="0" collapsed="false">
      <c r="A2023" s="5" t="str">
        <f aca="false">A2022</f>
        <v>理工学</v>
      </c>
      <c r="B2023" s="5" t="str">
        <f aca="false">B2022</f>
        <v>能源动力</v>
      </c>
      <c r="C2023" s="32" t="s">
        <v>1970</v>
      </c>
    </row>
    <row r="2024" customFormat="false" ht="20.1" hidden="false" customHeight="true" outlineLevel="0" collapsed="false">
      <c r="A2024" s="5" t="str">
        <f aca="false">A2023</f>
        <v>理工学</v>
      </c>
      <c r="B2024" s="5" t="str">
        <f aca="false">B2023</f>
        <v>能源动力</v>
      </c>
      <c r="C2024" s="20" t="s">
        <v>1971</v>
      </c>
    </row>
    <row r="2025" customFormat="false" ht="20.1" hidden="false" customHeight="true" outlineLevel="0" collapsed="false">
      <c r="A2025" s="5" t="str">
        <f aca="false">A2024</f>
        <v>理工学</v>
      </c>
      <c r="B2025" s="5" t="str">
        <f aca="false">B2024</f>
        <v>能源动力</v>
      </c>
      <c r="C2025" s="20" t="s">
        <v>1972</v>
      </c>
    </row>
    <row r="2026" customFormat="false" ht="20.1" hidden="false" customHeight="true" outlineLevel="0" collapsed="false">
      <c r="A2026" s="5" t="str">
        <f aca="false">A2025</f>
        <v>理工学</v>
      </c>
      <c r="B2026" s="5" t="str">
        <f aca="false">B2025</f>
        <v>能源动力</v>
      </c>
      <c r="C2026" s="32" t="s">
        <v>1973</v>
      </c>
    </row>
    <row r="2027" customFormat="false" ht="20.1" hidden="false" customHeight="true" outlineLevel="0" collapsed="false">
      <c r="A2027" s="5" t="str">
        <f aca="false">A2026</f>
        <v>理工学</v>
      </c>
      <c r="B2027" s="5" t="str">
        <f aca="false">B2026</f>
        <v>能源动力</v>
      </c>
      <c r="C2027" s="32" t="s">
        <v>1974</v>
      </c>
    </row>
    <row r="2028" customFormat="false" ht="20.1" hidden="false" customHeight="true" outlineLevel="0" collapsed="false">
      <c r="A2028" s="5" t="str">
        <f aca="false">A2027</f>
        <v>理工学</v>
      </c>
      <c r="B2028" s="5" t="str">
        <f aca="false">B2027</f>
        <v>能源动力</v>
      </c>
      <c r="C2028" s="32" t="s">
        <v>1975</v>
      </c>
    </row>
    <row r="2029" customFormat="false" ht="20.1" hidden="false" customHeight="true" outlineLevel="0" collapsed="false">
      <c r="A2029" s="5" t="str">
        <f aca="false">A2028</f>
        <v>理工学</v>
      </c>
      <c r="B2029" s="5" t="str">
        <f aca="false">B2028</f>
        <v>能源动力</v>
      </c>
      <c r="C2029" s="32" t="s">
        <v>1976</v>
      </c>
    </row>
    <row r="2030" customFormat="false" ht="20.1" hidden="false" customHeight="true" outlineLevel="0" collapsed="false">
      <c r="A2030" s="5" t="str">
        <f aca="false">A2029</f>
        <v>理工学</v>
      </c>
      <c r="B2030" s="5" t="str">
        <f aca="false">B2029</f>
        <v>能源动力</v>
      </c>
      <c r="C2030" s="20" t="s">
        <v>1977</v>
      </c>
    </row>
    <row r="2031" customFormat="false" ht="20.1" hidden="false" customHeight="true" outlineLevel="0" collapsed="false">
      <c r="A2031" s="5" t="str">
        <f aca="false">A2030</f>
        <v>理工学</v>
      </c>
      <c r="B2031" s="5" t="str">
        <f aca="false">B2030</f>
        <v>能源动力</v>
      </c>
      <c r="C2031" s="20" t="s">
        <v>1978</v>
      </c>
    </row>
    <row r="2032" customFormat="false" ht="20.1" hidden="false" customHeight="true" outlineLevel="0" collapsed="false">
      <c r="A2032" s="5" t="str">
        <f aca="false">A2031</f>
        <v>理工学</v>
      </c>
      <c r="B2032" s="5" t="str">
        <f aca="false">B2031</f>
        <v>能源动力</v>
      </c>
      <c r="C2032" s="20" t="s">
        <v>1979</v>
      </c>
    </row>
    <row r="2033" customFormat="false" ht="20.1" hidden="false" customHeight="true" outlineLevel="0" collapsed="false">
      <c r="A2033" s="5" t="str">
        <f aca="false">A2032</f>
        <v>理工学</v>
      </c>
      <c r="B2033" s="5" t="str">
        <f aca="false">B2032</f>
        <v>能源动力</v>
      </c>
      <c r="C2033" s="20" t="s">
        <v>1980</v>
      </c>
    </row>
    <row r="2034" customFormat="false" ht="20.1" hidden="false" customHeight="true" outlineLevel="0" collapsed="false">
      <c r="A2034" s="5" t="str">
        <f aca="false">A2033</f>
        <v>理工学</v>
      </c>
      <c r="B2034" s="5" t="str">
        <f aca="false">B2033</f>
        <v>能源动力</v>
      </c>
      <c r="C2034" s="20" t="s">
        <v>1981</v>
      </c>
    </row>
    <row r="2035" customFormat="false" ht="20.1" hidden="false" customHeight="true" outlineLevel="0" collapsed="false">
      <c r="A2035" s="5" t="str">
        <f aca="false">A2034</f>
        <v>理工学</v>
      </c>
      <c r="B2035" s="5" t="str">
        <f aca="false">B2034</f>
        <v>能源动力</v>
      </c>
      <c r="C2035" s="20" t="s">
        <v>1982</v>
      </c>
    </row>
    <row r="2036" customFormat="false" ht="20.1" hidden="false" customHeight="true" outlineLevel="0" collapsed="false">
      <c r="A2036" s="5" t="str">
        <f aca="false">A2035</f>
        <v>理工学</v>
      </c>
      <c r="B2036" s="5" t="str">
        <f aca="false">B2035</f>
        <v>能源动力</v>
      </c>
      <c r="C2036" s="20" t="s">
        <v>1983</v>
      </c>
    </row>
    <row r="2037" customFormat="false" ht="20.1" hidden="false" customHeight="true" outlineLevel="0" collapsed="false">
      <c r="A2037" s="5" t="str">
        <f aca="false">A2036</f>
        <v>理工学</v>
      </c>
      <c r="B2037" s="5" t="str">
        <f aca="false">B2036</f>
        <v>能源动力</v>
      </c>
      <c r="C2037" s="20" t="s">
        <v>1449</v>
      </c>
    </row>
    <row r="2038" customFormat="false" ht="20.1" hidden="false" customHeight="true" outlineLevel="0" collapsed="false">
      <c r="A2038" s="5" t="str">
        <f aca="false">A2037</f>
        <v>理工学</v>
      </c>
      <c r="B2038" s="5" t="str">
        <f aca="false">B2037</f>
        <v>能源动力</v>
      </c>
      <c r="C2038" s="20" t="s">
        <v>1984</v>
      </c>
    </row>
    <row r="2039" customFormat="false" ht="20.1" hidden="false" customHeight="true" outlineLevel="0" collapsed="false">
      <c r="A2039" s="5" t="str">
        <f aca="false">A2038</f>
        <v>理工学</v>
      </c>
      <c r="B2039" s="5" t="str">
        <f aca="false">B2038</f>
        <v>能源动力</v>
      </c>
      <c r="C2039" s="20" t="s">
        <v>1985</v>
      </c>
    </row>
    <row r="2040" customFormat="false" ht="20.1" hidden="false" customHeight="true" outlineLevel="0" collapsed="false">
      <c r="A2040" s="5" t="str">
        <f aca="false">A2039</f>
        <v>理工学</v>
      </c>
      <c r="B2040" s="5" t="str">
        <f aca="false">B2039</f>
        <v>能源动力</v>
      </c>
      <c r="C2040" s="20" t="s">
        <v>1986</v>
      </c>
    </row>
    <row r="2041" customFormat="false" ht="20.1" hidden="false" customHeight="true" outlineLevel="0" collapsed="false">
      <c r="A2041" s="5" t="str">
        <f aca="false">A2040</f>
        <v>理工学</v>
      </c>
      <c r="B2041" s="5" t="str">
        <f aca="false">B2040</f>
        <v>能源动力</v>
      </c>
      <c r="C2041" s="20" t="s">
        <v>1987</v>
      </c>
    </row>
    <row r="2042" customFormat="false" ht="20.1" hidden="false" customHeight="true" outlineLevel="0" collapsed="false">
      <c r="A2042" s="5" t="str">
        <f aca="false">A2041</f>
        <v>理工学</v>
      </c>
      <c r="B2042" s="5" t="str">
        <f aca="false">B2041</f>
        <v>能源动力</v>
      </c>
      <c r="C2042" s="20" t="s">
        <v>1988</v>
      </c>
    </row>
    <row r="2043" customFormat="false" ht="20.1" hidden="false" customHeight="true" outlineLevel="0" collapsed="false">
      <c r="A2043" s="5" t="str">
        <f aca="false">A2042</f>
        <v>理工学</v>
      </c>
      <c r="B2043" s="5" t="str">
        <f aca="false">B2042</f>
        <v>能源动力</v>
      </c>
      <c r="C2043" s="20" t="s">
        <v>572</v>
      </c>
    </row>
    <row r="2044" customFormat="false" ht="20.1" hidden="false" customHeight="true" outlineLevel="0" collapsed="false">
      <c r="A2044" s="5" t="str">
        <f aca="false">A2043</f>
        <v>理工学</v>
      </c>
      <c r="B2044" s="5" t="str">
        <f aca="false">B2043</f>
        <v>能源动力</v>
      </c>
      <c r="C2044" s="20" t="s">
        <v>1989</v>
      </c>
    </row>
    <row r="2045" customFormat="false" ht="20.1" hidden="false" customHeight="true" outlineLevel="0" collapsed="false">
      <c r="A2045" s="5" t="str">
        <f aca="false">A2044</f>
        <v>理工学</v>
      </c>
      <c r="B2045" s="5" t="str">
        <f aca="false">B2044</f>
        <v>能源动力</v>
      </c>
      <c r="C2045" s="20" t="s">
        <v>1990</v>
      </c>
    </row>
    <row r="2046" customFormat="false" ht="20.1" hidden="false" customHeight="true" outlineLevel="0" collapsed="false">
      <c r="A2046" s="5" t="str">
        <f aca="false">A2045</f>
        <v>理工学</v>
      </c>
      <c r="B2046" s="5" t="str">
        <f aca="false">B2045</f>
        <v>能源动力</v>
      </c>
      <c r="C2046" s="20" t="s">
        <v>1991</v>
      </c>
    </row>
    <row r="2047" customFormat="false" ht="20.1" hidden="false" customHeight="true" outlineLevel="0" collapsed="false">
      <c r="A2047" s="5" t="str">
        <f aca="false">A2046</f>
        <v>理工学</v>
      </c>
      <c r="B2047" s="5" t="str">
        <f aca="false">B2046</f>
        <v>能源动力</v>
      </c>
      <c r="C2047" s="20" t="s">
        <v>1992</v>
      </c>
    </row>
    <row r="2048" customFormat="false" ht="20.1" hidden="false" customHeight="true" outlineLevel="0" collapsed="false">
      <c r="A2048" s="5" t="str">
        <f aca="false">A2047</f>
        <v>理工学</v>
      </c>
      <c r="B2048" s="5" t="s">
        <v>1993</v>
      </c>
      <c r="C2048" s="31" t="s">
        <v>1993</v>
      </c>
    </row>
    <row r="2049" customFormat="false" ht="20.1" hidden="false" customHeight="true" outlineLevel="0" collapsed="false">
      <c r="A2049" s="5" t="str">
        <f aca="false">A2048</f>
        <v>理工学</v>
      </c>
      <c r="B2049" s="5" t="str">
        <f aca="false">B2048</f>
        <v>农业工程</v>
      </c>
      <c r="C2049" s="31" t="s">
        <v>1933</v>
      </c>
    </row>
    <row r="2050" customFormat="false" ht="20.1" hidden="false" customHeight="true" outlineLevel="0" collapsed="false">
      <c r="A2050" s="5" t="str">
        <f aca="false">A2049</f>
        <v>理工学</v>
      </c>
      <c r="B2050" s="5" t="str">
        <f aca="false">B2049</f>
        <v>农业工程</v>
      </c>
      <c r="C2050" s="31" t="s">
        <v>1994</v>
      </c>
    </row>
    <row r="2051" customFormat="false" ht="20.1" hidden="false" customHeight="true" outlineLevel="0" collapsed="false">
      <c r="A2051" s="5" t="str">
        <f aca="false">A2050</f>
        <v>理工学</v>
      </c>
      <c r="B2051" s="5" t="str">
        <f aca="false">B2050</f>
        <v>农业工程</v>
      </c>
      <c r="C2051" s="31" t="s">
        <v>1995</v>
      </c>
    </row>
    <row r="2052" customFormat="false" ht="20.1" hidden="false" customHeight="true" outlineLevel="0" collapsed="false">
      <c r="A2052" s="5" t="str">
        <f aca="false">A2051</f>
        <v>理工学</v>
      </c>
      <c r="B2052" s="5" t="str">
        <f aca="false">B2051</f>
        <v>农业工程</v>
      </c>
      <c r="C2052" s="31" t="s">
        <v>1996</v>
      </c>
    </row>
    <row r="2053" customFormat="false" ht="20.1" hidden="false" customHeight="true" outlineLevel="0" collapsed="false">
      <c r="A2053" s="5" t="str">
        <f aca="false">A2052</f>
        <v>理工学</v>
      </c>
      <c r="B2053" s="5" t="str">
        <f aca="false">B2052</f>
        <v>农业工程</v>
      </c>
      <c r="C2053" s="31" t="s">
        <v>1997</v>
      </c>
    </row>
    <row r="2054" customFormat="false" ht="20.1" hidden="false" customHeight="true" outlineLevel="0" collapsed="false">
      <c r="A2054" s="5" t="str">
        <f aca="false">A2053</f>
        <v>理工学</v>
      </c>
      <c r="B2054" s="5" t="str">
        <f aca="false">B2053</f>
        <v>农业工程</v>
      </c>
      <c r="C2054" s="31" t="s">
        <v>1998</v>
      </c>
    </row>
    <row r="2055" customFormat="false" ht="20.1" hidden="false" customHeight="true" outlineLevel="0" collapsed="false">
      <c r="A2055" s="5" t="str">
        <f aca="false">A2054</f>
        <v>理工学</v>
      </c>
      <c r="B2055" s="5" t="str">
        <f aca="false">B2054</f>
        <v>农业工程</v>
      </c>
      <c r="C2055" s="31" t="s">
        <v>1999</v>
      </c>
    </row>
    <row r="2056" customFormat="false" ht="20.1" hidden="false" customHeight="true" outlineLevel="0" collapsed="false">
      <c r="A2056" s="5" t="str">
        <f aca="false">A2055</f>
        <v>理工学</v>
      </c>
      <c r="B2056" s="5" t="str">
        <f aca="false">B2055</f>
        <v>农业工程</v>
      </c>
      <c r="C2056" s="31" t="s">
        <v>2000</v>
      </c>
    </row>
    <row r="2057" customFormat="false" ht="20.1" hidden="false" customHeight="true" outlineLevel="0" collapsed="false">
      <c r="A2057" s="5" t="str">
        <f aca="false">A2056</f>
        <v>理工学</v>
      </c>
      <c r="B2057" s="5" t="str">
        <f aca="false">B2056</f>
        <v>农业工程</v>
      </c>
      <c r="C2057" s="31" t="s">
        <v>2001</v>
      </c>
    </row>
    <row r="2058" customFormat="false" ht="20.1" hidden="false" customHeight="true" outlineLevel="0" collapsed="false">
      <c r="A2058" s="5" t="str">
        <f aca="false">A2057</f>
        <v>理工学</v>
      </c>
      <c r="B2058" s="5" t="str">
        <f aca="false">B2057</f>
        <v>农业工程</v>
      </c>
      <c r="C2058" s="31" t="s">
        <v>2002</v>
      </c>
    </row>
    <row r="2059" customFormat="false" ht="20.1" hidden="false" customHeight="true" outlineLevel="0" collapsed="false">
      <c r="A2059" s="5" t="str">
        <f aca="false">A2058</f>
        <v>理工学</v>
      </c>
      <c r="B2059" s="5" t="str">
        <f aca="false">B2058</f>
        <v>农业工程</v>
      </c>
      <c r="C2059" s="31" t="s">
        <v>2003</v>
      </c>
    </row>
    <row r="2060" customFormat="false" ht="20.1" hidden="false" customHeight="true" outlineLevel="0" collapsed="false">
      <c r="A2060" s="5" t="str">
        <f aca="false">A2059</f>
        <v>理工学</v>
      </c>
      <c r="B2060" s="5" t="str">
        <f aca="false">B2059</f>
        <v>农业工程</v>
      </c>
      <c r="C2060" s="31" t="s">
        <v>2004</v>
      </c>
    </row>
    <row r="2061" customFormat="false" ht="20.1" hidden="false" customHeight="true" outlineLevel="0" collapsed="false">
      <c r="A2061" s="5" t="str">
        <f aca="false">A2060</f>
        <v>理工学</v>
      </c>
      <c r="B2061" s="5" t="str">
        <f aca="false">B2060</f>
        <v>农业工程</v>
      </c>
      <c r="C2061" s="31" t="s">
        <v>2005</v>
      </c>
    </row>
    <row r="2062" customFormat="false" ht="20.1" hidden="false" customHeight="true" outlineLevel="0" collapsed="false">
      <c r="A2062" s="5" t="str">
        <f aca="false">A2061</f>
        <v>理工学</v>
      </c>
      <c r="B2062" s="5" t="str">
        <f aca="false">B2061</f>
        <v>农业工程</v>
      </c>
      <c r="C2062" s="31" t="s">
        <v>2006</v>
      </c>
    </row>
    <row r="2063" customFormat="false" ht="20.1" hidden="false" customHeight="true" outlineLevel="0" collapsed="false">
      <c r="A2063" s="5" t="str">
        <f aca="false">A2062</f>
        <v>理工学</v>
      </c>
      <c r="B2063" s="5" t="str">
        <f aca="false">B2062</f>
        <v>农业工程</v>
      </c>
      <c r="C2063" s="31" t="s">
        <v>2007</v>
      </c>
    </row>
    <row r="2064" customFormat="false" ht="20.1" hidden="false" customHeight="true" outlineLevel="0" collapsed="false">
      <c r="A2064" s="5" t="str">
        <f aca="false">A2063</f>
        <v>理工学</v>
      </c>
      <c r="B2064" s="5" t="str">
        <f aca="false">B2063</f>
        <v>农业工程</v>
      </c>
      <c r="C2064" s="31" t="s">
        <v>2008</v>
      </c>
    </row>
    <row r="2065" customFormat="false" ht="20.1" hidden="false" customHeight="true" outlineLevel="0" collapsed="false">
      <c r="A2065" s="5" t="str">
        <f aca="false">A2064</f>
        <v>理工学</v>
      </c>
      <c r="B2065" s="5" t="str">
        <f aca="false">B2064</f>
        <v>农业工程</v>
      </c>
      <c r="C2065" s="31" t="s">
        <v>2009</v>
      </c>
    </row>
    <row r="2066" customFormat="false" ht="20.1" hidden="false" customHeight="true" outlineLevel="0" collapsed="false">
      <c r="A2066" s="5" t="str">
        <f aca="false">A2065</f>
        <v>理工学</v>
      </c>
      <c r="B2066" s="5" t="s">
        <v>2010</v>
      </c>
      <c r="C2066" s="31" t="s">
        <v>2010</v>
      </c>
    </row>
    <row r="2067" customFormat="false" ht="20.1" hidden="false" customHeight="true" outlineLevel="0" collapsed="false">
      <c r="A2067" s="5" t="str">
        <f aca="false">A2066</f>
        <v>理工学</v>
      </c>
      <c r="B2067" s="5" t="str">
        <f aca="false">B2066</f>
        <v>生物学</v>
      </c>
      <c r="C2067" s="31" t="s">
        <v>2011</v>
      </c>
    </row>
    <row r="2068" customFormat="false" ht="20.1" hidden="false" customHeight="true" outlineLevel="0" collapsed="false">
      <c r="A2068" s="5" t="str">
        <f aca="false">A2067</f>
        <v>理工学</v>
      </c>
      <c r="B2068" s="5" t="str">
        <f aca="false">B2067</f>
        <v>生物学</v>
      </c>
      <c r="C2068" s="31" t="s">
        <v>2012</v>
      </c>
    </row>
    <row r="2069" customFormat="false" ht="20.1" hidden="false" customHeight="true" outlineLevel="0" collapsed="false">
      <c r="A2069" s="5" t="str">
        <f aca="false">A2068</f>
        <v>理工学</v>
      </c>
      <c r="B2069" s="5" t="str">
        <f aca="false">B2068</f>
        <v>生物学</v>
      </c>
      <c r="C2069" s="31" t="s">
        <v>2013</v>
      </c>
    </row>
    <row r="2070" customFormat="false" ht="20.1" hidden="false" customHeight="true" outlineLevel="0" collapsed="false">
      <c r="A2070" s="5" t="str">
        <f aca="false">A2069</f>
        <v>理工学</v>
      </c>
      <c r="B2070" s="5" t="str">
        <f aca="false">B2069</f>
        <v>生物学</v>
      </c>
      <c r="C2070" s="31" t="s">
        <v>2014</v>
      </c>
    </row>
    <row r="2071" customFormat="false" ht="20.1" hidden="false" customHeight="true" outlineLevel="0" collapsed="false">
      <c r="A2071" s="5" t="str">
        <f aca="false">A2070</f>
        <v>理工学</v>
      </c>
      <c r="B2071" s="5" t="str">
        <f aca="false">B2070</f>
        <v>生物学</v>
      </c>
      <c r="C2071" s="31" t="s">
        <v>1127</v>
      </c>
    </row>
    <row r="2072" customFormat="false" ht="20.1" hidden="false" customHeight="true" outlineLevel="0" collapsed="false">
      <c r="A2072" s="5" t="str">
        <f aca="false">A2071</f>
        <v>理工学</v>
      </c>
      <c r="B2072" s="5" t="str">
        <f aca="false">B2071</f>
        <v>生物学</v>
      </c>
      <c r="C2072" s="31" t="s">
        <v>2015</v>
      </c>
    </row>
    <row r="2073" customFormat="false" ht="20.1" hidden="false" customHeight="true" outlineLevel="0" collapsed="false">
      <c r="A2073" s="5" t="str">
        <f aca="false">A2072</f>
        <v>理工学</v>
      </c>
      <c r="B2073" s="5" t="str">
        <f aca="false">B2072</f>
        <v>生物学</v>
      </c>
      <c r="C2073" s="31" t="s">
        <v>2016</v>
      </c>
    </row>
    <row r="2074" customFormat="false" ht="20.1" hidden="false" customHeight="true" outlineLevel="0" collapsed="false">
      <c r="A2074" s="5" t="str">
        <f aca="false">A2073</f>
        <v>理工学</v>
      </c>
      <c r="B2074" s="5" t="str">
        <f aca="false">B2073</f>
        <v>生物学</v>
      </c>
      <c r="C2074" s="31" t="s">
        <v>2017</v>
      </c>
    </row>
    <row r="2075" customFormat="false" ht="20.1" hidden="false" customHeight="true" outlineLevel="0" collapsed="false">
      <c r="A2075" s="5" t="str">
        <f aca="false">A2074</f>
        <v>理工学</v>
      </c>
      <c r="B2075" s="5" t="str">
        <f aca="false">B2074</f>
        <v>生物学</v>
      </c>
      <c r="C2075" s="31" t="s">
        <v>2018</v>
      </c>
    </row>
    <row r="2076" customFormat="false" ht="20.1" hidden="false" customHeight="true" outlineLevel="0" collapsed="false">
      <c r="A2076" s="5" t="str">
        <f aca="false">A2075</f>
        <v>理工学</v>
      </c>
      <c r="B2076" s="5" t="str">
        <f aca="false">B2075</f>
        <v>生物学</v>
      </c>
      <c r="C2076" s="31" t="s">
        <v>2019</v>
      </c>
    </row>
    <row r="2077" customFormat="false" ht="20.1" hidden="false" customHeight="true" outlineLevel="0" collapsed="false">
      <c r="A2077" s="5" t="str">
        <f aca="false">A2076</f>
        <v>理工学</v>
      </c>
      <c r="B2077" s="5" t="str">
        <f aca="false">B2076</f>
        <v>生物学</v>
      </c>
      <c r="C2077" s="31" t="s">
        <v>2020</v>
      </c>
    </row>
    <row r="2078" customFormat="false" ht="20.1" hidden="false" customHeight="true" outlineLevel="0" collapsed="false">
      <c r="A2078" s="5" t="str">
        <f aca="false">A2077</f>
        <v>理工学</v>
      </c>
      <c r="B2078" s="5" t="str">
        <f aca="false">B2077</f>
        <v>生物学</v>
      </c>
      <c r="C2078" s="31" t="s">
        <v>2021</v>
      </c>
    </row>
    <row r="2079" customFormat="false" ht="20.1" hidden="false" customHeight="true" outlineLevel="0" collapsed="false">
      <c r="A2079" s="5" t="str">
        <f aca="false">A2078</f>
        <v>理工学</v>
      </c>
      <c r="B2079" s="5" t="str">
        <f aca="false">B2078</f>
        <v>生物学</v>
      </c>
      <c r="C2079" s="31" t="s">
        <v>1397</v>
      </c>
    </row>
    <row r="2080" customFormat="false" ht="20.1" hidden="false" customHeight="true" outlineLevel="0" collapsed="false">
      <c r="A2080" s="5" t="str">
        <f aca="false">A2079</f>
        <v>理工学</v>
      </c>
      <c r="B2080" s="5" t="str">
        <f aca="false">B2079</f>
        <v>生物学</v>
      </c>
      <c r="C2080" s="31" t="s">
        <v>2022</v>
      </c>
    </row>
    <row r="2081" customFormat="false" ht="20.1" hidden="false" customHeight="true" outlineLevel="0" collapsed="false">
      <c r="A2081" s="5" t="str">
        <f aca="false">A2080</f>
        <v>理工学</v>
      </c>
      <c r="B2081" s="5" t="str">
        <f aca="false">B2080</f>
        <v>生物学</v>
      </c>
      <c r="C2081" s="31" t="s">
        <v>2023</v>
      </c>
    </row>
    <row r="2082" customFormat="false" ht="20.1" hidden="false" customHeight="true" outlineLevel="0" collapsed="false">
      <c r="A2082" s="5" t="str">
        <f aca="false">A2081</f>
        <v>理工学</v>
      </c>
      <c r="B2082" s="5" t="str">
        <f aca="false">B2081</f>
        <v>生物学</v>
      </c>
      <c r="C2082" s="31" t="s">
        <v>2024</v>
      </c>
    </row>
    <row r="2083" customFormat="false" ht="20.1" hidden="false" customHeight="true" outlineLevel="0" collapsed="false">
      <c r="A2083" s="5" t="str">
        <f aca="false">A2082</f>
        <v>理工学</v>
      </c>
      <c r="B2083" s="5" t="str">
        <f aca="false">B2082</f>
        <v>生物学</v>
      </c>
      <c r="C2083" s="31" t="s">
        <v>2025</v>
      </c>
    </row>
    <row r="2084" customFormat="false" ht="20.1" hidden="false" customHeight="true" outlineLevel="0" collapsed="false">
      <c r="A2084" s="5" t="str">
        <f aca="false">A2083</f>
        <v>理工学</v>
      </c>
      <c r="B2084" s="5" t="str">
        <f aca="false">B2083</f>
        <v>生物学</v>
      </c>
      <c r="C2084" s="31" t="s">
        <v>2026</v>
      </c>
    </row>
    <row r="2085" customFormat="false" ht="20.1" hidden="false" customHeight="true" outlineLevel="0" collapsed="false">
      <c r="A2085" s="5" t="str">
        <f aca="false">A2084</f>
        <v>理工学</v>
      </c>
      <c r="B2085" s="5" t="str">
        <f aca="false">B2084</f>
        <v>生物学</v>
      </c>
      <c r="C2085" s="31" t="s">
        <v>2027</v>
      </c>
    </row>
    <row r="2086" customFormat="false" ht="20.1" hidden="false" customHeight="true" outlineLevel="0" collapsed="false">
      <c r="A2086" s="5" t="str">
        <f aca="false">A2085</f>
        <v>理工学</v>
      </c>
      <c r="B2086" s="5" t="str">
        <f aca="false">B2085</f>
        <v>生物学</v>
      </c>
      <c r="C2086" s="31" t="s">
        <v>1019</v>
      </c>
    </row>
    <row r="2087" customFormat="false" ht="20.1" hidden="false" customHeight="true" outlineLevel="0" collapsed="false">
      <c r="A2087" s="5" t="str">
        <f aca="false">A2086</f>
        <v>理工学</v>
      </c>
      <c r="B2087" s="5" t="str">
        <f aca="false">B2086</f>
        <v>生物学</v>
      </c>
      <c r="C2087" s="31" t="s">
        <v>2028</v>
      </c>
    </row>
    <row r="2088" customFormat="false" ht="20.1" hidden="false" customHeight="true" outlineLevel="0" collapsed="false">
      <c r="A2088" s="5" t="str">
        <f aca="false">A2087</f>
        <v>理工学</v>
      </c>
      <c r="B2088" s="5" t="str">
        <f aca="false">B2087</f>
        <v>生物学</v>
      </c>
      <c r="C2088" s="31" t="s">
        <v>2029</v>
      </c>
    </row>
    <row r="2089" customFormat="false" ht="20.1" hidden="false" customHeight="true" outlineLevel="0" collapsed="false">
      <c r="A2089" s="5" t="str">
        <f aca="false">A2088</f>
        <v>理工学</v>
      </c>
      <c r="B2089" s="5" t="str">
        <f aca="false">B2088</f>
        <v>生物学</v>
      </c>
      <c r="C2089" s="31" t="s">
        <v>2030</v>
      </c>
    </row>
    <row r="2090" customFormat="false" ht="20.1" hidden="false" customHeight="true" outlineLevel="0" collapsed="false">
      <c r="A2090" s="5" t="str">
        <f aca="false">A2089</f>
        <v>理工学</v>
      </c>
      <c r="B2090" s="5" t="str">
        <f aca="false">B2089</f>
        <v>生物学</v>
      </c>
      <c r="C2090" s="31" t="s">
        <v>2031</v>
      </c>
    </row>
    <row r="2091" customFormat="false" ht="20.1" hidden="false" customHeight="true" outlineLevel="0" collapsed="false">
      <c r="A2091" s="5" t="str">
        <f aca="false">A2090</f>
        <v>理工学</v>
      </c>
      <c r="B2091" s="5" t="str">
        <f aca="false">B2090</f>
        <v>生物学</v>
      </c>
      <c r="C2091" s="31" t="s">
        <v>2032</v>
      </c>
    </row>
    <row r="2092" customFormat="false" ht="20.1" hidden="false" customHeight="true" outlineLevel="0" collapsed="false">
      <c r="A2092" s="5" t="str">
        <f aca="false">A2091</f>
        <v>理工学</v>
      </c>
      <c r="B2092" s="5" t="str">
        <f aca="false">B2091</f>
        <v>生物学</v>
      </c>
      <c r="C2092" s="31" t="s">
        <v>2033</v>
      </c>
    </row>
    <row r="2093" customFormat="false" ht="20.1" hidden="false" customHeight="true" outlineLevel="0" collapsed="false">
      <c r="A2093" s="5" t="str">
        <f aca="false">A2092</f>
        <v>理工学</v>
      </c>
      <c r="B2093" s="5" t="str">
        <f aca="false">B2092</f>
        <v>生物学</v>
      </c>
      <c r="C2093" s="31" t="s">
        <v>2034</v>
      </c>
    </row>
    <row r="2094" customFormat="false" ht="20.1" hidden="false" customHeight="true" outlineLevel="0" collapsed="false">
      <c r="A2094" s="5" t="str">
        <f aca="false">A2093</f>
        <v>理工学</v>
      </c>
      <c r="B2094" s="5" t="str">
        <f aca="false">B2093</f>
        <v>生物学</v>
      </c>
      <c r="C2094" s="31" t="s">
        <v>2035</v>
      </c>
    </row>
    <row r="2095" customFormat="false" ht="20.1" hidden="false" customHeight="true" outlineLevel="0" collapsed="false">
      <c r="A2095" s="5" t="str">
        <f aca="false">A2094</f>
        <v>理工学</v>
      </c>
      <c r="B2095" s="5" t="str">
        <f aca="false">B2094</f>
        <v>生物学</v>
      </c>
      <c r="C2095" s="31" t="s">
        <v>2036</v>
      </c>
    </row>
    <row r="2096" customFormat="false" ht="20.1" hidden="false" customHeight="true" outlineLevel="0" collapsed="false">
      <c r="A2096" s="5" t="str">
        <f aca="false">A2095</f>
        <v>理工学</v>
      </c>
      <c r="B2096" s="5" t="str">
        <f aca="false">B2095</f>
        <v>生物学</v>
      </c>
      <c r="C2096" s="31" t="s">
        <v>2037</v>
      </c>
    </row>
    <row r="2097" customFormat="false" ht="20.1" hidden="false" customHeight="true" outlineLevel="0" collapsed="false">
      <c r="A2097" s="5" t="str">
        <f aca="false">A2096</f>
        <v>理工学</v>
      </c>
      <c r="B2097" s="5" t="str">
        <f aca="false">B2096</f>
        <v>生物学</v>
      </c>
      <c r="C2097" s="31" t="s">
        <v>2038</v>
      </c>
    </row>
    <row r="2098" customFormat="false" ht="20.1" hidden="false" customHeight="true" outlineLevel="0" collapsed="false">
      <c r="A2098" s="5" t="str">
        <f aca="false">A2097</f>
        <v>理工学</v>
      </c>
      <c r="B2098" s="5" t="str">
        <f aca="false">B2097</f>
        <v>生物学</v>
      </c>
      <c r="C2098" s="31" t="s">
        <v>2039</v>
      </c>
    </row>
    <row r="2099" customFormat="false" ht="20.1" hidden="false" customHeight="true" outlineLevel="0" collapsed="false">
      <c r="A2099" s="5" t="str">
        <f aca="false">A2098</f>
        <v>理工学</v>
      </c>
      <c r="B2099" s="5" t="str">
        <f aca="false">B2098</f>
        <v>生物学</v>
      </c>
      <c r="C2099" s="31" t="s">
        <v>2040</v>
      </c>
    </row>
    <row r="2100" customFormat="false" ht="20.1" hidden="false" customHeight="true" outlineLevel="0" collapsed="false">
      <c r="A2100" s="5" t="str">
        <f aca="false">A2099</f>
        <v>理工学</v>
      </c>
      <c r="B2100" s="5" t="str">
        <f aca="false">B2099</f>
        <v>生物学</v>
      </c>
      <c r="C2100" s="31" t="s">
        <v>2041</v>
      </c>
    </row>
    <row r="2101" customFormat="false" ht="20.1" hidden="false" customHeight="true" outlineLevel="0" collapsed="false">
      <c r="A2101" s="5" t="str">
        <f aca="false">A2100</f>
        <v>理工学</v>
      </c>
      <c r="B2101" s="5" t="str">
        <f aca="false">B2100</f>
        <v>生物学</v>
      </c>
      <c r="C2101" s="31" t="s">
        <v>2042</v>
      </c>
    </row>
    <row r="2102" customFormat="false" ht="20.1" hidden="false" customHeight="true" outlineLevel="0" collapsed="false">
      <c r="A2102" s="5" t="str">
        <f aca="false">A2101</f>
        <v>理工学</v>
      </c>
      <c r="B2102" s="5" t="str">
        <f aca="false">B2101</f>
        <v>生物学</v>
      </c>
      <c r="C2102" s="31" t="s">
        <v>2043</v>
      </c>
    </row>
    <row r="2103" customFormat="false" ht="20.1" hidden="false" customHeight="true" outlineLevel="0" collapsed="false">
      <c r="A2103" s="5" t="str">
        <f aca="false">A2102</f>
        <v>理工学</v>
      </c>
      <c r="B2103" s="5" t="str">
        <f aca="false">B2102</f>
        <v>生物学</v>
      </c>
      <c r="C2103" s="31" t="s">
        <v>2044</v>
      </c>
    </row>
    <row r="2104" customFormat="false" ht="20.1" hidden="false" customHeight="true" outlineLevel="0" collapsed="false">
      <c r="A2104" s="5" t="str">
        <f aca="false">A2103</f>
        <v>理工学</v>
      </c>
      <c r="B2104" s="5" t="str">
        <f aca="false">B2103</f>
        <v>生物学</v>
      </c>
      <c r="C2104" s="31" t="s">
        <v>2045</v>
      </c>
    </row>
    <row r="2105" customFormat="false" ht="20.1" hidden="false" customHeight="true" outlineLevel="0" collapsed="false">
      <c r="A2105" s="5" t="str">
        <f aca="false">A2104</f>
        <v>理工学</v>
      </c>
      <c r="B2105" s="5" t="str">
        <f aca="false">B2104</f>
        <v>生物学</v>
      </c>
      <c r="C2105" s="31" t="s">
        <v>2046</v>
      </c>
    </row>
    <row r="2106" customFormat="false" ht="20.1" hidden="false" customHeight="true" outlineLevel="0" collapsed="false">
      <c r="A2106" s="5" t="str">
        <f aca="false">A2105</f>
        <v>理工学</v>
      </c>
      <c r="B2106" s="5" t="str">
        <f aca="false">B2105</f>
        <v>生物学</v>
      </c>
      <c r="C2106" s="31" t="s">
        <v>2047</v>
      </c>
    </row>
    <row r="2107" customFormat="false" ht="20.1" hidden="false" customHeight="true" outlineLevel="0" collapsed="false">
      <c r="A2107" s="5" t="str">
        <f aca="false">A2106</f>
        <v>理工学</v>
      </c>
      <c r="B2107" s="5" t="str">
        <f aca="false">B2106</f>
        <v>生物学</v>
      </c>
      <c r="C2107" s="31" t="s">
        <v>2048</v>
      </c>
    </row>
    <row r="2108" customFormat="false" ht="20.1" hidden="false" customHeight="true" outlineLevel="0" collapsed="false">
      <c r="A2108" s="5" t="str">
        <f aca="false">A2107</f>
        <v>理工学</v>
      </c>
      <c r="B2108" s="5" t="str">
        <f aca="false">B2107</f>
        <v>生物学</v>
      </c>
      <c r="C2108" s="31" t="s">
        <v>2049</v>
      </c>
    </row>
    <row r="2109" customFormat="false" ht="20.1" hidden="false" customHeight="true" outlineLevel="0" collapsed="false">
      <c r="A2109" s="5" t="str">
        <f aca="false">A2108</f>
        <v>理工学</v>
      </c>
      <c r="B2109" s="5" t="str">
        <f aca="false">B2108</f>
        <v>生物学</v>
      </c>
      <c r="C2109" s="31" t="s">
        <v>2050</v>
      </c>
    </row>
    <row r="2110" customFormat="false" ht="20.1" hidden="false" customHeight="true" outlineLevel="0" collapsed="false">
      <c r="A2110" s="5" t="str">
        <f aca="false">A2109</f>
        <v>理工学</v>
      </c>
      <c r="B2110" s="5" t="str">
        <f aca="false">B2109</f>
        <v>生物学</v>
      </c>
      <c r="C2110" s="31" t="s">
        <v>2051</v>
      </c>
    </row>
    <row r="2111" customFormat="false" ht="20.1" hidden="false" customHeight="true" outlineLevel="0" collapsed="false">
      <c r="A2111" s="5" t="str">
        <f aca="false">A2110</f>
        <v>理工学</v>
      </c>
      <c r="B2111" s="5" t="str">
        <f aca="false">B2110</f>
        <v>生物学</v>
      </c>
      <c r="C2111" s="31" t="s">
        <v>2052</v>
      </c>
    </row>
    <row r="2112" customFormat="false" ht="20.1" hidden="false" customHeight="true" outlineLevel="0" collapsed="false">
      <c r="A2112" s="5" t="str">
        <f aca="false">A2111</f>
        <v>理工学</v>
      </c>
      <c r="B2112" s="5" t="str">
        <f aca="false">B2111</f>
        <v>生物学</v>
      </c>
      <c r="C2112" s="31" t="s">
        <v>2053</v>
      </c>
    </row>
    <row r="2113" customFormat="false" ht="20.1" hidden="false" customHeight="true" outlineLevel="0" collapsed="false">
      <c r="A2113" s="5" t="str">
        <f aca="false">A2112</f>
        <v>理工学</v>
      </c>
      <c r="B2113" s="5" t="str">
        <f aca="false">B2112</f>
        <v>生物学</v>
      </c>
      <c r="C2113" s="31" t="s">
        <v>2054</v>
      </c>
    </row>
    <row r="2114" customFormat="false" ht="20.1" hidden="false" customHeight="true" outlineLevel="0" collapsed="false">
      <c r="A2114" s="5" t="str">
        <f aca="false">A2113</f>
        <v>理工学</v>
      </c>
      <c r="B2114" s="5" t="str">
        <f aca="false">B2113</f>
        <v>生物学</v>
      </c>
      <c r="C2114" s="31" t="s">
        <v>2055</v>
      </c>
    </row>
    <row r="2115" customFormat="false" ht="20.1" hidden="false" customHeight="true" outlineLevel="0" collapsed="false">
      <c r="A2115" s="5" t="str">
        <f aca="false">A2114</f>
        <v>理工学</v>
      </c>
      <c r="B2115" s="5" t="str">
        <f aca="false">B2114</f>
        <v>生物学</v>
      </c>
      <c r="C2115" s="31" t="s">
        <v>2056</v>
      </c>
    </row>
    <row r="2116" customFormat="false" ht="20.1" hidden="false" customHeight="true" outlineLevel="0" collapsed="false">
      <c r="A2116" s="5" t="str">
        <f aca="false">A2115</f>
        <v>理工学</v>
      </c>
      <c r="B2116" s="5" t="str">
        <f aca="false">B2115</f>
        <v>生物学</v>
      </c>
      <c r="C2116" s="31" t="s">
        <v>2057</v>
      </c>
    </row>
    <row r="2117" customFormat="false" ht="20.1" hidden="false" customHeight="true" outlineLevel="0" collapsed="false">
      <c r="A2117" s="5" t="str">
        <f aca="false">A2116</f>
        <v>理工学</v>
      </c>
      <c r="B2117" s="5" t="str">
        <f aca="false">B2116</f>
        <v>生物学</v>
      </c>
      <c r="C2117" s="31" t="s">
        <v>2058</v>
      </c>
    </row>
    <row r="2118" customFormat="false" ht="20.1" hidden="false" customHeight="true" outlineLevel="0" collapsed="false">
      <c r="A2118" s="5" t="str">
        <f aca="false">A2117</f>
        <v>理工学</v>
      </c>
      <c r="B2118" s="5" t="str">
        <f aca="false">B2117</f>
        <v>生物学</v>
      </c>
      <c r="C2118" s="31" t="s">
        <v>2059</v>
      </c>
    </row>
    <row r="2119" customFormat="false" ht="20.1" hidden="false" customHeight="true" outlineLevel="0" collapsed="false">
      <c r="A2119" s="5" t="str">
        <f aca="false">A2118</f>
        <v>理工学</v>
      </c>
      <c r="B2119" s="5" t="str">
        <f aca="false">B2118</f>
        <v>生物学</v>
      </c>
      <c r="C2119" s="31" t="s">
        <v>2060</v>
      </c>
    </row>
    <row r="2120" customFormat="false" ht="20.1" hidden="false" customHeight="true" outlineLevel="0" collapsed="false">
      <c r="A2120" s="5" t="str">
        <f aca="false">A2119</f>
        <v>理工学</v>
      </c>
      <c r="B2120" s="5" t="str">
        <f aca="false">B2119</f>
        <v>生物学</v>
      </c>
      <c r="C2120" s="31" t="s">
        <v>2061</v>
      </c>
    </row>
    <row r="2121" customFormat="false" ht="20.1" hidden="false" customHeight="true" outlineLevel="0" collapsed="false">
      <c r="A2121" s="5" t="str">
        <f aca="false">A2120</f>
        <v>理工学</v>
      </c>
      <c r="B2121" s="5" t="str">
        <f aca="false">B2120</f>
        <v>生物学</v>
      </c>
      <c r="C2121" s="31" t="s">
        <v>2062</v>
      </c>
    </row>
    <row r="2122" customFormat="false" ht="20.1" hidden="false" customHeight="true" outlineLevel="0" collapsed="false">
      <c r="A2122" s="5" t="str">
        <f aca="false">A2121</f>
        <v>理工学</v>
      </c>
      <c r="B2122" s="5" t="str">
        <f aca="false">B2121</f>
        <v>生物学</v>
      </c>
      <c r="C2122" s="31" t="s">
        <v>2063</v>
      </c>
    </row>
    <row r="2123" customFormat="false" ht="20.1" hidden="false" customHeight="true" outlineLevel="0" collapsed="false">
      <c r="A2123" s="5" t="str">
        <f aca="false">A2122</f>
        <v>理工学</v>
      </c>
      <c r="B2123" s="5" t="s">
        <v>2064</v>
      </c>
      <c r="C2123" s="31" t="s">
        <v>2065</v>
      </c>
    </row>
    <row r="2124" customFormat="false" ht="20.1" hidden="false" customHeight="true" outlineLevel="0" collapsed="false">
      <c r="A2124" s="5" t="str">
        <f aca="false">A2123</f>
        <v>理工学</v>
      </c>
      <c r="B2124" s="5" t="str">
        <f aca="false">B2123</f>
        <v>食品科学及工程</v>
      </c>
      <c r="C2124" s="31" t="s">
        <v>2066</v>
      </c>
    </row>
    <row r="2125" customFormat="false" ht="20.1" hidden="false" customHeight="true" outlineLevel="0" collapsed="false">
      <c r="A2125" s="5" t="str">
        <f aca="false">A2124</f>
        <v>理工学</v>
      </c>
      <c r="B2125" s="5" t="str">
        <f aca="false">B2124</f>
        <v>食品科学及工程</v>
      </c>
      <c r="C2125" s="31" t="s">
        <v>2067</v>
      </c>
    </row>
    <row r="2126" customFormat="false" ht="20.1" hidden="false" customHeight="true" outlineLevel="0" collapsed="false">
      <c r="A2126" s="5" t="str">
        <f aca="false">A2125</f>
        <v>理工学</v>
      </c>
      <c r="B2126" s="5" t="str">
        <f aca="false">B2125</f>
        <v>食品科学及工程</v>
      </c>
      <c r="C2126" s="31" t="s">
        <v>2068</v>
      </c>
    </row>
    <row r="2127" customFormat="false" ht="20.1" hidden="false" customHeight="true" outlineLevel="0" collapsed="false">
      <c r="A2127" s="5" t="str">
        <f aca="false">A2126</f>
        <v>理工学</v>
      </c>
      <c r="B2127" s="5" t="str">
        <f aca="false">B2126</f>
        <v>食品科学及工程</v>
      </c>
      <c r="C2127" s="31" t="s">
        <v>2069</v>
      </c>
    </row>
    <row r="2128" customFormat="false" ht="20.1" hidden="false" customHeight="true" outlineLevel="0" collapsed="false">
      <c r="A2128" s="5" t="str">
        <f aca="false">A2127</f>
        <v>理工学</v>
      </c>
      <c r="B2128" s="5" t="str">
        <f aca="false">B2127</f>
        <v>食品科学及工程</v>
      </c>
      <c r="C2128" s="31" t="s">
        <v>2070</v>
      </c>
    </row>
    <row r="2129" customFormat="false" ht="20.1" hidden="false" customHeight="true" outlineLevel="0" collapsed="false">
      <c r="A2129" s="5" t="str">
        <f aca="false">A2128</f>
        <v>理工学</v>
      </c>
      <c r="B2129" s="5" t="str">
        <f aca="false">B2128</f>
        <v>食品科学及工程</v>
      </c>
      <c r="C2129" s="31" t="s">
        <v>2071</v>
      </c>
    </row>
    <row r="2130" customFormat="false" ht="20.1" hidden="false" customHeight="true" outlineLevel="0" collapsed="false">
      <c r="A2130" s="5" t="str">
        <f aca="false">A2129</f>
        <v>理工学</v>
      </c>
      <c r="B2130" s="5" t="str">
        <f aca="false">B2129</f>
        <v>食品科学及工程</v>
      </c>
      <c r="C2130" s="31" t="s">
        <v>2072</v>
      </c>
    </row>
    <row r="2131" customFormat="false" ht="20.1" hidden="false" customHeight="true" outlineLevel="0" collapsed="false">
      <c r="A2131" s="5" t="str">
        <f aca="false">A2130</f>
        <v>理工学</v>
      </c>
      <c r="B2131" s="5" t="str">
        <f aca="false">B2130</f>
        <v>食品科学及工程</v>
      </c>
      <c r="C2131" s="31" t="s">
        <v>2073</v>
      </c>
    </row>
    <row r="2132" customFormat="false" ht="20.1" hidden="false" customHeight="true" outlineLevel="0" collapsed="false">
      <c r="A2132" s="5" t="str">
        <f aca="false">A2131</f>
        <v>理工学</v>
      </c>
      <c r="B2132" s="5" t="str">
        <f aca="false">B2131</f>
        <v>食品科学及工程</v>
      </c>
      <c r="C2132" s="31" t="s">
        <v>2074</v>
      </c>
    </row>
    <row r="2133" customFormat="false" ht="20.1" hidden="false" customHeight="true" outlineLevel="0" collapsed="false">
      <c r="A2133" s="5" t="str">
        <f aca="false">A2132</f>
        <v>理工学</v>
      </c>
      <c r="B2133" s="5" t="str">
        <f aca="false">B2132</f>
        <v>食品科学及工程</v>
      </c>
      <c r="C2133" s="31" t="s">
        <v>2075</v>
      </c>
    </row>
    <row r="2134" customFormat="false" ht="20.1" hidden="false" customHeight="true" outlineLevel="0" collapsed="false">
      <c r="A2134" s="5" t="str">
        <f aca="false">A2133</f>
        <v>理工学</v>
      </c>
      <c r="B2134" s="5" t="str">
        <f aca="false">B2133</f>
        <v>食品科学及工程</v>
      </c>
      <c r="C2134" s="31" t="s">
        <v>2076</v>
      </c>
    </row>
    <row r="2135" customFormat="false" ht="20.1" hidden="false" customHeight="true" outlineLevel="0" collapsed="false">
      <c r="A2135" s="5" t="str">
        <f aca="false">A2134</f>
        <v>理工学</v>
      </c>
      <c r="B2135" s="5" t="str">
        <f aca="false">B2134</f>
        <v>食品科学及工程</v>
      </c>
      <c r="C2135" s="31" t="s">
        <v>2077</v>
      </c>
    </row>
    <row r="2136" customFormat="false" ht="20.1" hidden="false" customHeight="true" outlineLevel="0" collapsed="false">
      <c r="A2136" s="5" t="str">
        <f aca="false">A2135</f>
        <v>理工学</v>
      </c>
      <c r="B2136" s="5" t="str">
        <f aca="false">B2135</f>
        <v>食品科学及工程</v>
      </c>
      <c r="C2136" s="31" t="s">
        <v>2078</v>
      </c>
    </row>
    <row r="2137" customFormat="false" ht="20.1" hidden="false" customHeight="true" outlineLevel="0" collapsed="false">
      <c r="A2137" s="5" t="str">
        <f aca="false">A2136</f>
        <v>理工学</v>
      </c>
      <c r="B2137" s="5" t="str">
        <f aca="false">B2136</f>
        <v>食品科学及工程</v>
      </c>
      <c r="C2137" s="31" t="s">
        <v>2079</v>
      </c>
    </row>
    <row r="2138" customFormat="false" ht="20.1" hidden="false" customHeight="true" outlineLevel="0" collapsed="false">
      <c r="A2138" s="5" t="str">
        <f aca="false">A2137</f>
        <v>理工学</v>
      </c>
      <c r="B2138" s="5" t="str">
        <f aca="false">B2137</f>
        <v>食品科学及工程</v>
      </c>
      <c r="C2138" s="31" t="s">
        <v>2080</v>
      </c>
    </row>
    <row r="2139" customFormat="false" ht="20.1" hidden="false" customHeight="true" outlineLevel="0" collapsed="false">
      <c r="A2139" s="5" t="str">
        <f aca="false">A2138</f>
        <v>理工学</v>
      </c>
      <c r="B2139" s="5" t="str">
        <f aca="false">B2138</f>
        <v>食品科学及工程</v>
      </c>
      <c r="C2139" s="31" t="s">
        <v>2081</v>
      </c>
    </row>
    <row r="2140" customFormat="false" ht="20.1" hidden="false" customHeight="true" outlineLevel="0" collapsed="false">
      <c r="A2140" s="5" t="str">
        <f aca="false">A2139</f>
        <v>理工学</v>
      </c>
      <c r="B2140" s="5" t="str">
        <f aca="false">B2139</f>
        <v>食品科学及工程</v>
      </c>
      <c r="C2140" s="31" t="s">
        <v>2082</v>
      </c>
    </row>
    <row r="2141" customFormat="false" ht="20.1" hidden="false" customHeight="true" outlineLevel="0" collapsed="false">
      <c r="A2141" s="5" t="str">
        <f aca="false">A2140</f>
        <v>理工学</v>
      </c>
      <c r="B2141" s="5" t="str">
        <f aca="false">B2140</f>
        <v>食品科学及工程</v>
      </c>
      <c r="C2141" s="31" t="s">
        <v>2083</v>
      </c>
    </row>
    <row r="2142" customFormat="false" ht="20.1" hidden="false" customHeight="true" outlineLevel="0" collapsed="false">
      <c r="A2142" s="5" t="str">
        <f aca="false">A2141</f>
        <v>理工学</v>
      </c>
      <c r="B2142" s="5" t="str">
        <f aca="false">B2141</f>
        <v>食品科学及工程</v>
      </c>
      <c r="C2142" s="31" t="s">
        <v>2084</v>
      </c>
    </row>
    <row r="2143" customFormat="false" ht="20.1" hidden="false" customHeight="true" outlineLevel="0" collapsed="false">
      <c r="A2143" s="5" t="str">
        <f aca="false">A2142</f>
        <v>理工学</v>
      </c>
      <c r="B2143" s="5" t="str">
        <f aca="false">B2142</f>
        <v>食品科学及工程</v>
      </c>
      <c r="C2143" s="31" t="s">
        <v>2085</v>
      </c>
    </row>
    <row r="2144" customFormat="false" ht="20.1" hidden="false" customHeight="true" outlineLevel="0" collapsed="false">
      <c r="A2144" s="5" t="str">
        <f aca="false">A2143</f>
        <v>理工学</v>
      </c>
      <c r="B2144" s="5" t="str">
        <f aca="false">B2143</f>
        <v>食品科学及工程</v>
      </c>
      <c r="C2144" s="31" t="s">
        <v>2086</v>
      </c>
    </row>
    <row r="2145" customFormat="false" ht="20.1" hidden="false" customHeight="true" outlineLevel="0" collapsed="false">
      <c r="A2145" s="5" t="str">
        <f aca="false">A2144</f>
        <v>理工学</v>
      </c>
      <c r="B2145" s="5" t="str">
        <f aca="false">B2144</f>
        <v>食品科学及工程</v>
      </c>
      <c r="C2145" s="31" t="s">
        <v>2087</v>
      </c>
    </row>
    <row r="2146" customFormat="false" ht="20.1" hidden="false" customHeight="true" outlineLevel="0" collapsed="false">
      <c r="A2146" s="5" t="str">
        <f aca="false">A2145</f>
        <v>理工学</v>
      </c>
      <c r="B2146" s="5" t="str">
        <f aca="false">B2145</f>
        <v>食品科学及工程</v>
      </c>
      <c r="C2146" s="31" t="s">
        <v>2088</v>
      </c>
    </row>
    <row r="2147" customFormat="false" ht="20.1" hidden="false" customHeight="true" outlineLevel="0" collapsed="false">
      <c r="A2147" s="5" t="str">
        <f aca="false">A2146</f>
        <v>理工学</v>
      </c>
      <c r="B2147" s="5" t="str">
        <f aca="false">B2146</f>
        <v>食品科学及工程</v>
      </c>
      <c r="C2147" s="31" t="s">
        <v>2089</v>
      </c>
    </row>
    <row r="2148" customFormat="false" ht="20.1" hidden="false" customHeight="true" outlineLevel="0" collapsed="false">
      <c r="A2148" s="5" t="str">
        <f aca="false">A2147</f>
        <v>理工学</v>
      </c>
      <c r="B2148" s="5" t="str">
        <f aca="false">B2147</f>
        <v>食品科学及工程</v>
      </c>
      <c r="C2148" s="31" t="s">
        <v>2090</v>
      </c>
    </row>
    <row r="2149" customFormat="false" ht="20.1" hidden="false" customHeight="true" outlineLevel="0" collapsed="false">
      <c r="A2149" s="5" t="str">
        <f aca="false">A2148</f>
        <v>理工学</v>
      </c>
      <c r="B2149" s="5" t="str">
        <f aca="false">B2148</f>
        <v>食品科学及工程</v>
      </c>
      <c r="C2149" s="31" t="s">
        <v>2091</v>
      </c>
    </row>
    <row r="2150" customFormat="false" ht="20.1" hidden="false" customHeight="true" outlineLevel="0" collapsed="false">
      <c r="A2150" s="5" t="str">
        <f aca="false">A2149</f>
        <v>理工学</v>
      </c>
      <c r="B2150" s="5" t="str">
        <f aca="false">B2149</f>
        <v>食品科学及工程</v>
      </c>
      <c r="C2150" s="31" t="s">
        <v>2092</v>
      </c>
    </row>
    <row r="2151" customFormat="false" ht="20.1" hidden="false" customHeight="true" outlineLevel="0" collapsed="false">
      <c r="A2151" s="5" t="str">
        <f aca="false">A2150</f>
        <v>理工学</v>
      </c>
      <c r="B2151" s="5" t="str">
        <f aca="false">B2150</f>
        <v>食品科学及工程</v>
      </c>
      <c r="C2151" s="31" t="s">
        <v>2093</v>
      </c>
    </row>
    <row r="2152" customFormat="false" ht="20.1" hidden="false" customHeight="true" outlineLevel="0" collapsed="false">
      <c r="A2152" s="5" t="str">
        <f aca="false">A2151</f>
        <v>理工学</v>
      </c>
      <c r="B2152" s="5" t="str">
        <f aca="false">B2151</f>
        <v>食品科学及工程</v>
      </c>
      <c r="C2152" s="31" t="s">
        <v>2094</v>
      </c>
    </row>
    <row r="2153" customFormat="false" ht="20.1" hidden="false" customHeight="true" outlineLevel="0" collapsed="false">
      <c r="A2153" s="5" t="str">
        <f aca="false">A2152</f>
        <v>理工学</v>
      </c>
      <c r="B2153" s="5" t="str">
        <f aca="false">B2152</f>
        <v>食品科学及工程</v>
      </c>
      <c r="C2153" s="31" t="s">
        <v>2095</v>
      </c>
    </row>
    <row r="2154" customFormat="false" ht="20.1" hidden="false" customHeight="true" outlineLevel="0" collapsed="false">
      <c r="A2154" s="5" t="str">
        <f aca="false">A2153</f>
        <v>理工学</v>
      </c>
      <c r="B2154" s="5" t="str">
        <f aca="false">B2153</f>
        <v>食品科学及工程</v>
      </c>
      <c r="C2154" s="31" t="s">
        <v>2096</v>
      </c>
    </row>
    <row r="2155" customFormat="false" ht="20.1" hidden="false" customHeight="true" outlineLevel="0" collapsed="false">
      <c r="A2155" s="5" t="str">
        <f aca="false">A2154</f>
        <v>理工学</v>
      </c>
      <c r="B2155" s="5" t="str">
        <f aca="false">B2154</f>
        <v>食品科学及工程</v>
      </c>
      <c r="C2155" s="31" t="s">
        <v>2097</v>
      </c>
    </row>
    <row r="2156" customFormat="false" ht="20.1" hidden="false" customHeight="true" outlineLevel="0" collapsed="false">
      <c r="A2156" s="5" t="str">
        <f aca="false">A2155</f>
        <v>理工学</v>
      </c>
      <c r="B2156" s="5" t="str">
        <f aca="false">B2155</f>
        <v>食品科学及工程</v>
      </c>
      <c r="C2156" s="31" t="s">
        <v>2098</v>
      </c>
    </row>
    <row r="2157" customFormat="false" ht="20.1" hidden="false" customHeight="true" outlineLevel="0" collapsed="false">
      <c r="A2157" s="5" t="str">
        <f aca="false">A2156</f>
        <v>理工学</v>
      </c>
      <c r="B2157" s="5" t="str">
        <f aca="false">B2156</f>
        <v>食品科学及工程</v>
      </c>
      <c r="C2157" s="31" t="s">
        <v>2099</v>
      </c>
    </row>
    <row r="2158" customFormat="false" ht="20.1" hidden="false" customHeight="true" outlineLevel="0" collapsed="false">
      <c r="A2158" s="5" t="str">
        <f aca="false">A2157</f>
        <v>理工学</v>
      </c>
      <c r="B2158" s="5" t="str">
        <f aca="false">B2157</f>
        <v>食品科学及工程</v>
      </c>
      <c r="C2158" s="31" t="s">
        <v>2100</v>
      </c>
    </row>
    <row r="2159" customFormat="false" ht="20.1" hidden="false" customHeight="true" outlineLevel="0" collapsed="false">
      <c r="A2159" s="5" t="str">
        <f aca="false">A2158</f>
        <v>理工学</v>
      </c>
      <c r="B2159" s="5" t="str">
        <f aca="false">B2158</f>
        <v>食品科学及工程</v>
      </c>
      <c r="C2159" s="31" t="s">
        <v>2101</v>
      </c>
    </row>
    <row r="2160" customFormat="false" ht="20.1" hidden="false" customHeight="true" outlineLevel="0" collapsed="false">
      <c r="A2160" s="5" t="str">
        <f aca="false">A2159</f>
        <v>理工学</v>
      </c>
      <c r="B2160" s="5" t="str">
        <f aca="false">B2159</f>
        <v>食品科学及工程</v>
      </c>
      <c r="C2160" s="31" t="s">
        <v>2102</v>
      </c>
    </row>
    <row r="2161" customFormat="false" ht="20.1" hidden="false" customHeight="true" outlineLevel="0" collapsed="false">
      <c r="A2161" s="5" t="str">
        <f aca="false">A2160</f>
        <v>理工学</v>
      </c>
      <c r="B2161" s="5" t="str">
        <f aca="false">B2160</f>
        <v>食品科学及工程</v>
      </c>
      <c r="C2161" s="31" t="s">
        <v>2103</v>
      </c>
    </row>
    <row r="2162" customFormat="false" ht="20.1" hidden="false" customHeight="true" outlineLevel="0" collapsed="false">
      <c r="A2162" s="5" t="str">
        <f aca="false">A2161</f>
        <v>理工学</v>
      </c>
      <c r="B2162" s="5" t="str">
        <f aca="false">B2161</f>
        <v>食品科学及工程</v>
      </c>
      <c r="C2162" s="31" t="s">
        <v>2104</v>
      </c>
    </row>
    <row r="2163" customFormat="false" ht="20.1" hidden="false" customHeight="true" outlineLevel="0" collapsed="false">
      <c r="A2163" s="5" t="str">
        <f aca="false">A2162</f>
        <v>理工学</v>
      </c>
      <c r="B2163" s="5" t="str">
        <f aca="false">B2162</f>
        <v>食品科学及工程</v>
      </c>
      <c r="C2163" s="31" t="s">
        <v>2105</v>
      </c>
    </row>
    <row r="2164" customFormat="false" ht="20.1" hidden="false" customHeight="true" outlineLevel="0" collapsed="false">
      <c r="A2164" s="5" t="str">
        <f aca="false">A2163</f>
        <v>理工学</v>
      </c>
      <c r="B2164" s="5" t="str">
        <f aca="false">B2163</f>
        <v>食品科学及工程</v>
      </c>
      <c r="C2164" s="31" t="s">
        <v>2106</v>
      </c>
    </row>
    <row r="2165" customFormat="false" ht="20.1" hidden="false" customHeight="true" outlineLevel="0" collapsed="false">
      <c r="A2165" s="5" t="str">
        <f aca="false">A2164</f>
        <v>理工学</v>
      </c>
      <c r="B2165" s="5" t="str">
        <f aca="false">B2164</f>
        <v>食品科学及工程</v>
      </c>
      <c r="C2165" s="31" t="s">
        <v>2107</v>
      </c>
    </row>
    <row r="2166" customFormat="false" ht="20.1" hidden="false" customHeight="true" outlineLevel="0" collapsed="false">
      <c r="A2166" s="5" t="str">
        <f aca="false">A2165</f>
        <v>理工学</v>
      </c>
      <c r="B2166" s="5" t="str">
        <f aca="false">B2165</f>
        <v>食品科学及工程</v>
      </c>
      <c r="C2166" s="31" t="s">
        <v>2108</v>
      </c>
    </row>
    <row r="2167" customFormat="false" ht="20.1" hidden="false" customHeight="true" outlineLevel="0" collapsed="false">
      <c r="A2167" s="5" t="str">
        <f aca="false">A2166</f>
        <v>理工学</v>
      </c>
      <c r="B2167" s="5" t="str">
        <f aca="false">B2166</f>
        <v>食品科学及工程</v>
      </c>
      <c r="C2167" s="31" t="s">
        <v>2109</v>
      </c>
    </row>
    <row r="2168" customFormat="false" ht="20.1" hidden="false" customHeight="true" outlineLevel="0" collapsed="false">
      <c r="A2168" s="5" t="str">
        <f aca="false">A2167</f>
        <v>理工学</v>
      </c>
      <c r="B2168" s="5" t="str">
        <f aca="false">B2167</f>
        <v>食品科学及工程</v>
      </c>
      <c r="C2168" s="31" t="s">
        <v>2110</v>
      </c>
    </row>
    <row r="2169" customFormat="false" ht="20.1" hidden="false" customHeight="true" outlineLevel="0" collapsed="false">
      <c r="A2169" s="5" t="str">
        <f aca="false">A2168</f>
        <v>理工学</v>
      </c>
      <c r="B2169" s="5" t="str">
        <f aca="false">B2168</f>
        <v>食品科学及工程</v>
      </c>
      <c r="C2169" s="31" t="s">
        <v>2111</v>
      </c>
    </row>
    <row r="2170" customFormat="false" ht="20.1" hidden="false" customHeight="true" outlineLevel="0" collapsed="false">
      <c r="A2170" s="5" t="str">
        <f aca="false">A2169</f>
        <v>理工学</v>
      </c>
      <c r="B2170" s="5" t="str">
        <f aca="false">B2169</f>
        <v>食品科学及工程</v>
      </c>
      <c r="C2170" s="31" t="s">
        <v>2112</v>
      </c>
    </row>
    <row r="2171" customFormat="false" ht="20.1" hidden="false" customHeight="true" outlineLevel="0" collapsed="false">
      <c r="A2171" s="5" t="str">
        <f aca="false">A2170</f>
        <v>理工学</v>
      </c>
      <c r="B2171" s="5" t="str">
        <f aca="false">B2170</f>
        <v>食品科学及工程</v>
      </c>
      <c r="C2171" s="31" t="s">
        <v>2113</v>
      </c>
    </row>
    <row r="2172" customFormat="false" ht="20.1" hidden="false" customHeight="true" outlineLevel="0" collapsed="false">
      <c r="A2172" s="5" t="str">
        <f aca="false">A2171</f>
        <v>理工学</v>
      </c>
      <c r="B2172" s="5" t="str">
        <f aca="false">B2171</f>
        <v>食品科学及工程</v>
      </c>
      <c r="C2172" s="31" t="s">
        <v>2114</v>
      </c>
    </row>
    <row r="2173" customFormat="false" ht="20.1" hidden="false" customHeight="true" outlineLevel="0" collapsed="false">
      <c r="A2173" s="5" t="str">
        <f aca="false">A2172</f>
        <v>理工学</v>
      </c>
      <c r="B2173" s="5" t="str">
        <f aca="false">B2172</f>
        <v>食品科学及工程</v>
      </c>
      <c r="C2173" s="31" t="s">
        <v>2115</v>
      </c>
    </row>
    <row r="2174" customFormat="false" ht="20.1" hidden="false" customHeight="true" outlineLevel="0" collapsed="false">
      <c r="A2174" s="5" t="str">
        <f aca="false">A2173</f>
        <v>理工学</v>
      </c>
      <c r="B2174" s="5" t="str">
        <f aca="false">B2173</f>
        <v>食品科学及工程</v>
      </c>
      <c r="C2174" s="31" t="s">
        <v>2116</v>
      </c>
    </row>
    <row r="2175" customFormat="false" ht="20.1" hidden="false" customHeight="true" outlineLevel="0" collapsed="false">
      <c r="A2175" s="5" t="str">
        <f aca="false">A2174</f>
        <v>理工学</v>
      </c>
      <c r="B2175" s="5" t="str">
        <f aca="false">B2174</f>
        <v>食品科学及工程</v>
      </c>
      <c r="C2175" s="31" t="s">
        <v>2117</v>
      </c>
    </row>
    <row r="2176" customFormat="false" ht="20.1" hidden="false" customHeight="true" outlineLevel="0" collapsed="false">
      <c r="A2176" s="5" t="str">
        <f aca="false">A2175</f>
        <v>理工学</v>
      </c>
      <c r="B2176" s="5" t="str">
        <f aca="false">B2175</f>
        <v>食品科学及工程</v>
      </c>
      <c r="C2176" s="31" t="s">
        <v>2118</v>
      </c>
    </row>
    <row r="2177" customFormat="false" ht="20.1" hidden="false" customHeight="true" outlineLevel="0" collapsed="false">
      <c r="A2177" s="5" t="str">
        <f aca="false">A2176</f>
        <v>理工学</v>
      </c>
      <c r="B2177" s="5" t="str">
        <f aca="false">B2176</f>
        <v>食品科学及工程</v>
      </c>
      <c r="C2177" s="31" t="s">
        <v>2119</v>
      </c>
    </row>
    <row r="2178" customFormat="false" ht="20.1" hidden="false" customHeight="true" outlineLevel="0" collapsed="false">
      <c r="A2178" s="5" t="str">
        <f aca="false">A2177</f>
        <v>理工学</v>
      </c>
      <c r="B2178" s="5" t="str">
        <f aca="false">B2177</f>
        <v>食品科学及工程</v>
      </c>
      <c r="C2178" s="31" t="s">
        <v>2120</v>
      </c>
    </row>
    <row r="2179" customFormat="false" ht="20.1" hidden="false" customHeight="true" outlineLevel="0" collapsed="false">
      <c r="A2179" s="5" t="str">
        <f aca="false">A2178</f>
        <v>理工学</v>
      </c>
      <c r="B2179" s="5" t="str">
        <f aca="false">B2178</f>
        <v>食品科学及工程</v>
      </c>
      <c r="C2179" s="31" t="s">
        <v>2121</v>
      </c>
    </row>
    <row r="2180" customFormat="false" ht="20.1" hidden="false" customHeight="true" outlineLevel="0" collapsed="false">
      <c r="A2180" s="5" t="str">
        <f aca="false">A2179</f>
        <v>理工学</v>
      </c>
      <c r="B2180" s="5" t="str">
        <f aca="false">B2179</f>
        <v>食品科学及工程</v>
      </c>
      <c r="C2180" s="31" t="s">
        <v>2122</v>
      </c>
    </row>
    <row r="2181" customFormat="false" ht="20.1" hidden="false" customHeight="true" outlineLevel="0" collapsed="false">
      <c r="A2181" s="5" t="str">
        <f aca="false">A2180</f>
        <v>理工学</v>
      </c>
      <c r="B2181" s="5" t="str">
        <f aca="false">B2180</f>
        <v>食品科学及工程</v>
      </c>
      <c r="C2181" s="31" t="s">
        <v>2123</v>
      </c>
    </row>
    <row r="2182" customFormat="false" ht="20.1" hidden="false" customHeight="true" outlineLevel="0" collapsed="false">
      <c r="A2182" s="5" t="str">
        <f aca="false">A2181</f>
        <v>理工学</v>
      </c>
      <c r="B2182" s="5" t="str">
        <f aca="false">B2181</f>
        <v>食品科学及工程</v>
      </c>
      <c r="C2182" s="31" t="s">
        <v>2124</v>
      </c>
    </row>
    <row r="2183" customFormat="false" ht="20.1" hidden="false" customHeight="true" outlineLevel="0" collapsed="false">
      <c r="A2183" s="5" t="str">
        <f aca="false">A2182</f>
        <v>理工学</v>
      </c>
      <c r="B2183" s="5" t="str">
        <f aca="false">B2182</f>
        <v>食品科学及工程</v>
      </c>
      <c r="C2183" s="31" t="s">
        <v>2125</v>
      </c>
    </row>
    <row r="2184" customFormat="false" ht="20.1" hidden="false" customHeight="true" outlineLevel="0" collapsed="false">
      <c r="A2184" s="5" t="str">
        <f aca="false">A2183</f>
        <v>理工学</v>
      </c>
      <c r="B2184" s="5" t="str">
        <f aca="false">B2183</f>
        <v>食品科学及工程</v>
      </c>
      <c r="C2184" s="31" t="s">
        <v>2126</v>
      </c>
    </row>
    <row r="2185" customFormat="false" ht="20.1" hidden="false" customHeight="true" outlineLevel="0" collapsed="false">
      <c r="A2185" s="5" t="str">
        <f aca="false">A2184</f>
        <v>理工学</v>
      </c>
      <c r="B2185" s="5" t="str">
        <f aca="false">B2184</f>
        <v>食品科学及工程</v>
      </c>
      <c r="C2185" s="31" t="s">
        <v>2127</v>
      </c>
    </row>
    <row r="2186" customFormat="false" ht="20.1" hidden="false" customHeight="true" outlineLevel="0" collapsed="false">
      <c r="A2186" s="5" t="str">
        <f aca="false">A2185</f>
        <v>理工学</v>
      </c>
      <c r="B2186" s="5" t="str">
        <f aca="false">B2185</f>
        <v>食品科学及工程</v>
      </c>
      <c r="C2186" s="31" t="s">
        <v>2128</v>
      </c>
    </row>
    <row r="2187" customFormat="false" ht="20.1" hidden="false" customHeight="true" outlineLevel="0" collapsed="false">
      <c r="A2187" s="5" t="str">
        <f aca="false">A2186</f>
        <v>理工学</v>
      </c>
      <c r="B2187" s="5" t="str">
        <f aca="false">B2186</f>
        <v>食品科学及工程</v>
      </c>
      <c r="C2187" s="31" t="s">
        <v>2129</v>
      </c>
    </row>
    <row r="2188" customFormat="false" ht="20.1" hidden="false" customHeight="true" outlineLevel="0" collapsed="false">
      <c r="A2188" s="5" t="str">
        <f aca="false">A2187</f>
        <v>理工学</v>
      </c>
      <c r="B2188" s="5" t="str">
        <f aca="false">B2187</f>
        <v>食品科学及工程</v>
      </c>
      <c r="C2188" s="31" t="s">
        <v>2130</v>
      </c>
    </row>
    <row r="2189" customFormat="false" ht="20.1" hidden="false" customHeight="true" outlineLevel="0" collapsed="false">
      <c r="A2189" s="5" t="str">
        <f aca="false">A2188</f>
        <v>理工学</v>
      </c>
      <c r="B2189" s="5" t="str">
        <f aca="false">B2188</f>
        <v>食品科学及工程</v>
      </c>
      <c r="C2189" s="31" t="s">
        <v>2131</v>
      </c>
    </row>
    <row r="2190" customFormat="false" ht="20.1" hidden="false" customHeight="true" outlineLevel="0" collapsed="false">
      <c r="A2190" s="5" t="str">
        <f aca="false">A2189</f>
        <v>理工学</v>
      </c>
      <c r="B2190" s="5" t="s">
        <v>2132</v>
      </c>
      <c r="C2190" s="31" t="s">
        <v>2132</v>
      </c>
    </row>
    <row r="2191" customFormat="false" ht="20.1" hidden="false" customHeight="true" outlineLevel="0" collapsed="false">
      <c r="A2191" s="5" t="str">
        <f aca="false">A2190</f>
        <v>理工学</v>
      </c>
      <c r="B2191" s="5" t="str">
        <f aca="false">B2190</f>
        <v>数学</v>
      </c>
      <c r="C2191" s="31" t="s">
        <v>2133</v>
      </c>
    </row>
    <row r="2192" customFormat="false" ht="20.1" hidden="false" customHeight="true" outlineLevel="0" collapsed="false">
      <c r="A2192" s="5" t="str">
        <f aca="false">A2191</f>
        <v>理工学</v>
      </c>
      <c r="B2192" s="5" t="str">
        <f aca="false">B2191</f>
        <v>数学</v>
      </c>
      <c r="C2192" s="31" t="s">
        <v>2134</v>
      </c>
    </row>
    <row r="2193" customFormat="false" ht="20.1" hidden="false" customHeight="true" outlineLevel="0" collapsed="false">
      <c r="A2193" s="5" t="str">
        <f aca="false">A2192</f>
        <v>理工学</v>
      </c>
      <c r="B2193" s="5" t="str">
        <f aca="false">B2192</f>
        <v>数学</v>
      </c>
      <c r="C2193" s="31" t="s">
        <v>2135</v>
      </c>
    </row>
    <row r="2194" customFormat="false" ht="20.1" hidden="false" customHeight="true" outlineLevel="0" collapsed="false">
      <c r="A2194" s="5" t="str">
        <f aca="false">A2193</f>
        <v>理工学</v>
      </c>
      <c r="B2194" s="5" t="str">
        <f aca="false">B2193</f>
        <v>数学</v>
      </c>
      <c r="C2194" s="31" t="s">
        <v>2136</v>
      </c>
    </row>
    <row r="2195" customFormat="false" ht="20.1" hidden="false" customHeight="true" outlineLevel="0" collapsed="false">
      <c r="A2195" s="5" t="str">
        <f aca="false">A2194</f>
        <v>理工学</v>
      </c>
      <c r="B2195" s="5" t="str">
        <f aca="false">B2194</f>
        <v>数学</v>
      </c>
      <c r="C2195" s="31" t="s">
        <v>2137</v>
      </c>
    </row>
    <row r="2196" customFormat="false" ht="20.1" hidden="false" customHeight="true" outlineLevel="0" collapsed="false">
      <c r="A2196" s="5" t="str">
        <f aca="false">A2195</f>
        <v>理工学</v>
      </c>
      <c r="B2196" s="5" t="str">
        <f aca="false">B2195</f>
        <v>数学</v>
      </c>
      <c r="C2196" s="31" t="s">
        <v>2138</v>
      </c>
    </row>
    <row r="2197" customFormat="false" ht="20.1" hidden="false" customHeight="true" outlineLevel="0" collapsed="false">
      <c r="A2197" s="5" t="str">
        <f aca="false">A2196</f>
        <v>理工学</v>
      </c>
      <c r="B2197" s="5" t="str">
        <f aca="false">B2196</f>
        <v>数学</v>
      </c>
      <c r="C2197" s="31" t="s">
        <v>2139</v>
      </c>
    </row>
    <row r="2198" customFormat="false" ht="20.1" hidden="false" customHeight="true" outlineLevel="0" collapsed="false">
      <c r="A2198" s="5" t="str">
        <f aca="false">A2197</f>
        <v>理工学</v>
      </c>
      <c r="B2198" s="5" t="str">
        <f aca="false">B2197</f>
        <v>数学</v>
      </c>
      <c r="C2198" s="31" t="s">
        <v>373</v>
      </c>
    </row>
    <row r="2199" customFormat="false" ht="20.1" hidden="false" customHeight="true" outlineLevel="0" collapsed="false">
      <c r="A2199" s="5" t="str">
        <f aca="false">A2198</f>
        <v>理工学</v>
      </c>
      <c r="B2199" s="5" t="str">
        <f aca="false">B2198</f>
        <v>数学</v>
      </c>
      <c r="C2199" s="31" t="s">
        <v>1594</v>
      </c>
    </row>
    <row r="2200" customFormat="false" ht="20.1" hidden="false" customHeight="true" outlineLevel="0" collapsed="false">
      <c r="A2200" s="5" t="str">
        <f aca="false">A2199</f>
        <v>理工学</v>
      </c>
      <c r="B2200" s="5" t="str">
        <f aca="false">B2199</f>
        <v>数学</v>
      </c>
      <c r="C2200" s="31" t="s">
        <v>1514</v>
      </c>
    </row>
    <row r="2201" customFormat="false" ht="20.1" hidden="false" customHeight="true" outlineLevel="0" collapsed="false">
      <c r="A2201" s="5" t="str">
        <f aca="false">A2200</f>
        <v>理工学</v>
      </c>
      <c r="B2201" s="5" t="str">
        <f aca="false">B2200</f>
        <v>数学</v>
      </c>
      <c r="C2201" s="31" t="s">
        <v>2140</v>
      </c>
    </row>
    <row r="2202" customFormat="false" ht="20.1" hidden="false" customHeight="true" outlineLevel="0" collapsed="false">
      <c r="A2202" s="5" t="str">
        <f aca="false">A2201</f>
        <v>理工学</v>
      </c>
      <c r="B2202" s="5" t="str">
        <f aca="false">B2201</f>
        <v>数学</v>
      </c>
      <c r="C2202" s="31" t="s">
        <v>2141</v>
      </c>
    </row>
    <row r="2203" customFormat="false" ht="20.1" hidden="false" customHeight="true" outlineLevel="0" collapsed="false">
      <c r="A2203" s="5" t="str">
        <f aca="false">A2202</f>
        <v>理工学</v>
      </c>
      <c r="B2203" s="5" t="str">
        <f aca="false">B2202</f>
        <v>数学</v>
      </c>
      <c r="C2203" s="31" t="s">
        <v>2142</v>
      </c>
    </row>
    <row r="2204" customFormat="false" ht="20.1" hidden="false" customHeight="true" outlineLevel="0" collapsed="false">
      <c r="A2204" s="5" t="str">
        <f aca="false">A2203</f>
        <v>理工学</v>
      </c>
      <c r="B2204" s="8" t="s">
        <v>2143</v>
      </c>
      <c r="C2204" s="33" t="s">
        <v>2144</v>
      </c>
    </row>
    <row r="2205" customFormat="false" ht="20.1" hidden="false" customHeight="true" outlineLevel="0" collapsed="false">
      <c r="A2205" s="5" t="str">
        <f aca="false">A2204</f>
        <v>理工学</v>
      </c>
      <c r="B2205" s="8" t="str">
        <f aca="false">B2204</f>
        <v>水利水电水工</v>
      </c>
      <c r="C2205" s="33" t="s">
        <v>2145</v>
      </c>
    </row>
    <row r="2206" customFormat="false" ht="20.1" hidden="false" customHeight="true" outlineLevel="0" collapsed="false">
      <c r="A2206" s="5" t="str">
        <f aca="false">A2205</f>
        <v>理工学</v>
      </c>
      <c r="B2206" s="8" t="str">
        <f aca="false">B2205</f>
        <v>水利水电水工</v>
      </c>
      <c r="C2206" s="33" t="s">
        <v>2146</v>
      </c>
    </row>
    <row r="2207" customFormat="false" ht="20.1" hidden="false" customHeight="true" outlineLevel="0" collapsed="false">
      <c r="A2207" s="5" t="str">
        <f aca="false">A2206</f>
        <v>理工学</v>
      </c>
      <c r="B2207" s="8" t="str">
        <f aca="false">B2206</f>
        <v>水利水电水工</v>
      </c>
      <c r="C2207" s="33" t="s">
        <v>2147</v>
      </c>
    </row>
    <row r="2208" customFormat="false" ht="20.1" hidden="false" customHeight="true" outlineLevel="0" collapsed="false">
      <c r="A2208" s="5" t="str">
        <f aca="false">A2207</f>
        <v>理工学</v>
      </c>
      <c r="B2208" s="5" t="str">
        <f aca="false">B2207</f>
        <v>水利水电水工</v>
      </c>
      <c r="C2208" s="33" t="s">
        <v>2148</v>
      </c>
    </row>
    <row r="2209" customFormat="false" ht="20.1" hidden="false" customHeight="true" outlineLevel="0" collapsed="false">
      <c r="A2209" s="5" t="str">
        <f aca="false">A2208</f>
        <v>理工学</v>
      </c>
      <c r="B2209" s="5" t="str">
        <f aca="false">B2208</f>
        <v>水利水电水工</v>
      </c>
      <c r="C2209" s="33" t="s">
        <v>1994</v>
      </c>
    </row>
    <row r="2210" customFormat="false" ht="20.1" hidden="false" customHeight="true" outlineLevel="0" collapsed="false">
      <c r="A2210" s="5" t="str">
        <f aca="false">A2209</f>
        <v>理工学</v>
      </c>
      <c r="B2210" s="5" t="str">
        <f aca="false">B2209</f>
        <v>水利水电水工</v>
      </c>
      <c r="C2210" s="33" t="s">
        <v>2149</v>
      </c>
    </row>
    <row r="2211" customFormat="false" ht="20.1" hidden="false" customHeight="true" outlineLevel="0" collapsed="false">
      <c r="A2211" s="5" t="str">
        <f aca="false">A2210</f>
        <v>理工学</v>
      </c>
      <c r="B2211" s="5" t="str">
        <f aca="false">B2210</f>
        <v>水利水电水工</v>
      </c>
      <c r="C2211" s="33" t="s">
        <v>2150</v>
      </c>
    </row>
    <row r="2212" customFormat="false" ht="20.1" hidden="false" customHeight="true" outlineLevel="0" collapsed="false">
      <c r="A2212" s="5" t="str">
        <f aca="false">A2211</f>
        <v>理工学</v>
      </c>
      <c r="B2212" s="5" t="str">
        <f aca="false">B2211</f>
        <v>水利水电水工</v>
      </c>
      <c r="C2212" s="33" t="s">
        <v>2151</v>
      </c>
    </row>
    <row r="2213" customFormat="false" ht="20.1" hidden="false" customHeight="true" outlineLevel="0" collapsed="false">
      <c r="A2213" s="5" t="str">
        <f aca="false">A2212</f>
        <v>理工学</v>
      </c>
      <c r="B2213" s="5" t="str">
        <f aca="false">B2212</f>
        <v>水利水电水工</v>
      </c>
      <c r="C2213" s="33" t="s">
        <v>2152</v>
      </c>
    </row>
    <row r="2214" customFormat="false" ht="20.1" hidden="false" customHeight="true" outlineLevel="0" collapsed="false">
      <c r="A2214" s="5" t="str">
        <f aca="false">A2213</f>
        <v>理工学</v>
      </c>
      <c r="B2214" s="5" t="str">
        <f aca="false">B2213</f>
        <v>水利水电水工</v>
      </c>
      <c r="C2214" s="33" t="s">
        <v>2153</v>
      </c>
    </row>
    <row r="2215" customFormat="false" ht="20.1" hidden="false" customHeight="true" outlineLevel="0" collapsed="false">
      <c r="A2215" s="5" t="str">
        <f aca="false">A2214</f>
        <v>理工学</v>
      </c>
      <c r="B2215" s="5" t="str">
        <f aca="false">B2214</f>
        <v>水利水电水工</v>
      </c>
      <c r="C2215" s="33" t="s">
        <v>2154</v>
      </c>
    </row>
    <row r="2216" customFormat="false" ht="20.1" hidden="false" customHeight="true" outlineLevel="0" collapsed="false">
      <c r="A2216" s="5" t="str">
        <f aca="false">A2215</f>
        <v>理工学</v>
      </c>
      <c r="B2216" s="5" t="str">
        <f aca="false">B2215</f>
        <v>水利水电水工</v>
      </c>
      <c r="C2216" s="33" t="s">
        <v>2155</v>
      </c>
    </row>
    <row r="2217" customFormat="false" ht="20.1" hidden="false" customHeight="true" outlineLevel="0" collapsed="false">
      <c r="A2217" s="5" t="str">
        <f aca="false">A2216</f>
        <v>理工学</v>
      </c>
      <c r="B2217" s="5" t="str">
        <f aca="false">B2216</f>
        <v>水利水电水工</v>
      </c>
      <c r="C2217" s="33" t="s">
        <v>2156</v>
      </c>
    </row>
    <row r="2218" customFormat="false" ht="20.1" hidden="false" customHeight="true" outlineLevel="0" collapsed="false">
      <c r="A2218" s="5" t="str">
        <f aca="false">A2217</f>
        <v>理工学</v>
      </c>
      <c r="B2218" s="5" t="str">
        <f aca="false">B2217</f>
        <v>水利水电水工</v>
      </c>
      <c r="C2218" s="33" t="s">
        <v>2157</v>
      </c>
    </row>
    <row r="2219" customFormat="false" ht="20.1" hidden="false" customHeight="true" outlineLevel="0" collapsed="false">
      <c r="A2219" s="5" t="str">
        <f aca="false">A2218</f>
        <v>理工学</v>
      </c>
      <c r="B2219" s="5" t="str">
        <f aca="false">B2218</f>
        <v>水利水电水工</v>
      </c>
      <c r="C2219" s="33" t="s">
        <v>2158</v>
      </c>
    </row>
    <row r="2220" customFormat="false" ht="20.1" hidden="false" customHeight="true" outlineLevel="0" collapsed="false">
      <c r="A2220" s="5" t="str">
        <f aca="false">A2219</f>
        <v>理工学</v>
      </c>
      <c r="B2220" s="5" t="str">
        <f aca="false">B2219</f>
        <v>水利水电水工</v>
      </c>
      <c r="C2220" s="33" t="s">
        <v>2159</v>
      </c>
    </row>
    <row r="2221" customFormat="false" ht="20.1" hidden="false" customHeight="true" outlineLevel="0" collapsed="false">
      <c r="A2221" s="5" t="str">
        <f aca="false">A2220</f>
        <v>理工学</v>
      </c>
      <c r="B2221" s="5" t="str">
        <f aca="false">B2220</f>
        <v>水利水电水工</v>
      </c>
      <c r="C2221" s="33" t="s">
        <v>2160</v>
      </c>
    </row>
    <row r="2222" customFormat="false" ht="20.1" hidden="false" customHeight="true" outlineLevel="0" collapsed="false">
      <c r="A2222" s="5" t="str">
        <f aca="false">A2221</f>
        <v>理工学</v>
      </c>
      <c r="B2222" s="5" t="str">
        <f aca="false">B2221</f>
        <v>水利水电水工</v>
      </c>
      <c r="C2222" s="33" t="s">
        <v>2161</v>
      </c>
    </row>
    <row r="2223" customFormat="false" ht="20.1" hidden="false" customHeight="true" outlineLevel="0" collapsed="false">
      <c r="A2223" s="5" t="str">
        <f aca="false">A2222</f>
        <v>理工学</v>
      </c>
      <c r="B2223" s="5" t="str">
        <f aca="false">B2222</f>
        <v>水利水电水工</v>
      </c>
      <c r="C2223" s="33" t="s">
        <v>2162</v>
      </c>
    </row>
    <row r="2224" customFormat="false" ht="20.1" hidden="false" customHeight="true" outlineLevel="0" collapsed="false">
      <c r="A2224" s="5" t="str">
        <f aca="false">A2223</f>
        <v>理工学</v>
      </c>
      <c r="B2224" s="5" t="str">
        <f aca="false">B2223</f>
        <v>水利水电水工</v>
      </c>
      <c r="C2224" s="33" t="s">
        <v>2163</v>
      </c>
    </row>
    <row r="2225" customFormat="false" ht="20.1" hidden="false" customHeight="true" outlineLevel="0" collapsed="false">
      <c r="A2225" s="5" t="str">
        <f aca="false">A2224</f>
        <v>理工学</v>
      </c>
      <c r="B2225" s="5" t="str">
        <f aca="false">B2224</f>
        <v>水利水电水工</v>
      </c>
      <c r="C2225" s="33" t="s">
        <v>2164</v>
      </c>
    </row>
    <row r="2226" customFormat="false" ht="20.1" hidden="false" customHeight="true" outlineLevel="0" collapsed="false">
      <c r="A2226" s="5" t="str">
        <f aca="false">A2225</f>
        <v>理工学</v>
      </c>
      <c r="B2226" s="5" t="str">
        <f aca="false">B2225</f>
        <v>水利水电水工</v>
      </c>
      <c r="C2226" s="33" t="s">
        <v>2165</v>
      </c>
    </row>
    <row r="2227" customFormat="false" ht="20.1" hidden="false" customHeight="true" outlineLevel="0" collapsed="false">
      <c r="A2227" s="5" t="str">
        <f aca="false">A2226</f>
        <v>理工学</v>
      </c>
      <c r="B2227" s="5" t="str">
        <f aca="false">B2226</f>
        <v>水利水电水工</v>
      </c>
      <c r="C2227" s="33" t="s">
        <v>2166</v>
      </c>
    </row>
    <row r="2228" customFormat="false" ht="20.1" hidden="false" customHeight="true" outlineLevel="0" collapsed="false">
      <c r="A2228" s="5" t="str">
        <f aca="false">A2227</f>
        <v>理工学</v>
      </c>
      <c r="B2228" s="5" t="str">
        <f aca="false">B2227</f>
        <v>水利水电水工</v>
      </c>
      <c r="C2228" s="33" t="s">
        <v>2167</v>
      </c>
    </row>
    <row r="2229" customFormat="false" ht="20.1" hidden="false" customHeight="true" outlineLevel="0" collapsed="false">
      <c r="A2229" s="5" t="str">
        <f aca="false">A2228</f>
        <v>理工学</v>
      </c>
      <c r="B2229" s="5" t="str">
        <f aca="false">B2228</f>
        <v>水利水电水工</v>
      </c>
      <c r="C2229" s="33" t="s">
        <v>2168</v>
      </c>
    </row>
    <row r="2230" customFormat="false" ht="20.1" hidden="false" customHeight="true" outlineLevel="0" collapsed="false">
      <c r="A2230" s="5" t="str">
        <f aca="false">A2229</f>
        <v>理工学</v>
      </c>
      <c r="B2230" s="5" t="str">
        <f aca="false">B2229</f>
        <v>水利水电水工</v>
      </c>
      <c r="C2230" s="33" t="s">
        <v>2169</v>
      </c>
    </row>
    <row r="2231" customFormat="false" ht="20.1" hidden="false" customHeight="true" outlineLevel="0" collapsed="false">
      <c r="A2231" s="5" t="str">
        <f aca="false">A2230</f>
        <v>理工学</v>
      </c>
      <c r="B2231" s="5" t="str">
        <f aca="false">B2230</f>
        <v>水利水电水工</v>
      </c>
      <c r="C2231" s="33" t="s">
        <v>2170</v>
      </c>
    </row>
    <row r="2232" customFormat="false" ht="20.1" hidden="false" customHeight="true" outlineLevel="0" collapsed="false">
      <c r="A2232" s="5" t="str">
        <f aca="false">A2231</f>
        <v>理工学</v>
      </c>
      <c r="B2232" s="5" t="str">
        <f aca="false">B2231</f>
        <v>水利水电水工</v>
      </c>
      <c r="C2232" s="33" t="s">
        <v>2171</v>
      </c>
    </row>
    <row r="2233" customFormat="false" ht="20.1" hidden="false" customHeight="true" outlineLevel="0" collapsed="false">
      <c r="A2233" s="5" t="str">
        <f aca="false">A2232</f>
        <v>理工学</v>
      </c>
      <c r="B2233" s="5" t="str">
        <f aca="false">B2232</f>
        <v>水利水电水工</v>
      </c>
      <c r="C2233" s="33" t="s">
        <v>1759</v>
      </c>
    </row>
    <row r="2234" customFormat="false" ht="20.1" hidden="false" customHeight="true" outlineLevel="0" collapsed="false">
      <c r="A2234" s="5" t="str">
        <f aca="false">A2233</f>
        <v>理工学</v>
      </c>
      <c r="B2234" s="5" t="str">
        <f aca="false">B2233</f>
        <v>水利水电水工</v>
      </c>
      <c r="C2234" s="33" t="s">
        <v>2172</v>
      </c>
    </row>
    <row r="2235" customFormat="false" ht="20.1" hidden="false" customHeight="true" outlineLevel="0" collapsed="false">
      <c r="A2235" s="5" t="str">
        <f aca="false">A2234</f>
        <v>理工学</v>
      </c>
      <c r="B2235" s="5" t="str">
        <f aca="false">B2234</f>
        <v>水利水电水工</v>
      </c>
      <c r="C2235" s="33" t="s">
        <v>2173</v>
      </c>
    </row>
    <row r="2236" customFormat="false" ht="20.1" hidden="false" customHeight="true" outlineLevel="0" collapsed="false">
      <c r="A2236" s="5" t="str">
        <f aca="false">A2235</f>
        <v>理工学</v>
      </c>
      <c r="B2236" s="5" t="str">
        <f aca="false">B2235</f>
        <v>水利水电水工</v>
      </c>
      <c r="C2236" s="33" t="s">
        <v>2174</v>
      </c>
    </row>
    <row r="2237" customFormat="false" ht="20.1" hidden="false" customHeight="true" outlineLevel="0" collapsed="false">
      <c r="A2237" s="5" t="str">
        <f aca="false">A2236</f>
        <v>理工学</v>
      </c>
      <c r="B2237" s="5" t="str">
        <f aca="false">B2236</f>
        <v>水利水电水工</v>
      </c>
      <c r="C2237" s="33" t="s">
        <v>2175</v>
      </c>
    </row>
    <row r="2238" customFormat="false" ht="20.1" hidden="false" customHeight="true" outlineLevel="0" collapsed="false">
      <c r="A2238" s="5" t="str">
        <f aca="false">A2237</f>
        <v>理工学</v>
      </c>
      <c r="B2238" s="5" t="str">
        <f aca="false">B2237</f>
        <v>水利水电水工</v>
      </c>
      <c r="C2238" s="33" t="s">
        <v>2176</v>
      </c>
    </row>
    <row r="2239" customFormat="false" ht="20.1" hidden="false" customHeight="true" outlineLevel="0" collapsed="false">
      <c r="A2239" s="5" t="str">
        <f aca="false">A2238</f>
        <v>理工学</v>
      </c>
      <c r="B2239" s="5" t="str">
        <f aca="false">B2238</f>
        <v>水利水电水工</v>
      </c>
      <c r="C2239" s="33" t="s">
        <v>2177</v>
      </c>
    </row>
    <row r="2240" customFormat="false" ht="20.1" hidden="false" customHeight="true" outlineLevel="0" collapsed="false">
      <c r="A2240" s="5" t="str">
        <f aca="false">A2239</f>
        <v>理工学</v>
      </c>
      <c r="B2240" s="5" t="str">
        <f aca="false">B2239</f>
        <v>水利水电水工</v>
      </c>
      <c r="C2240" s="33" t="s">
        <v>2178</v>
      </c>
    </row>
    <row r="2241" customFormat="false" ht="20.1" hidden="false" customHeight="true" outlineLevel="0" collapsed="false">
      <c r="A2241" s="5" t="str">
        <f aca="false">A2240</f>
        <v>理工学</v>
      </c>
      <c r="B2241" s="5" t="str">
        <f aca="false">B2240</f>
        <v>水利水电水工</v>
      </c>
      <c r="C2241" s="33" t="s">
        <v>2179</v>
      </c>
    </row>
    <row r="2242" customFormat="false" ht="20.1" hidden="false" customHeight="true" outlineLevel="0" collapsed="false">
      <c r="A2242" s="5" t="str">
        <f aca="false">A2241</f>
        <v>理工学</v>
      </c>
      <c r="B2242" s="5" t="str">
        <f aca="false">B2241</f>
        <v>水利水电水工</v>
      </c>
      <c r="C2242" s="33" t="s">
        <v>2180</v>
      </c>
    </row>
    <row r="2243" customFormat="false" ht="20.1" hidden="false" customHeight="true" outlineLevel="0" collapsed="false">
      <c r="A2243" s="5" t="str">
        <f aca="false">A2242</f>
        <v>理工学</v>
      </c>
      <c r="B2243" s="5" t="str">
        <f aca="false">B2242</f>
        <v>水利水电水工</v>
      </c>
      <c r="C2243" s="33" t="s">
        <v>2181</v>
      </c>
    </row>
    <row r="2244" customFormat="false" ht="20.1" hidden="false" customHeight="true" outlineLevel="0" collapsed="false">
      <c r="A2244" s="5" t="str">
        <f aca="false">A2243</f>
        <v>理工学</v>
      </c>
      <c r="B2244" s="5" t="str">
        <f aca="false">B2243</f>
        <v>水利水电水工</v>
      </c>
      <c r="C2244" s="33" t="s">
        <v>2182</v>
      </c>
    </row>
    <row r="2245" customFormat="false" ht="20.1" hidden="false" customHeight="true" outlineLevel="0" collapsed="false">
      <c r="A2245" s="5" t="str">
        <f aca="false">A2244</f>
        <v>理工学</v>
      </c>
      <c r="B2245" s="5" t="str">
        <f aca="false">B2244</f>
        <v>水利水电水工</v>
      </c>
      <c r="C2245" s="33" t="s">
        <v>2183</v>
      </c>
    </row>
    <row r="2246" customFormat="false" ht="20.1" hidden="false" customHeight="true" outlineLevel="0" collapsed="false">
      <c r="A2246" s="5" t="str">
        <f aca="false">A2245</f>
        <v>理工学</v>
      </c>
      <c r="B2246" s="5" t="str">
        <f aca="false">B2245</f>
        <v>水利水电水工</v>
      </c>
      <c r="C2246" s="33" t="s">
        <v>2184</v>
      </c>
    </row>
    <row r="2247" customFormat="false" ht="20.1" hidden="false" customHeight="true" outlineLevel="0" collapsed="false">
      <c r="A2247" s="5" t="str">
        <f aca="false">A2246</f>
        <v>理工学</v>
      </c>
      <c r="B2247" s="5" t="str">
        <f aca="false">B2246</f>
        <v>水利水电水工</v>
      </c>
      <c r="C2247" s="33" t="s">
        <v>2185</v>
      </c>
    </row>
    <row r="2248" customFormat="false" ht="20.1" hidden="false" customHeight="true" outlineLevel="0" collapsed="false">
      <c r="A2248" s="5" t="str">
        <f aca="false">A2247</f>
        <v>理工学</v>
      </c>
      <c r="B2248" s="5" t="str">
        <f aca="false">B2247</f>
        <v>水利水电水工</v>
      </c>
      <c r="C2248" s="33" t="s">
        <v>2186</v>
      </c>
    </row>
    <row r="2249" customFormat="false" ht="20.1" hidden="false" customHeight="true" outlineLevel="0" collapsed="false">
      <c r="A2249" s="5" t="str">
        <f aca="false">A2248</f>
        <v>理工学</v>
      </c>
      <c r="B2249" s="5" t="str">
        <f aca="false">B2248</f>
        <v>水利水电水工</v>
      </c>
      <c r="C2249" s="33" t="s">
        <v>2187</v>
      </c>
    </row>
    <row r="2250" customFormat="false" ht="20.1" hidden="false" customHeight="true" outlineLevel="0" collapsed="false">
      <c r="A2250" s="5" t="str">
        <f aca="false">A2249</f>
        <v>理工学</v>
      </c>
      <c r="B2250" s="5" t="str">
        <f aca="false">B2249</f>
        <v>水利水电水工</v>
      </c>
      <c r="C2250" s="33" t="s">
        <v>2188</v>
      </c>
    </row>
    <row r="2251" customFormat="false" ht="20.1" hidden="false" customHeight="true" outlineLevel="0" collapsed="false">
      <c r="A2251" s="5" t="str">
        <f aca="false">A2250</f>
        <v>理工学</v>
      </c>
      <c r="B2251" s="5" t="str">
        <f aca="false">B2250</f>
        <v>水利水电水工</v>
      </c>
      <c r="C2251" s="33" t="s">
        <v>2189</v>
      </c>
    </row>
    <row r="2252" customFormat="false" ht="20.1" hidden="false" customHeight="true" outlineLevel="0" collapsed="false">
      <c r="A2252" s="5" t="str">
        <f aca="false">A2251</f>
        <v>理工学</v>
      </c>
      <c r="B2252" s="5" t="str">
        <f aca="false">B2251</f>
        <v>水利水电水工</v>
      </c>
      <c r="C2252" s="33" t="s">
        <v>2190</v>
      </c>
    </row>
    <row r="2253" customFormat="false" ht="20.1" hidden="false" customHeight="true" outlineLevel="0" collapsed="false">
      <c r="A2253" s="5" t="str">
        <f aca="false">A2252</f>
        <v>理工学</v>
      </c>
      <c r="B2253" s="5" t="str">
        <f aca="false">B2252</f>
        <v>水利水电水工</v>
      </c>
      <c r="C2253" s="33" t="s">
        <v>2191</v>
      </c>
    </row>
    <row r="2254" customFormat="false" ht="20.1" hidden="false" customHeight="true" outlineLevel="0" collapsed="false">
      <c r="A2254" s="5" t="str">
        <f aca="false">A2253</f>
        <v>理工学</v>
      </c>
      <c r="B2254" s="5" t="str">
        <f aca="false">B2253</f>
        <v>水利水电水工</v>
      </c>
      <c r="C2254" s="33" t="s">
        <v>2192</v>
      </c>
    </row>
    <row r="2255" customFormat="false" ht="20.1" hidden="false" customHeight="true" outlineLevel="0" collapsed="false">
      <c r="A2255" s="5" t="str">
        <f aca="false">A2254</f>
        <v>理工学</v>
      </c>
      <c r="B2255" s="5" t="str">
        <f aca="false">B2254</f>
        <v>水利水电水工</v>
      </c>
      <c r="C2255" s="33" t="s">
        <v>2193</v>
      </c>
    </row>
    <row r="2256" customFormat="false" ht="20.1" hidden="false" customHeight="true" outlineLevel="0" collapsed="false">
      <c r="A2256" s="5" t="str">
        <f aca="false">A2255</f>
        <v>理工学</v>
      </c>
      <c r="B2256" s="5" t="str">
        <f aca="false">B2255</f>
        <v>水利水电水工</v>
      </c>
      <c r="C2256" s="33" t="s">
        <v>2194</v>
      </c>
    </row>
    <row r="2257" customFormat="false" ht="20.1" hidden="false" customHeight="true" outlineLevel="0" collapsed="false">
      <c r="A2257" s="5" t="str">
        <f aca="false">A2256</f>
        <v>理工学</v>
      </c>
      <c r="B2257" s="5" t="str">
        <f aca="false">B2256</f>
        <v>水利水电水工</v>
      </c>
      <c r="C2257" s="33" t="s">
        <v>2195</v>
      </c>
    </row>
    <row r="2258" customFormat="false" ht="20.1" hidden="false" customHeight="true" outlineLevel="0" collapsed="false">
      <c r="A2258" s="5" t="str">
        <f aca="false">A2257</f>
        <v>理工学</v>
      </c>
      <c r="B2258" s="5" t="str">
        <f aca="false">B2257</f>
        <v>水利水电水工</v>
      </c>
      <c r="C2258" s="33" t="s">
        <v>2196</v>
      </c>
    </row>
    <row r="2259" customFormat="false" ht="20.1" hidden="false" customHeight="true" outlineLevel="0" collapsed="false">
      <c r="A2259" s="5" t="str">
        <f aca="false">A2258</f>
        <v>理工学</v>
      </c>
      <c r="B2259" s="5" t="str">
        <f aca="false">B2258</f>
        <v>水利水电水工</v>
      </c>
      <c r="C2259" s="33" t="s">
        <v>2197</v>
      </c>
    </row>
    <row r="2260" customFormat="false" ht="20.1" hidden="false" customHeight="true" outlineLevel="0" collapsed="false">
      <c r="A2260" s="5" t="str">
        <f aca="false">A2259</f>
        <v>理工学</v>
      </c>
      <c r="B2260" s="5" t="str">
        <f aca="false">B2259</f>
        <v>水利水电水工</v>
      </c>
      <c r="C2260" s="33" t="s">
        <v>2198</v>
      </c>
    </row>
    <row r="2261" customFormat="false" ht="20.1" hidden="false" customHeight="true" outlineLevel="0" collapsed="false">
      <c r="A2261" s="5" t="str">
        <f aca="false">A2260</f>
        <v>理工学</v>
      </c>
      <c r="B2261" s="5" t="str">
        <f aca="false">B2260</f>
        <v>水利水电水工</v>
      </c>
      <c r="C2261" s="33" t="s">
        <v>2199</v>
      </c>
    </row>
    <row r="2262" customFormat="false" ht="20.1" hidden="false" customHeight="true" outlineLevel="0" collapsed="false">
      <c r="A2262" s="5" t="str">
        <f aca="false">A2261</f>
        <v>理工学</v>
      </c>
      <c r="B2262" s="5" t="str">
        <f aca="false">B2261</f>
        <v>水利水电水工</v>
      </c>
      <c r="C2262" s="33" t="s">
        <v>2200</v>
      </c>
    </row>
    <row r="2263" customFormat="false" ht="20.1" hidden="false" customHeight="true" outlineLevel="0" collapsed="false">
      <c r="A2263" s="5" t="str">
        <f aca="false">A2262</f>
        <v>理工学</v>
      </c>
      <c r="B2263" s="5" t="s">
        <v>2201</v>
      </c>
      <c r="C2263" s="9" t="s">
        <v>2202</v>
      </c>
    </row>
    <row r="2264" customFormat="false" ht="20.1" hidden="false" customHeight="true" outlineLevel="0" collapsed="false">
      <c r="A2264" s="5" t="str">
        <f aca="false">A2263</f>
        <v>理工学</v>
      </c>
      <c r="B2264" s="5" t="str">
        <f aca="false">B2263</f>
        <v>天文及大气科学</v>
      </c>
      <c r="C2264" s="9" t="s">
        <v>2203</v>
      </c>
    </row>
    <row r="2265" customFormat="false" ht="20.1" hidden="false" customHeight="true" outlineLevel="0" collapsed="false">
      <c r="A2265" s="5" t="str">
        <f aca="false">A2264</f>
        <v>理工学</v>
      </c>
      <c r="B2265" s="5" t="str">
        <f aca="false">B2264</f>
        <v>天文及大气科学</v>
      </c>
      <c r="C2265" s="9" t="s">
        <v>2204</v>
      </c>
    </row>
    <row r="2266" customFormat="false" ht="20.1" hidden="false" customHeight="true" outlineLevel="0" collapsed="false">
      <c r="A2266" s="5" t="str">
        <f aca="false">A2265</f>
        <v>理工学</v>
      </c>
      <c r="B2266" s="5" t="str">
        <f aca="false">B2265</f>
        <v>天文及大气科学</v>
      </c>
      <c r="C2266" s="9" t="s">
        <v>2205</v>
      </c>
    </row>
    <row r="2267" customFormat="false" ht="20.1" hidden="false" customHeight="true" outlineLevel="0" collapsed="false">
      <c r="A2267" s="5" t="str">
        <f aca="false">A2266</f>
        <v>理工学</v>
      </c>
      <c r="B2267" s="5" t="str">
        <f aca="false">B2266</f>
        <v>天文及大气科学</v>
      </c>
      <c r="C2267" s="9" t="s">
        <v>2206</v>
      </c>
    </row>
    <row r="2268" customFormat="false" ht="20.1" hidden="false" customHeight="true" outlineLevel="0" collapsed="false">
      <c r="A2268" s="5" t="str">
        <f aca="false">A2267</f>
        <v>理工学</v>
      </c>
      <c r="B2268" s="5" t="str">
        <f aca="false">B2267</f>
        <v>天文及大气科学</v>
      </c>
      <c r="C2268" s="9" t="s">
        <v>2207</v>
      </c>
    </row>
    <row r="2269" customFormat="false" ht="20.1" hidden="false" customHeight="true" outlineLevel="0" collapsed="false">
      <c r="A2269" s="5" t="str">
        <f aca="false">A2268</f>
        <v>理工学</v>
      </c>
      <c r="B2269" s="5" t="str">
        <f aca="false">B2268</f>
        <v>天文及大气科学</v>
      </c>
      <c r="C2269" s="9" t="s">
        <v>2208</v>
      </c>
    </row>
    <row r="2270" customFormat="false" ht="20.1" hidden="false" customHeight="true" outlineLevel="0" collapsed="false">
      <c r="A2270" s="5" t="str">
        <f aca="false">A2269</f>
        <v>理工学</v>
      </c>
      <c r="B2270" s="5" t="str">
        <f aca="false">B2269</f>
        <v>天文及大气科学</v>
      </c>
      <c r="C2270" s="9" t="s">
        <v>2209</v>
      </c>
    </row>
    <row r="2271" customFormat="false" ht="20.1" hidden="false" customHeight="true" outlineLevel="0" collapsed="false">
      <c r="A2271" s="5" t="str">
        <f aca="false">A2270</f>
        <v>理工学</v>
      </c>
      <c r="B2271" s="5" t="str">
        <f aca="false">B2270</f>
        <v>天文及大气科学</v>
      </c>
      <c r="C2271" s="9" t="s">
        <v>2210</v>
      </c>
    </row>
    <row r="2272" customFormat="false" ht="20.1" hidden="false" customHeight="true" outlineLevel="0" collapsed="false">
      <c r="A2272" s="5" t="str">
        <f aca="false">A2271</f>
        <v>理工学</v>
      </c>
      <c r="B2272" s="5" t="str">
        <f aca="false">B2271</f>
        <v>天文及大气科学</v>
      </c>
      <c r="C2272" s="9" t="s">
        <v>2211</v>
      </c>
    </row>
    <row r="2273" customFormat="false" ht="20.1" hidden="false" customHeight="true" outlineLevel="0" collapsed="false">
      <c r="A2273" s="5" t="str">
        <f aca="false">A2272</f>
        <v>理工学</v>
      </c>
      <c r="B2273" s="5" t="str">
        <f aca="false">B2272</f>
        <v>天文及大气科学</v>
      </c>
      <c r="C2273" s="9" t="s">
        <v>2212</v>
      </c>
    </row>
    <row r="2274" customFormat="false" ht="20.1" hidden="false" customHeight="true" outlineLevel="0" collapsed="false">
      <c r="A2274" s="5" t="str">
        <f aca="false">A2273</f>
        <v>理工学</v>
      </c>
      <c r="B2274" s="5" t="str">
        <f aca="false">B2273</f>
        <v>天文及大气科学</v>
      </c>
      <c r="C2274" s="9" t="s">
        <v>2213</v>
      </c>
    </row>
    <row r="2275" customFormat="false" ht="20.1" hidden="false" customHeight="true" outlineLevel="0" collapsed="false">
      <c r="A2275" s="5" t="str">
        <f aca="false">A2274</f>
        <v>理工学</v>
      </c>
      <c r="B2275" s="5" t="str">
        <f aca="false">B2274</f>
        <v>天文及大气科学</v>
      </c>
      <c r="C2275" s="9" t="s">
        <v>2214</v>
      </c>
    </row>
    <row r="2276" customFormat="false" ht="20.1" hidden="false" customHeight="true" outlineLevel="0" collapsed="false">
      <c r="A2276" s="5" t="str">
        <f aca="false">A2275</f>
        <v>理工学</v>
      </c>
      <c r="B2276" s="8" t="s">
        <v>2215</v>
      </c>
      <c r="C2276" s="9" t="s">
        <v>2216</v>
      </c>
    </row>
    <row r="2277" customFormat="false" ht="20.1" hidden="false" customHeight="true" outlineLevel="0" collapsed="false">
      <c r="A2277" s="5" t="str">
        <f aca="false">A2276</f>
        <v>理工学</v>
      </c>
      <c r="B2277" s="8" t="str">
        <f aca="false">B2276</f>
        <v>统计学</v>
      </c>
      <c r="C2277" s="9" t="s">
        <v>2215</v>
      </c>
    </row>
    <row r="2278" customFormat="false" ht="20.1" hidden="false" customHeight="true" outlineLevel="0" collapsed="false">
      <c r="A2278" s="5" t="str">
        <f aca="false">A2277</f>
        <v>理工学</v>
      </c>
      <c r="B2278" s="8" t="str">
        <f aca="false">B2277</f>
        <v>统计学</v>
      </c>
      <c r="C2278" s="9" t="s">
        <v>2217</v>
      </c>
    </row>
    <row r="2279" customFormat="false" ht="20.1" hidden="false" customHeight="true" outlineLevel="0" collapsed="false">
      <c r="A2279" s="5" t="str">
        <f aca="false">A2278</f>
        <v>理工学</v>
      </c>
      <c r="B2279" s="8" t="str">
        <f aca="false">B2278</f>
        <v>统计学</v>
      </c>
      <c r="C2279" s="9" t="s">
        <v>2218</v>
      </c>
    </row>
    <row r="2280" customFormat="false" ht="20.1" hidden="false" customHeight="true" outlineLevel="0" collapsed="false">
      <c r="A2280" s="5" t="str">
        <f aca="false">A2279</f>
        <v>理工学</v>
      </c>
      <c r="B2280" s="8" t="str">
        <f aca="false">B2279</f>
        <v>统计学</v>
      </c>
      <c r="C2280" s="9" t="s">
        <v>2219</v>
      </c>
    </row>
    <row r="2281" customFormat="false" ht="20.1" hidden="false" customHeight="true" outlineLevel="0" collapsed="false">
      <c r="A2281" s="5" t="str">
        <f aca="false">A2280</f>
        <v>理工学</v>
      </c>
      <c r="B2281" s="8" t="str">
        <f aca="false">B2280</f>
        <v>统计学</v>
      </c>
      <c r="C2281" s="9" t="s">
        <v>2220</v>
      </c>
    </row>
    <row r="2282" customFormat="false" ht="20.1" hidden="false" customHeight="true" outlineLevel="0" collapsed="false">
      <c r="A2282" s="5" t="str">
        <f aca="false">A2281</f>
        <v>理工学</v>
      </c>
      <c r="B2282" s="8" t="str">
        <f aca="false">B2281</f>
        <v>统计学</v>
      </c>
      <c r="C2282" s="9" t="s">
        <v>2221</v>
      </c>
    </row>
    <row r="2283" customFormat="false" ht="20.1" hidden="false" customHeight="true" outlineLevel="0" collapsed="false">
      <c r="A2283" s="5" t="str">
        <f aca="false">A2282</f>
        <v>理工学</v>
      </c>
      <c r="B2283" s="8" t="str">
        <f aca="false">B2282</f>
        <v>统计学</v>
      </c>
      <c r="C2283" s="9" t="s">
        <v>2222</v>
      </c>
    </row>
    <row r="2284" customFormat="false" ht="20.1" hidden="false" customHeight="true" outlineLevel="0" collapsed="false">
      <c r="A2284" s="5" t="str">
        <f aca="false">A2283</f>
        <v>理工学</v>
      </c>
      <c r="B2284" s="8" t="str">
        <f aca="false">B2283</f>
        <v>统计学</v>
      </c>
      <c r="C2284" s="9" t="s">
        <v>2223</v>
      </c>
    </row>
    <row r="2285" customFormat="false" ht="20.1" hidden="false" customHeight="true" outlineLevel="0" collapsed="false">
      <c r="A2285" s="5" t="str">
        <f aca="false">A2284</f>
        <v>理工学</v>
      </c>
      <c r="B2285" s="8" t="str">
        <f aca="false">B2284</f>
        <v>统计学</v>
      </c>
      <c r="C2285" s="9" t="s">
        <v>412</v>
      </c>
    </row>
    <row r="2286" customFormat="false" ht="20.1" hidden="false" customHeight="true" outlineLevel="0" collapsed="false">
      <c r="A2286" s="5" t="str">
        <f aca="false">A2285</f>
        <v>理工学</v>
      </c>
      <c r="B2286" s="8" t="str">
        <f aca="false">B2285</f>
        <v>统计学</v>
      </c>
      <c r="C2286" s="9" t="s">
        <v>2224</v>
      </c>
    </row>
    <row r="2287" customFormat="false" ht="20.1" hidden="false" customHeight="true" outlineLevel="0" collapsed="false">
      <c r="A2287" s="5" t="str">
        <f aca="false">A2286</f>
        <v>理工学</v>
      </c>
      <c r="B2287" s="5" t="s">
        <v>2225</v>
      </c>
      <c r="C2287" s="23" t="s">
        <v>2225</v>
      </c>
    </row>
    <row r="2288" customFormat="false" ht="20.1" hidden="false" customHeight="true" outlineLevel="0" collapsed="false">
      <c r="A2288" s="5" t="str">
        <f aca="false">A2287</f>
        <v>理工学</v>
      </c>
      <c r="B2288" s="5" t="str">
        <f aca="false">B2287</f>
        <v>物理学</v>
      </c>
      <c r="C2288" s="23" t="s">
        <v>2226</v>
      </c>
    </row>
    <row r="2289" customFormat="false" ht="20.1" hidden="false" customHeight="true" outlineLevel="0" collapsed="false">
      <c r="A2289" s="5" t="str">
        <f aca="false">A2288</f>
        <v>理工学</v>
      </c>
      <c r="B2289" s="5" t="str">
        <f aca="false">B2288</f>
        <v>物理学</v>
      </c>
      <c r="C2289" s="23" t="s">
        <v>2227</v>
      </c>
    </row>
    <row r="2290" customFormat="false" ht="20.1" hidden="false" customHeight="true" outlineLevel="0" collapsed="false">
      <c r="A2290" s="5" t="str">
        <f aca="false">A2289</f>
        <v>理工学</v>
      </c>
      <c r="B2290" s="5" t="str">
        <f aca="false">B2289</f>
        <v>物理学</v>
      </c>
      <c r="C2290" s="23" t="s">
        <v>2228</v>
      </c>
    </row>
    <row r="2291" customFormat="false" ht="20.1" hidden="false" customHeight="true" outlineLevel="0" collapsed="false">
      <c r="A2291" s="5" t="str">
        <f aca="false">A2290</f>
        <v>理工学</v>
      </c>
      <c r="B2291" s="5" t="str">
        <f aca="false">B2290</f>
        <v>物理学</v>
      </c>
      <c r="C2291" s="23" t="s">
        <v>643</v>
      </c>
    </row>
    <row r="2292" customFormat="false" ht="20.1" hidden="false" customHeight="true" outlineLevel="0" collapsed="false">
      <c r="A2292" s="5" t="str">
        <f aca="false">A2291</f>
        <v>理工学</v>
      </c>
      <c r="B2292" s="5" t="str">
        <f aca="false">B2291</f>
        <v>物理学</v>
      </c>
      <c r="C2292" s="23" t="s">
        <v>2017</v>
      </c>
    </row>
    <row r="2293" customFormat="false" ht="20.1" hidden="false" customHeight="true" outlineLevel="0" collapsed="false">
      <c r="A2293" s="5" t="str">
        <f aca="false">A2292</f>
        <v>理工学</v>
      </c>
      <c r="B2293" s="5" t="str">
        <f aca="false">B2292</f>
        <v>物理学</v>
      </c>
      <c r="C2293" s="23" t="s">
        <v>2229</v>
      </c>
    </row>
    <row r="2294" customFormat="false" ht="20.1" hidden="false" customHeight="true" outlineLevel="0" collapsed="false">
      <c r="A2294" s="5" t="str">
        <f aca="false">A2293</f>
        <v>理工学</v>
      </c>
      <c r="B2294" s="5" t="str">
        <f aca="false">B2293</f>
        <v>物理学</v>
      </c>
      <c r="C2294" s="23" t="s">
        <v>2230</v>
      </c>
    </row>
    <row r="2295" customFormat="false" ht="20.1" hidden="false" customHeight="true" outlineLevel="0" collapsed="false">
      <c r="A2295" s="5" t="str">
        <f aca="false">A2294</f>
        <v>理工学</v>
      </c>
      <c r="B2295" s="5" t="str">
        <f aca="false">B2294</f>
        <v>物理学</v>
      </c>
      <c r="C2295" s="23" t="s">
        <v>2231</v>
      </c>
    </row>
    <row r="2296" customFormat="false" ht="20.1" hidden="false" customHeight="true" outlineLevel="0" collapsed="false">
      <c r="A2296" s="5" t="str">
        <f aca="false">A2295</f>
        <v>理工学</v>
      </c>
      <c r="B2296" s="5" t="str">
        <f aca="false">B2295</f>
        <v>物理学</v>
      </c>
      <c r="C2296" s="23" t="s">
        <v>2232</v>
      </c>
    </row>
    <row r="2297" customFormat="false" ht="20.1" hidden="false" customHeight="true" outlineLevel="0" collapsed="false">
      <c r="A2297" s="5" t="str">
        <f aca="false">A2296</f>
        <v>理工学</v>
      </c>
      <c r="B2297" s="5" t="str">
        <f aca="false">B2296</f>
        <v>物理学</v>
      </c>
      <c r="C2297" s="23" t="s">
        <v>2233</v>
      </c>
    </row>
    <row r="2298" customFormat="false" ht="20.1" hidden="false" customHeight="true" outlineLevel="0" collapsed="false">
      <c r="A2298" s="5" t="str">
        <f aca="false">A2297</f>
        <v>理工学</v>
      </c>
      <c r="B2298" s="5" t="str">
        <f aca="false">B2297</f>
        <v>物理学</v>
      </c>
      <c r="C2298" s="23" t="s">
        <v>2234</v>
      </c>
    </row>
    <row r="2299" customFormat="false" ht="20.1" hidden="false" customHeight="true" outlineLevel="0" collapsed="false">
      <c r="A2299" s="5" t="str">
        <f aca="false">A2298</f>
        <v>理工学</v>
      </c>
      <c r="B2299" s="5" t="str">
        <f aca="false">B2298</f>
        <v>物理学</v>
      </c>
      <c r="C2299" s="23" t="s">
        <v>2235</v>
      </c>
    </row>
    <row r="2300" customFormat="false" ht="20.1" hidden="false" customHeight="true" outlineLevel="0" collapsed="false">
      <c r="A2300" s="5" t="str">
        <f aca="false">A2299</f>
        <v>理工学</v>
      </c>
      <c r="B2300" s="5" t="str">
        <f aca="false">B2299</f>
        <v>物理学</v>
      </c>
      <c r="C2300" s="23" t="s">
        <v>1961</v>
      </c>
    </row>
    <row r="2301" customFormat="false" ht="20.1" hidden="false" customHeight="true" outlineLevel="0" collapsed="false">
      <c r="A2301" s="5" t="str">
        <f aca="false">A2300</f>
        <v>理工学</v>
      </c>
      <c r="B2301" s="5" t="str">
        <f aca="false">B2300</f>
        <v>物理学</v>
      </c>
      <c r="C2301" s="23" t="s">
        <v>2236</v>
      </c>
    </row>
    <row r="2302" customFormat="false" ht="20.1" hidden="false" customHeight="true" outlineLevel="0" collapsed="false">
      <c r="A2302" s="5" t="str">
        <f aca="false">A2301</f>
        <v>理工学</v>
      </c>
      <c r="B2302" s="5" t="str">
        <f aca="false">B2301</f>
        <v>物理学</v>
      </c>
      <c r="C2302" s="23" t="s">
        <v>2237</v>
      </c>
    </row>
    <row r="2303" customFormat="false" ht="20.1" hidden="false" customHeight="true" outlineLevel="0" collapsed="false">
      <c r="A2303" s="5" t="str">
        <f aca="false">A2302</f>
        <v>理工学</v>
      </c>
      <c r="B2303" s="5" t="str">
        <f aca="false">B2302</f>
        <v>物理学</v>
      </c>
      <c r="C2303" s="23" t="s">
        <v>2238</v>
      </c>
    </row>
    <row r="2304" customFormat="false" ht="20.1" hidden="false" customHeight="true" outlineLevel="0" collapsed="false">
      <c r="A2304" s="5" t="str">
        <f aca="false">A2303</f>
        <v>理工学</v>
      </c>
      <c r="B2304" s="5" t="str">
        <f aca="false">B2303</f>
        <v>物理学</v>
      </c>
      <c r="C2304" s="23" t="s">
        <v>2239</v>
      </c>
    </row>
    <row r="2305" customFormat="false" ht="20.1" hidden="false" customHeight="true" outlineLevel="0" collapsed="false">
      <c r="A2305" s="5" t="str">
        <f aca="false">A2304</f>
        <v>理工学</v>
      </c>
      <c r="B2305" s="5" t="str">
        <f aca="false">B2304</f>
        <v>物理学</v>
      </c>
      <c r="C2305" s="23" t="s">
        <v>2240</v>
      </c>
    </row>
    <row r="2306" customFormat="false" ht="20.1" hidden="false" customHeight="true" outlineLevel="0" collapsed="false">
      <c r="A2306" s="5" t="str">
        <f aca="false">A2305</f>
        <v>理工学</v>
      </c>
      <c r="B2306" s="5" t="str">
        <f aca="false">B2305</f>
        <v>物理学</v>
      </c>
      <c r="C2306" s="23" t="s">
        <v>2241</v>
      </c>
    </row>
    <row r="2307" customFormat="false" ht="20.1" hidden="false" customHeight="true" outlineLevel="0" collapsed="false">
      <c r="A2307" s="5" t="str">
        <f aca="false">A2306</f>
        <v>理工学</v>
      </c>
      <c r="B2307" s="5" t="str">
        <f aca="false">B2306</f>
        <v>物理学</v>
      </c>
      <c r="C2307" s="23" t="s">
        <v>907</v>
      </c>
    </row>
    <row r="2308" customFormat="false" ht="20.1" hidden="false" customHeight="true" outlineLevel="0" collapsed="false">
      <c r="A2308" s="5" t="str">
        <f aca="false">A2307</f>
        <v>理工学</v>
      </c>
      <c r="B2308" s="5" t="str">
        <f aca="false">B2307</f>
        <v>物理学</v>
      </c>
      <c r="C2308" s="23" t="s">
        <v>2242</v>
      </c>
    </row>
    <row r="2309" customFormat="false" ht="20.1" hidden="false" customHeight="true" outlineLevel="0" collapsed="false">
      <c r="A2309" s="5" t="str">
        <f aca="false">A2308</f>
        <v>理工学</v>
      </c>
      <c r="B2309" s="5" t="str">
        <f aca="false">B2308</f>
        <v>物理学</v>
      </c>
      <c r="C2309" s="23" t="s">
        <v>908</v>
      </c>
    </row>
    <row r="2310" customFormat="false" ht="20.1" hidden="false" customHeight="true" outlineLevel="0" collapsed="false">
      <c r="A2310" s="5" t="str">
        <f aca="false">A2309</f>
        <v>理工学</v>
      </c>
      <c r="B2310" s="5" t="str">
        <f aca="false">B2309</f>
        <v>物理学</v>
      </c>
      <c r="C2310" s="23" t="s">
        <v>2243</v>
      </c>
    </row>
    <row r="2311" customFormat="false" ht="20.1" hidden="false" customHeight="true" outlineLevel="0" collapsed="false">
      <c r="A2311" s="5" t="str">
        <f aca="false">A2310</f>
        <v>理工学</v>
      </c>
      <c r="B2311" s="5" t="str">
        <f aca="false">B2310</f>
        <v>物理学</v>
      </c>
      <c r="C2311" s="23" t="s">
        <v>2244</v>
      </c>
    </row>
    <row r="2312" customFormat="false" ht="20.1" hidden="false" customHeight="true" outlineLevel="0" collapsed="false">
      <c r="A2312" s="5" t="str">
        <f aca="false">A2311</f>
        <v>理工学</v>
      </c>
      <c r="B2312" s="5" t="str">
        <f aca="false">B2311</f>
        <v>物理学</v>
      </c>
      <c r="C2312" s="23" t="s">
        <v>2245</v>
      </c>
    </row>
    <row r="2313" customFormat="false" ht="20.1" hidden="false" customHeight="true" outlineLevel="0" collapsed="false">
      <c r="A2313" s="5" t="str">
        <f aca="false">A2312</f>
        <v>理工学</v>
      </c>
      <c r="B2313" s="5" t="str">
        <f aca="false">B2312</f>
        <v>物理学</v>
      </c>
      <c r="C2313" s="23" t="s">
        <v>2246</v>
      </c>
    </row>
    <row r="2314" customFormat="false" ht="20.1" hidden="false" customHeight="true" outlineLevel="0" collapsed="false">
      <c r="A2314" s="5" t="str">
        <f aca="false">A2313</f>
        <v>理工学</v>
      </c>
      <c r="B2314" s="5" t="str">
        <f aca="false">B2313</f>
        <v>物理学</v>
      </c>
      <c r="C2314" s="23" t="s">
        <v>2247</v>
      </c>
    </row>
    <row r="2315" customFormat="false" ht="20.1" hidden="false" customHeight="true" outlineLevel="0" collapsed="false">
      <c r="A2315" s="5" t="str">
        <f aca="false">A2314</f>
        <v>理工学</v>
      </c>
      <c r="B2315" s="5" t="str">
        <f aca="false">B2314</f>
        <v>物理学</v>
      </c>
      <c r="C2315" s="23" t="s">
        <v>2248</v>
      </c>
    </row>
    <row r="2316" customFormat="false" ht="20.1" hidden="false" customHeight="true" outlineLevel="0" collapsed="false">
      <c r="A2316" s="5" t="str">
        <f aca="false">A2315</f>
        <v>理工学</v>
      </c>
      <c r="B2316" s="5" t="str">
        <f aca="false">B2315</f>
        <v>物理学</v>
      </c>
      <c r="C2316" s="23" t="s">
        <v>2249</v>
      </c>
    </row>
    <row r="2317" customFormat="false" ht="20.1" hidden="false" customHeight="true" outlineLevel="0" collapsed="false">
      <c r="A2317" s="5" t="str">
        <f aca="false">A2316</f>
        <v>理工学</v>
      </c>
      <c r="B2317" s="5" t="str">
        <f aca="false">B2316</f>
        <v>物理学</v>
      </c>
      <c r="C2317" s="23" t="s">
        <v>2250</v>
      </c>
    </row>
    <row r="2318" customFormat="false" ht="20.1" hidden="false" customHeight="true" outlineLevel="0" collapsed="false">
      <c r="A2318" s="5" t="str">
        <f aca="false">A2317</f>
        <v>理工学</v>
      </c>
      <c r="B2318" s="5" t="str">
        <f aca="false">B2317</f>
        <v>物理学</v>
      </c>
      <c r="C2318" s="23" t="s">
        <v>2251</v>
      </c>
    </row>
    <row r="2319" customFormat="false" ht="20.1" hidden="false" customHeight="true" outlineLevel="0" collapsed="false">
      <c r="A2319" s="5" t="str">
        <f aca="false">A2318</f>
        <v>理工学</v>
      </c>
      <c r="B2319" s="5" t="str">
        <f aca="false">B2318</f>
        <v>物理学</v>
      </c>
      <c r="C2319" s="23" t="s">
        <v>2252</v>
      </c>
    </row>
    <row r="2320" customFormat="false" ht="20.1" hidden="false" customHeight="true" outlineLevel="0" collapsed="false">
      <c r="A2320" s="5" t="str">
        <f aca="false">A2319</f>
        <v>理工学</v>
      </c>
      <c r="B2320" s="5" t="str">
        <f aca="false">B2319</f>
        <v>物理学</v>
      </c>
      <c r="C2320" s="23" t="s">
        <v>2253</v>
      </c>
    </row>
    <row r="2321" customFormat="false" ht="20.1" hidden="false" customHeight="true" outlineLevel="0" collapsed="false">
      <c r="A2321" s="5" t="str">
        <f aca="false">A2320</f>
        <v>理工学</v>
      </c>
      <c r="B2321" s="5" t="s">
        <v>2254</v>
      </c>
      <c r="C2321" s="9" t="s">
        <v>2254</v>
      </c>
    </row>
    <row r="2322" customFormat="false" ht="20.1" hidden="false" customHeight="true" outlineLevel="0" collapsed="false">
      <c r="A2322" s="5" t="str">
        <f aca="false">A2321</f>
        <v>理工学</v>
      </c>
      <c r="B2322" s="5" t="str">
        <f aca="false">B2321</f>
        <v>心理学</v>
      </c>
      <c r="C2322" s="9" t="s">
        <v>2255</v>
      </c>
    </row>
    <row r="2323" customFormat="false" ht="20.1" hidden="false" customHeight="true" outlineLevel="0" collapsed="false">
      <c r="A2323" s="5" t="str">
        <f aca="false">A2322</f>
        <v>理工学</v>
      </c>
      <c r="B2323" s="5" t="str">
        <f aca="false">B2322</f>
        <v>心理学</v>
      </c>
      <c r="C2323" s="9" t="s">
        <v>2256</v>
      </c>
    </row>
    <row r="2324" customFormat="false" ht="20.1" hidden="false" customHeight="true" outlineLevel="0" collapsed="false">
      <c r="A2324" s="5" t="str">
        <f aca="false">A2323</f>
        <v>理工学</v>
      </c>
      <c r="B2324" s="5" t="str">
        <f aca="false">B2323</f>
        <v>心理学</v>
      </c>
      <c r="C2324" s="9" t="s">
        <v>2257</v>
      </c>
    </row>
    <row r="2325" customFormat="false" ht="20.1" hidden="false" customHeight="true" outlineLevel="0" collapsed="false">
      <c r="A2325" s="5" t="str">
        <f aca="false">A2324</f>
        <v>理工学</v>
      </c>
      <c r="B2325" s="5" t="str">
        <f aca="false">B2324</f>
        <v>心理学</v>
      </c>
      <c r="C2325" s="9" t="s">
        <v>2258</v>
      </c>
    </row>
    <row r="2326" customFormat="false" ht="20.1" hidden="false" customHeight="true" outlineLevel="0" collapsed="false">
      <c r="A2326" s="5" t="str">
        <f aca="false">A2325</f>
        <v>理工学</v>
      </c>
      <c r="B2326" s="5" t="str">
        <f aca="false">B2325</f>
        <v>心理学</v>
      </c>
      <c r="C2326" s="9" t="s">
        <v>2259</v>
      </c>
    </row>
    <row r="2327" customFormat="false" ht="20.1" hidden="false" customHeight="true" outlineLevel="0" collapsed="false">
      <c r="A2327" s="5" t="str">
        <f aca="false">A2326</f>
        <v>理工学</v>
      </c>
      <c r="B2327" s="5" t="str">
        <f aca="false">B2326</f>
        <v>心理学</v>
      </c>
      <c r="C2327" s="9" t="s">
        <v>2260</v>
      </c>
    </row>
    <row r="2328" customFormat="false" ht="20.1" hidden="false" customHeight="true" outlineLevel="0" collapsed="false">
      <c r="A2328" s="5" t="str">
        <f aca="false">A2327</f>
        <v>理工学</v>
      </c>
      <c r="B2328" s="5" t="str">
        <f aca="false">B2327</f>
        <v>心理学</v>
      </c>
      <c r="C2328" s="9" t="s">
        <v>2261</v>
      </c>
    </row>
    <row r="2329" customFormat="false" ht="20.1" hidden="false" customHeight="true" outlineLevel="0" collapsed="false">
      <c r="A2329" s="5" t="str">
        <f aca="false">A2328</f>
        <v>理工学</v>
      </c>
      <c r="B2329" s="5" t="str">
        <f aca="false">B2328</f>
        <v>心理学</v>
      </c>
      <c r="C2329" s="9" t="s">
        <v>2262</v>
      </c>
    </row>
    <row r="2330" customFormat="false" ht="20.1" hidden="false" customHeight="true" outlineLevel="0" collapsed="false">
      <c r="A2330" s="5" t="str">
        <f aca="false">A2329</f>
        <v>理工学</v>
      </c>
      <c r="B2330" s="5" t="str">
        <f aca="false">B2329</f>
        <v>心理学</v>
      </c>
      <c r="C2330" s="9" t="s">
        <v>2263</v>
      </c>
    </row>
    <row r="2331" customFormat="false" ht="20.1" hidden="false" customHeight="true" outlineLevel="0" collapsed="false">
      <c r="A2331" s="8" t="s">
        <v>2264</v>
      </c>
      <c r="B2331" s="8" t="s">
        <v>2265</v>
      </c>
      <c r="C2331" s="23" t="s">
        <v>2266</v>
      </c>
    </row>
    <row r="2332" customFormat="false" ht="20.1" hidden="false" customHeight="true" outlineLevel="0" collapsed="false">
      <c r="A2332" s="10" t="str">
        <f aca="false">A2331</f>
        <v>农学</v>
      </c>
      <c r="B2332" s="8" t="str">
        <f aca="false">B2331</f>
        <v>动物生产与动物医学</v>
      </c>
      <c r="C2332" s="23" t="s">
        <v>2267</v>
      </c>
    </row>
    <row r="2333" customFormat="false" ht="20.1" hidden="false" customHeight="true" outlineLevel="0" collapsed="false">
      <c r="A2333" s="10" t="str">
        <f aca="false">A2332</f>
        <v>农学</v>
      </c>
      <c r="B2333" s="8" t="str">
        <f aca="false">B2332</f>
        <v>动物生产与动物医学</v>
      </c>
      <c r="C2333" s="23" t="s">
        <v>2268</v>
      </c>
    </row>
    <row r="2334" customFormat="false" ht="20.1" hidden="false" customHeight="true" outlineLevel="0" collapsed="false">
      <c r="A2334" s="10" t="str">
        <f aca="false">A2333</f>
        <v>农学</v>
      </c>
      <c r="B2334" s="5" t="str">
        <f aca="false">B2333</f>
        <v>动物生产与动物医学</v>
      </c>
      <c r="C2334" s="23" t="s">
        <v>2269</v>
      </c>
    </row>
    <row r="2335" customFormat="false" ht="20.1" hidden="false" customHeight="true" outlineLevel="0" collapsed="false">
      <c r="A2335" s="10" t="str">
        <f aca="false">A2334</f>
        <v>农学</v>
      </c>
      <c r="B2335" s="5" t="str">
        <f aca="false">B2334</f>
        <v>动物生产与动物医学</v>
      </c>
      <c r="C2335" s="23" t="s">
        <v>2270</v>
      </c>
    </row>
    <row r="2336" customFormat="false" ht="20.1" hidden="false" customHeight="true" outlineLevel="0" collapsed="false">
      <c r="A2336" s="10" t="str">
        <f aca="false">A2335</f>
        <v>农学</v>
      </c>
      <c r="B2336" s="5" t="str">
        <f aca="false">B2335</f>
        <v>动物生产与动物医学</v>
      </c>
      <c r="C2336" s="23" t="s">
        <v>2271</v>
      </c>
    </row>
    <row r="2337" customFormat="false" ht="20.1" hidden="false" customHeight="true" outlineLevel="0" collapsed="false">
      <c r="A2337" s="10" t="str">
        <f aca="false">A2336</f>
        <v>农学</v>
      </c>
      <c r="B2337" s="5" t="str">
        <f aca="false">B2336</f>
        <v>动物生产与动物医学</v>
      </c>
      <c r="C2337" s="23" t="s">
        <v>2272</v>
      </c>
    </row>
    <row r="2338" customFormat="false" ht="20.1" hidden="false" customHeight="true" outlineLevel="0" collapsed="false">
      <c r="A2338" s="10" t="str">
        <f aca="false">A2337</f>
        <v>农学</v>
      </c>
      <c r="B2338" s="5" t="str">
        <f aca="false">B2337</f>
        <v>动物生产与动物医学</v>
      </c>
      <c r="C2338" s="23" t="s">
        <v>2273</v>
      </c>
    </row>
    <row r="2339" customFormat="false" ht="20.1" hidden="false" customHeight="true" outlineLevel="0" collapsed="false">
      <c r="A2339" s="10" t="str">
        <f aca="false">A2338</f>
        <v>农学</v>
      </c>
      <c r="B2339" s="5" t="str">
        <f aca="false">B2338</f>
        <v>动物生产与动物医学</v>
      </c>
      <c r="C2339" s="23" t="s">
        <v>2050</v>
      </c>
    </row>
    <row r="2340" customFormat="false" ht="20.1" hidden="false" customHeight="true" outlineLevel="0" collapsed="false">
      <c r="A2340" s="10" t="str">
        <f aca="false">A2339</f>
        <v>农学</v>
      </c>
      <c r="B2340" s="5" t="str">
        <f aca="false">B2339</f>
        <v>动物生产与动物医学</v>
      </c>
      <c r="C2340" s="23" t="s">
        <v>2274</v>
      </c>
    </row>
    <row r="2341" customFormat="false" ht="20.1" hidden="false" customHeight="true" outlineLevel="0" collapsed="false">
      <c r="A2341" s="10" t="str">
        <f aca="false">A2340</f>
        <v>农学</v>
      </c>
      <c r="B2341" s="5" t="str">
        <f aca="false">B2340</f>
        <v>动物生产与动物医学</v>
      </c>
      <c r="C2341" s="23" t="s">
        <v>2275</v>
      </c>
    </row>
    <row r="2342" customFormat="false" ht="20.1" hidden="false" customHeight="true" outlineLevel="0" collapsed="false">
      <c r="A2342" s="10" t="str">
        <f aca="false">A2341</f>
        <v>农学</v>
      </c>
      <c r="B2342" s="5" t="str">
        <f aca="false">B2341</f>
        <v>动物生产与动物医学</v>
      </c>
      <c r="C2342" s="23" t="s">
        <v>2276</v>
      </c>
    </row>
    <row r="2343" customFormat="false" ht="20.1" hidden="false" customHeight="true" outlineLevel="0" collapsed="false">
      <c r="A2343" s="10" t="str">
        <f aca="false">A2342</f>
        <v>农学</v>
      </c>
      <c r="B2343" s="5" t="str">
        <f aca="false">B2342</f>
        <v>动物生产与动物医学</v>
      </c>
      <c r="C2343" s="23" t="s">
        <v>2277</v>
      </c>
    </row>
    <row r="2344" customFormat="false" ht="20.1" hidden="false" customHeight="true" outlineLevel="0" collapsed="false">
      <c r="A2344" s="10" t="str">
        <f aca="false">A2343</f>
        <v>农学</v>
      </c>
      <c r="B2344" s="5" t="str">
        <f aca="false">B2343</f>
        <v>动物生产与动物医学</v>
      </c>
      <c r="C2344" s="23" t="s">
        <v>2278</v>
      </c>
    </row>
    <row r="2345" customFormat="false" ht="20.1" hidden="false" customHeight="true" outlineLevel="0" collapsed="false">
      <c r="A2345" s="10" t="str">
        <f aca="false">A2344</f>
        <v>农学</v>
      </c>
      <c r="B2345" s="5" t="str">
        <f aca="false">B2344</f>
        <v>动物生产与动物医学</v>
      </c>
      <c r="C2345" s="23" t="s">
        <v>2279</v>
      </c>
    </row>
    <row r="2346" customFormat="false" ht="20.1" hidden="false" customHeight="true" outlineLevel="0" collapsed="false">
      <c r="A2346" s="10" t="str">
        <f aca="false">A2345</f>
        <v>农学</v>
      </c>
      <c r="B2346" s="5" t="str">
        <f aca="false">B2345</f>
        <v>动物生产与动物医学</v>
      </c>
      <c r="C2346" s="23" t="s">
        <v>2280</v>
      </c>
    </row>
    <row r="2347" customFormat="false" ht="20.1" hidden="false" customHeight="true" outlineLevel="0" collapsed="false">
      <c r="A2347" s="10" t="str">
        <f aca="false">A2346</f>
        <v>农学</v>
      </c>
      <c r="B2347" s="5" t="str">
        <f aca="false">B2346</f>
        <v>动物生产与动物医学</v>
      </c>
      <c r="C2347" s="23" t="s">
        <v>2281</v>
      </c>
    </row>
    <row r="2348" customFormat="false" ht="20.1" hidden="false" customHeight="true" outlineLevel="0" collapsed="false">
      <c r="A2348" s="10" t="str">
        <f aca="false">A2347</f>
        <v>农学</v>
      </c>
      <c r="B2348" s="5" t="str">
        <f aca="false">B2347</f>
        <v>动物生产与动物医学</v>
      </c>
      <c r="C2348" s="23" t="s">
        <v>2282</v>
      </c>
    </row>
    <row r="2349" customFormat="false" ht="20.1" hidden="false" customHeight="true" outlineLevel="0" collapsed="false">
      <c r="A2349" s="10" t="str">
        <f aca="false">A2348</f>
        <v>农学</v>
      </c>
      <c r="B2349" s="5" t="str">
        <f aca="false">B2348</f>
        <v>动物生产与动物医学</v>
      </c>
      <c r="C2349" s="23" t="s">
        <v>2283</v>
      </c>
    </row>
    <row r="2350" customFormat="false" ht="20.1" hidden="false" customHeight="true" outlineLevel="0" collapsed="false">
      <c r="A2350" s="10" t="str">
        <f aca="false">A2349</f>
        <v>农学</v>
      </c>
      <c r="B2350" s="5" t="str">
        <f aca="false">B2349</f>
        <v>动物生产与动物医学</v>
      </c>
      <c r="C2350" s="23" t="s">
        <v>2284</v>
      </c>
    </row>
    <row r="2351" customFormat="false" ht="20.1" hidden="false" customHeight="true" outlineLevel="0" collapsed="false">
      <c r="A2351" s="10" t="str">
        <f aca="false">A2350</f>
        <v>农学</v>
      </c>
      <c r="B2351" s="5" t="str">
        <f aca="false">B2350</f>
        <v>动物生产与动物医学</v>
      </c>
      <c r="C2351" s="23" t="s">
        <v>2285</v>
      </c>
    </row>
    <row r="2352" customFormat="false" ht="20.1" hidden="false" customHeight="true" outlineLevel="0" collapsed="false">
      <c r="A2352" s="10" t="str">
        <f aca="false">A2351</f>
        <v>农学</v>
      </c>
      <c r="B2352" s="5" t="str">
        <f aca="false">B2351</f>
        <v>动物生产与动物医学</v>
      </c>
      <c r="C2352" s="23" t="s">
        <v>2286</v>
      </c>
    </row>
    <row r="2353" customFormat="false" ht="20.1" hidden="false" customHeight="true" outlineLevel="0" collapsed="false">
      <c r="A2353" s="10" t="str">
        <f aca="false">A2352</f>
        <v>农学</v>
      </c>
      <c r="B2353" s="5" t="str">
        <f aca="false">B2352</f>
        <v>动物生产与动物医学</v>
      </c>
      <c r="C2353" s="34" t="s">
        <v>2287</v>
      </c>
    </row>
    <row r="2354" customFormat="false" ht="20.1" hidden="false" customHeight="true" outlineLevel="0" collapsed="false">
      <c r="A2354" s="10" t="str">
        <f aca="false">A2353</f>
        <v>农学</v>
      </c>
      <c r="B2354" s="5" t="str">
        <f aca="false">B2353</f>
        <v>动物生产与动物医学</v>
      </c>
      <c r="C2354" s="34" t="s">
        <v>2288</v>
      </c>
    </row>
    <row r="2355" customFormat="false" ht="20.1" hidden="false" customHeight="true" outlineLevel="0" collapsed="false">
      <c r="A2355" s="10" t="str">
        <f aca="false">A2354</f>
        <v>农学</v>
      </c>
      <c r="B2355" s="5" t="str">
        <f aca="false">B2354</f>
        <v>动物生产与动物医学</v>
      </c>
      <c r="C2355" s="23" t="s">
        <v>2289</v>
      </c>
    </row>
    <row r="2356" customFormat="false" ht="20.1" hidden="false" customHeight="true" outlineLevel="0" collapsed="false">
      <c r="A2356" s="10" t="str">
        <f aca="false">A2355</f>
        <v>农学</v>
      </c>
      <c r="B2356" s="5" t="str">
        <f aca="false">B2355</f>
        <v>动物生产与动物医学</v>
      </c>
      <c r="C2356" s="23" t="s">
        <v>2290</v>
      </c>
    </row>
    <row r="2357" customFormat="false" ht="20.1" hidden="false" customHeight="true" outlineLevel="0" collapsed="false">
      <c r="A2357" s="10" t="str">
        <f aca="false">A2356</f>
        <v>农学</v>
      </c>
      <c r="B2357" s="5" t="str">
        <f aca="false">B2356</f>
        <v>动物生产与动物医学</v>
      </c>
      <c r="C2357" s="23" t="s">
        <v>2291</v>
      </c>
    </row>
    <row r="2358" customFormat="false" ht="20.1" hidden="false" customHeight="true" outlineLevel="0" collapsed="false">
      <c r="A2358" s="10" t="str">
        <f aca="false">A2357</f>
        <v>农学</v>
      </c>
      <c r="B2358" s="5" t="str">
        <f aca="false">B2357</f>
        <v>动物生产与动物医学</v>
      </c>
      <c r="C2358" s="23" t="s">
        <v>2292</v>
      </c>
    </row>
    <row r="2359" customFormat="false" ht="20.1" hidden="false" customHeight="true" outlineLevel="0" collapsed="false">
      <c r="A2359" s="10" t="str">
        <f aca="false">A2358</f>
        <v>农学</v>
      </c>
      <c r="B2359" s="5" t="str">
        <f aca="false">B2358</f>
        <v>动物生产与动物医学</v>
      </c>
      <c r="C2359" s="23" t="s">
        <v>2293</v>
      </c>
    </row>
    <row r="2360" customFormat="false" ht="20.1" hidden="false" customHeight="true" outlineLevel="0" collapsed="false">
      <c r="A2360" s="10" t="str">
        <f aca="false">A2359</f>
        <v>农学</v>
      </c>
      <c r="B2360" s="5" t="str">
        <f aca="false">B2359</f>
        <v>动物生产与动物医学</v>
      </c>
      <c r="C2360" s="23" t="s">
        <v>2294</v>
      </c>
    </row>
    <row r="2361" customFormat="false" ht="20.1" hidden="false" customHeight="true" outlineLevel="0" collapsed="false">
      <c r="A2361" s="10" t="str">
        <f aca="false">A2360</f>
        <v>农学</v>
      </c>
      <c r="B2361" s="5" t="str">
        <f aca="false">B2360</f>
        <v>动物生产与动物医学</v>
      </c>
      <c r="C2361" s="23" t="s">
        <v>2295</v>
      </c>
    </row>
    <row r="2362" customFormat="false" ht="20.1" hidden="false" customHeight="true" outlineLevel="0" collapsed="false">
      <c r="A2362" s="10" t="str">
        <f aca="false">A2361</f>
        <v>农学</v>
      </c>
      <c r="B2362" s="5" t="str">
        <f aca="false">B2361</f>
        <v>动物生产与动物医学</v>
      </c>
      <c r="C2362" s="23" t="s">
        <v>2296</v>
      </c>
    </row>
    <row r="2363" customFormat="false" ht="20.1" hidden="false" customHeight="true" outlineLevel="0" collapsed="false">
      <c r="A2363" s="10" t="str">
        <f aca="false">A2362</f>
        <v>农学</v>
      </c>
      <c r="B2363" s="5" t="str">
        <f aca="false">B2362</f>
        <v>动物生产与动物医学</v>
      </c>
      <c r="C2363" s="23" t="s">
        <v>2297</v>
      </c>
    </row>
    <row r="2364" customFormat="false" ht="20.1" hidden="false" customHeight="true" outlineLevel="0" collapsed="false">
      <c r="A2364" s="10" t="str">
        <f aca="false">A2363</f>
        <v>农学</v>
      </c>
      <c r="B2364" s="5" t="str">
        <f aca="false">B2363</f>
        <v>动物生产与动物医学</v>
      </c>
      <c r="C2364" s="23" t="s">
        <v>2298</v>
      </c>
    </row>
    <row r="2365" customFormat="false" ht="20.1" hidden="false" customHeight="true" outlineLevel="0" collapsed="false">
      <c r="A2365" s="10" t="str">
        <f aca="false">A2364</f>
        <v>农学</v>
      </c>
      <c r="B2365" s="5" t="str">
        <f aca="false">B2364</f>
        <v>动物生产与动物医学</v>
      </c>
      <c r="C2365" s="23" t="s">
        <v>2299</v>
      </c>
    </row>
    <row r="2366" customFormat="false" ht="20.1" hidden="false" customHeight="true" outlineLevel="0" collapsed="false">
      <c r="A2366" s="10" t="str">
        <f aca="false">A2365</f>
        <v>农学</v>
      </c>
      <c r="B2366" s="5" t="str">
        <f aca="false">B2365</f>
        <v>动物生产与动物医学</v>
      </c>
      <c r="C2366" s="23" t="s">
        <v>2300</v>
      </c>
    </row>
    <row r="2367" customFormat="false" ht="20.1" hidden="false" customHeight="true" outlineLevel="0" collapsed="false">
      <c r="A2367" s="10" t="str">
        <f aca="false">A2366</f>
        <v>农学</v>
      </c>
      <c r="B2367" s="5" t="str">
        <f aca="false">B2366</f>
        <v>动物生产与动物医学</v>
      </c>
      <c r="C2367" s="23" t="s">
        <v>2301</v>
      </c>
    </row>
    <row r="2368" customFormat="false" ht="20.1" hidden="false" customHeight="true" outlineLevel="0" collapsed="false">
      <c r="A2368" s="10" t="str">
        <f aca="false">A2367</f>
        <v>农学</v>
      </c>
      <c r="B2368" s="5" t="str">
        <f aca="false">B2367</f>
        <v>动物生产与动物医学</v>
      </c>
      <c r="C2368" s="23" t="s">
        <v>2302</v>
      </c>
    </row>
    <row r="2369" customFormat="false" ht="20.1" hidden="false" customHeight="true" outlineLevel="0" collapsed="false">
      <c r="A2369" s="10" t="str">
        <f aca="false">A2368</f>
        <v>农学</v>
      </c>
      <c r="B2369" s="5" t="str">
        <f aca="false">B2368</f>
        <v>动物生产与动物医学</v>
      </c>
      <c r="C2369" s="23" t="s">
        <v>2303</v>
      </c>
    </row>
    <row r="2370" customFormat="false" ht="20.1" hidden="false" customHeight="true" outlineLevel="0" collapsed="false">
      <c r="A2370" s="10" t="str">
        <f aca="false">A2369</f>
        <v>农学</v>
      </c>
      <c r="B2370" s="5" t="str">
        <f aca="false">B2369</f>
        <v>动物生产与动物医学</v>
      </c>
      <c r="C2370" s="23" t="s">
        <v>2304</v>
      </c>
    </row>
    <row r="2371" customFormat="false" ht="20.1" hidden="false" customHeight="true" outlineLevel="0" collapsed="false">
      <c r="A2371" s="10" t="str">
        <f aca="false">A2370</f>
        <v>农学</v>
      </c>
      <c r="B2371" s="5" t="str">
        <f aca="false">B2370</f>
        <v>动物生产与动物医学</v>
      </c>
      <c r="C2371" s="23" t="s">
        <v>2305</v>
      </c>
    </row>
    <row r="2372" customFormat="false" ht="20.1" hidden="false" customHeight="true" outlineLevel="0" collapsed="false">
      <c r="A2372" s="10" t="str">
        <f aca="false">A2371</f>
        <v>农学</v>
      </c>
      <c r="B2372" s="5" t="s">
        <v>2306</v>
      </c>
      <c r="C2372" s="33" t="s">
        <v>2307</v>
      </c>
    </row>
    <row r="2373" customFormat="false" ht="20.1" hidden="false" customHeight="true" outlineLevel="0" collapsed="false">
      <c r="A2373" s="10" t="str">
        <f aca="false">A2372</f>
        <v>农学</v>
      </c>
      <c r="B2373" s="5" t="str">
        <f aca="false">B2372</f>
        <v>林学及林业资源管理</v>
      </c>
      <c r="C2373" s="33" t="s">
        <v>2308</v>
      </c>
    </row>
    <row r="2374" customFormat="false" ht="20.1" hidden="false" customHeight="true" outlineLevel="0" collapsed="false">
      <c r="A2374" s="10" t="str">
        <f aca="false">A2373</f>
        <v>农学</v>
      </c>
      <c r="B2374" s="5" t="str">
        <f aca="false">B2373</f>
        <v>林学及林业资源管理</v>
      </c>
      <c r="C2374" s="33" t="s">
        <v>2309</v>
      </c>
    </row>
    <row r="2375" customFormat="false" ht="20.1" hidden="false" customHeight="true" outlineLevel="0" collapsed="false">
      <c r="A2375" s="10" t="str">
        <f aca="false">A2374</f>
        <v>农学</v>
      </c>
      <c r="B2375" s="5" t="str">
        <f aca="false">B2374</f>
        <v>林学及林业资源管理</v>
      </c>
      <c r="C2375" s="33" t="s">
        <v>2310</v>
      </c>
    </row>
    <row r="2376" customFormat="false" ht="20.1" hidden="false" customHeight="true" outlineLevel="0" collapsed="false">
      <c r="A2376" s="10" t="str">
        <f aca="false">A2375</f>
        <v>农学</v>
      </c>
      <c r="B2376" s="5" t="str">
        <f aca="false">B2375</f>
        <v>林学及林业资源管理</v>
      </c>
      <c r="C2376" s="33" t="s">
        <v>2311</v>
      </c>
    </row>
    <row r="2377" customFormat="false" ht="20.1" hidden="false" customHeight="true" outlineLevel="0" collapsed="false">
      <c r="A2377" s="10" t="str">
        <f aca="false">A2376</f>
        <v>农学</v>
      </c>
      <c r="B2377" s="5" t="str">
        <f aca="false">B2376</f>
        <v>林学及林业资源管理</v>
      </c>
      <c r="C2377" s="33" t="s">
        <v>2312</v>
      </c>
    </row>
    <row r="2378" customFormat="false" ht="20.1" hidden="false" customHeight="true" outlineLevel="0" collapsed="false">
      <c r="A2378" s="10" t="str">
        <f aca="false">A2377</f>
        <v>农学</v>
      </c>
      <c r="B2378" s="5" t="str">
        <f aca="false">B2377</f>
        <v>林学及林业资源管理</v>
      </c>
      <c r="C2378" s="33" t="s">
        <v>2313</v>
      </c>
    </row>
    <row r="2379" customFormat="false" ht="20.1" hidden="false" customHeight="true" outlineLevel="0" collapsed="false">
      <c r="A2379" s="10" t="str">
        <f aca="false">A2378</f>
        <v>农学</v>
      </c>
      <c r="B2379" s="5" t="str">
        <f aca="false">B2378</f>
        <v>林学及林业资源管理</v>
      </c>
      <c r="C2379" s="33" t="s">
        <v>2314</v>
      </c>
    </row>
    <row r="2380" customFormat="false" ht="20.1" hidden="false" customHeight="true" outlineLevel="0" collapsed="false">
      <c r="A2380" s="10" t="str">
        <f aca="false">A2379</f>
        <v>农学</v>
      </c>
      <c r="B2380" s="5" t="str">
        <f aca="false">B2379</f>
        <v>林学及林业资源管理</v>
      </c>
      <c r="C2380" s="33" t="s">
        <v>2315</v>
      </c>
    </row>
    <row r="2381" customFormat="false" ht="20.1" hidden="false" customHeight="true" outlineLevel="0" collapsed="false">
      <c r="A2381" s="10" t="str">
        <f aca="false">A2380</f>
        <v>农学</v>
      </c>
      <c r="B2381" s="5" t="str">
        <f aca="false">B2380</f>
        <v>林学及林业资源管理</v>
      </c>
      <c r="C2381" s="33" t="s">
        <v>2316</v>
      </c>
    </row>
    <row r="2382" customFormat="false" ht="20.1" hidden="false" customHeight="true" outlineLevel="0" collapsed="false">
      <c r="A2382" s="10" t="str">
        <f aca="false">A2381</f>
        <v>农学</v>
      </c>
      <c r="B2382" s="5" t="str">
        <f aca="false">B2381</f>
        <v>林学及林业资源管理</v>
      </c>
      <c r="C2382" s="33" t="s">
        <v>2317</v>
      </c>
    </row>
    <row r="2383" customFormat="false" ht="20.1" hidden="false" customHeight="true" outlineLevel="0" collapsed="false">
      <c r="A2383" s="10" t="str">
        <f aca="false">A2382</f>
        <v>农学</v>
      </c>
      <c r="B2383" s="5" t="str">
        <f aca="false">B2382</f>
        <v>林学及林业资源管理</v>
      </c>
      <c r="C2383" s="33" t="s">
        <v>2318</v>
      </c>
    </row>
    <row r="2384" customFormat="false" ht="20.1" hidden="false" customHeight="true" outlineLevel="0" collapsed="false">
      <c r="A2384" s="10" t="str">
        <f aca="false">A2383</f>
        <v>农学</v>
      </c>
      <c r="B2384" s="5" t="str">
        <f aca="false">B2383</f>
        <v>林学及林业资源管理</v>
      </c>
      <c r="C2384" s="33" t="s">
        <v>2319</v>
      </c>
    </row>
    <row r="2385" customFormat="false" ht="20.1" hidden="false" customHeight="true" outlineLevel="0" collapsed="false">
      <c r="A2385" s="10" t="str">
        <f aca="false">A2384</f>
        <v>农学</v>
      </c>
      <c r="B2385" s="5" t="str">
        <f aca="false">B2384</f>
        <v>林学及林业资源管理</v>
      </c>
      <c r="C2385" s="33" t="s">
        <v>2320</v>
      </c>
    </row>
    <row r="2386" customFormat="false" ht="20.1" hidden="false" customHeight="true" outlineLevel="0" collapsed="false">
      <c r="A2386" s="10" t="str">
        <f aca="false">A2385</f>
        <v>农学</v>
      </c>
      <c r="B2386" s="5" t="str">
        <f aca="false">B2385</f>
        <v>林学及林业资源管理</v>
      </c>
      <c r="C2386" s="33" t="s">
        <v>2321</v>
      </c>
    </row>
    <row r="2387" customFormat="false" ht="20.1" hidden="false" customHeight="true" outlineLevel="0" collapsed="false">
      <c r="A2387" s="10" t="str">
        <f aca="false">A2386</f>
        <v>农学</v>
      </c>
      <c r="B2387" s="5" t="str">
        <f aca="false">B2386</f>
        <v>林学及林业资源管理</v>
      </c>
      <c r="C2387" s="33" t="s">
        <v>2322</v>
      </c>
    </row>
    <row r="2388" customFormat="false" ht="20.1" hidden="false" customHeight="true" outlineLevel="0" collapsed="false">
      <c r="A2388" s="10" t="str">
        <f aca="false">A2387</f>
        <v>农学</v>
      </c>
      <c r="B2388" s="5" t="str">
        <f aca="false">B2387</f>
        <v>林学及林业资源管理</v>
      </c>
      <c r="C2388" s="33" t="s">
        <v>2323</v>
      </c>
    </row>
    <row r="2389" customFormat="false" ht="20.1" hidden="false" customHeight="true" outlineLevel="0" collapsed="false">
      <c r="A2389" s="10" t="str">
        <f aca="false">A2388</f>
        <v>农学</v>
      </c>
      <c r="B2389" s="5" t="str">
        <f aca="false">B2388</f>
        <v>林学及林业资源管理</v>
      </c>
      <c r="C2389" s="33" t="s">
        <v>2324</v>
      </c>
    </row>
    <row r="2390" customFormat="false" ht="20.1" hidden="false" customHeight="true" outlineLevel="0" collapsed="false">
      <c r="A2390" s="10" t="str">
        <f aca="false">A2389</f>
        <v>农学</v>
      </c>
      <c r="B2390" s="5" t="str">
        <f aca="false">B2389</f>
        <v>林学及林业资源管理</v>
      </c>
      <c r="C2390" s="33" t="s">
        <v>2325</v>
      </c>
    </row>
    <row r="2391" customFormat="false" ht="20.1" hidden="false" customHeight="true" outlineLevel="0" collapsed="false">
      <c r="A2391" s="10" t="str">
        <f aca="false">A2390</f>
        <v>农学</v>
      </c>
      <c r="B2391" s="5" t="str">
        <f aca="false">B2390</f>
        <v>林学及林业资源管理</v>
      </c>
      <c r="C2391" s="33" t="s">
        <v>1137</v>
      </c>
    </row>
    <row r="2392" customFormat="false" ht="20.1" hidden="false" customHeight="true" outlineLevel="0" collapsed="false">
      <c r="A2392" s="10" t="str">
        <f aca="false">A2391</f>
        <v>农学</v>
      </c>
      <c r="B2392" s="5" t="str">
        <f aca="false">B2391</f>
        <v>林学及林业资源管理</v>
      </c>
      <c r="C2392" s="33" t="s">
        <v>1138</v>
      </c>
    </row>
    <row r="2393" customFormat="false" ht="20.1" hidden="false" customHeight="true" outlineLevel="0" collapsed="false">
      <c r="A2393" s="10" t="str">
        <f aca="false">A2392</f>
        <v>农学</v>
      </c>
      <c r="B2393" s="5" t="str">
        <f aca="false">B2392</f>
        <v>林学及林业资源管理</v>
      </c>
      <c r="C2393" s="33" t="s">
        <v>1139</v>
      </c>
    </row>
    <row r="2394" customFormat="false" ht="20.1" hidden="false" customHeight="true" outlineLevel="0" collapsed="false">
      <c r="A2394" s="10" t="str">
        <f aca="false">A2393</f>
        <v>农学</v>
      </c>
      <c r="B2394" s="5" t="str">
        <f aca="false">B2393</f>
        <v>林学及林业资源管理</v>
      </c>
      <c r="C2394" s="33" t="s">
        <v>2326</v>
      </c>
    </row>
    <row r="2395" customFormat="false" ht="20.1" hidden="false" customHeight="true" outlineLevel="0" collapsed="false">
      <c r="A2395" s="10" t="str">
        <f aca="false">A2394</f>
        <v>农学</v>
      </c>
      <c r="B2395" s="5" t="str">
        <f aca="false">B2394</f>
        <v>林学及林业资源管理</v>
      </c>
      <c r="C2395" s="33" t="s">
        <v>1140</v>
      </c>
      <c r="F2395" s="35"/>
    </row>
    <row r="2396" customFormat="false" ht="20.1" hidden="false" customHeight="true" outlineLevel="0" collapsed="false">
      <c r="A2396" s="10" t="str">
        <f aca="false">A2395</f>
        <v>农学</v>
      </c>
      <c r="B2396" s="5" t="str">
        <f aca="false">B2395</f>
        <v>林学及林业资源管理</v>
      </c>
      <c r="C2396" s="33" t="s">
        <v>1141</v>
      </c>
    </row>
    <row r="2397" customFormat="false" ht="20.1" hidden="false" customHeight="true" outlineLevel="0" collapsed="false">
      <c r="A2397" s="10" t="str">
        <f aca="false">A2396</f>
        <v>农学</v>
      </c>
      <c r="B2397" s="5" t="str">
        <f aca="false">B2396</f>
        <v>林学及林业资源管理</v>
      </c>
      <c r="C2397" s="33" t="s">
        <v>1142</v>
      </c>
    </row>
    <row r="2398" customFormat="false" ht="20.1" hidden="false" customHeight="true" outlineLevel="0" collapsed="false">
      <c r="A2398" s="10" t="str">
        <f aca="false">A2397</f>
        <v>农学</v>
      </c>
      <c r="B2398" s="5" t="str">
        <f aca="false">B2397</f>
        <v>林学及林业资源管理</v>
      </c>
      <c r="C2398" s="33" t="s">
        <v>2327</v>
      </c>
    </row>
    <row r="2399" customFormat="false" ht="20.1" hidden="false" customHeight="true" outlineLevel="0" collapsed="false">
      <c r="A2399" s="10" t="str">
        <f aca="false">A2398</f>
        <v>农学</v>
      </c>
      <c r="B2399" s="5" t="str">
        <f aca="false">B2398</f>
        <v>林学及林业资源管理</v>
      </c>
      <c r="C2399" s="33" t="s">
        <v>2328</v>
      </c>
    </row>
    <row r="2400" customFormat="false" ht="20.1" hidden="false" customHeight="true" outlineLevel="0" collapsed="false">
      <c r="A2400" s="10" t="str">
        <f aca="false">A2399</f>
        <v>农学</v>
      </c>
      <c r="B2400" s="5" t="str">
        <f aca="false">B2399</f>
        <v>林学及林业资源管理</v>
      </c>
      <c r="C2400" s="33" t="s">
        <v>2329</v>
      </c>
    </row>
    <row r="2401" customFormat="false" ht="20.1" hidden="false" customHeight="true" outlineLevel="0" collapsed="false">
      <c r="A2401" s="10" t="str">
        <f aca="false">A2400</f>
        <v>农学</v>
      </c>
      <c r="B2401" s="5" t="str">
        <f aca="false">B2400</f>
        <v>林学及林业资源管理</v>
      </c>
      <c r="C2401" s="33" t="s">
        <v>2330</v>
      </c>
    </row>
    <row r="2402" customFormat="false" ht="20.1" hidden="false" customHeight="true" outlineLevel="0" collapsed="false">
      <c r="A2402" s="10" t="str">
        <f aca="false">A2401</f>
        <v>农学</v>
      </c>
      <c r="B2402" s="5" t="str">
        <f aca="false">B2401</f>
        <v>林学及林业资源管理</v>
      </c>
      <c r="C2402" s="33" t="s">
        <v>2331</v>
      </c>
    </row>
    <row r="2403" customFormat="false" ht="20.1" hidden="false" customHeight="true" outlineLevel="0" collapsed="false">
      <c r="A2403" s="10" t="str">
        <f aca="false">A2402</f>
        <v>农学</v>
      </c>
      <c r="B2403" s="5" t="str">
        <f aca="false">B2402</f>
        <v>林学及林业资源管理</v>
      </c>
      <c r="C2403" s="33" t="s">
        <v>2332</v>
      </c>
    </row>
    <row r="2404" customFormat="false" ht="20.1" hidden="false" customHeight="true" outlineLevel="0" collapsed="false">
      <c r="A2404" s="10" t="str">
        <f aca="false">A2403</f>
        <v>农学</v>
      </c>
      <c r="B2404" s="5" t="str">
        <f aca="false">B2403</f>
        <v>林学及林业资源管理</v>
      </c>
      <c r="C2404" s="33" t="s">
        <v>2333</v>
      </c>
    </row>
    <row r="2405" customFormat="false" ht="20.1" hidden="false" customHeight="true" outlineLevel="0" collapsed="false">
      <c r="A2405" s="10" t="str">
        <f aca="false">A2404</f>
        <v>农学</v>
      </c>
      <c r="B2405" s="5" t="str">
        <f aca="false">B2404</f>
        <v>林学及林业资源管理</v>
      </c>
      <c r="C2405" s="33" t="s">
        <v>1761</v>
      </c>
    </row>
    <row r="2406" customFormat="false" ht="20.1" hidden="false" customHeight="true" outlineLevel="0" collapsed="false">
      <c r="A2406" s="10" t="str">
        <f aca="false">A2405</f>
        <v>农学</v>
      </c>
      <c r="B2406" s="5" t="str">
        <f aca="false">B2405</f>
        <v>林学及林业资源管理</v>
      </c>
      <c r="C2406" s="33" t="s">
        <v>2334</v>
      </c>
    </row>
    <row r="2407" customFormat="false" ht="20.1" hidden="false" customHeight="true" outlineLevel="0" collapsed="false">
      <c r="A2407" s="10" t="str">
        <f aca="false">A2406</f>
        <v>农学</v>
      </c>
      <c r="B2407" s="5" t="str">
        <f aca="false">B2406</f>
        <v>林学及林业资源管理</v>
      </c>
      <c r="C2407" s="33" t="s">
        <v>2335</v>
      </c>
    </row>
    <row r="2408" customFormat="false" ht="20.1" hidden="false" customHeight="true" outlineLevel="0" collapsed="false">
      <c r="A2408" s="10" t="str">
        <f aca="false">A2407</f>
        <v>农学</v>
      </c>
      <c r="B2408" s="5" t="str">
        <f aca="false">B2407</f>
        <v>林学及林业资源管理</v>
      </c>
      <c r="C2408" s="33" t="s">
        <v>2336</v>
      </c>
    </row>
    <row r="2409" customFormat="false" ht="20.1" hidden="false" customHeight="true" outlineLevel="0" collapsed="false">
      <c r="A2409" s="10" t="str">
        <f aca="false">A2408</f>
        <v>农学</v>
      </c>
      <c r="B2409" s="5" t="str">
        <f aca="false">B2408</f>
        <v>林学及林业资源管理</v>
      </c>
      <c r="C2409" s="33" t="s">
        <v>2337</v>
      </c>
    </row>
    <row r="2410" customFormat="false" ht="20.1" hidden="false" customHeight="true" outlineLevel="0" collapsed="false">
      <c r="A2410" s="10" t="str">
        <f aca="false">A2409</f>
        <v>农学</v>
      </c>
      <c r="B2410" s="5" t="str">
        <f aca="false">B2409</f>
        <v>林学及林业资源管理</v>
      </c>
      <c r="C2410" s="33" t="s">
        <v>2338</v>
      </c>
    </row>
    <row r="2411" customFormat="false" ht="20.1" hidden="false" customHeight="true" outlineLevel="0" collapsed="false">
      <c r="A2411" s="10" t="str">
        <f aca="false">A2410</f>
        <v>农学</v>
      </c>
      <c r="B2411" s="5" t="str">
        <f aca="false">B2410</f>
        <v>林学及林业资源管理</v>
      </c>
      <c r="C2411" s="33" t="s">
        <v>2339</v>
      </c>
    </row>
    <row r="2412" customFormat="false" ht="20.1" hidden="false" customHeight="true" outlineLevel="0" collapsed="false">
      <c r="A2412" s="10" t="str">
        <f aca="false">A2411</f>
        <v>农学</v>
      </c>
      <c r="B2412" s="5" t="str">
        <f aca="false">B2411</f>
        <v>林学及林业资源管理</v>
      </c>
      <c r="C2412" s="33" t="s">
        <v>2340</v>
      </c>
    </row>
    <row r="2413" customFormat="false" ht="20.1" hidden="false" customHeight="true" outlineLevel="0" collapsed="false">
      <c r="A2413" s="10" t="str">
        <f aca="false">A2412</f>
        <v>农学</v>
      </c>
      <c r="B2413" s="5" t="str">
        <f aca="false">B2412</f>
        <v>林学及林业资源管理</v>
      </c>
      <c r="C2413" s="33" t="s">
        <v>2341</v>
      </c>
    </row>
    <row r="2414" customFormat="false" ht="20.1" hidden="false" customHeight="true" outlineLevel="0" collapsed="false">
      <c r="A2414" s="10" t="str">
        <f aca="false">A2413</f>
        <v>农学</v>
      </c>
      <c r="B2414" s="5" t="str">
        <f aca="false">B2413</f>
        <v>林学及林业资源管理</v>
      </c>
      <c r="C2414" s="33" t="s">
        <v>2342</v>
      </c>
    </row>
    <row r="2415" customFormat="false" ht="20.1" hidden="false" customHeight="true" outlineLevel="0" collapsed="false">
      <c r="A2415" s="10" t="str">
        <f aca="false">A2414</f>
        <v>农学</v>
      </c>
      <c r="B2415" s="5" t="str">
        <f aca="false">B2414</f>
        <v>林学及林业资源管理</v>
      </c>
      <c r="C2415" s="33" t="s">
        <v>2343</v>
      </c>
    </row>
    <row r="2416" customFormat="false" ht="20.1" hidden="false" customHeight="true" outlineLevel="0" collapsed="false">
      <c r="A2416" s="10" t="str">
        <f aca="false">A2415</f>
        <v>农学</v>
      </c>
      <c r="B2416" s="5" t="str">
        <f aca="false">B2415</f>
        <v>林学及林业资源管理</v>
      </c>
      <c r="C2416" s="33" t="s">
        <v>2344</v>
      </c>
    </row>
    <row r="2417" customFormat="false" ht="20.1" hidden="false" customHeight="true" outlineLevel="0" collapsed="false">
      <c r="A2417" s="10" t="str">
        <f aca="false">A2416</f>
        <v>农学</v>
      </c>
      <c r="B2417" s="5" t="str">
        <f aca="false">B2416</f>
        <v>林学及林业资源管理</v>
      </c>
      <c r="C2417" s="33" t="s">
        <v>2345</v>
      </c>
    </row>
    <row r="2418" customFormat="false" ht="20.1" hidden="false" customHeight="true" outlineLevel="0" collapsed="false">
      <c r="A2418" s="10" t="str">
        <f aca="false">A2417</f>
        <v>农学</v>
      </c>
      <c r="B2418" s="5" t="str">
        <f aca="false">B2417</f>
        <v>林学及林业资源管理</v>
      </c>
      <c r="C2418" s="33" t="s">
        <v>2346</v>
      </c>
    </row>
    <row r="2419" customFormat="false" ht="20.1" hidden="false" customHeight="true" outlineLevel="0" collapsed="false">
      <c r="A2419" s="10" t="str">
        <f aca="false">A2418</f>
        <v>农学</v>
      </c>
      <c r="B2419" s="5" t="str">
        <f aca="false">B2418</f>
        <v>林学及林业资源管理</v>
      </c>
      <c r="C2419" s="33" t="s">
        <v>2347</v>
      </c>
    </row>
    <row r="2420" customFormat="false" ht="20.1" hidden="false" customHeight="true" outlineLevel="0" collapsed="false">
      <c r="A2420" s="10" t="str">
        <f aca="false">A2419</f>
        <v>农学</v>
      </c>
      <c r="B2420" s="5" t="str">
        <f aca="false">B2419</f>
        <v>林学及林业资源管理</v>
      </c>
      <c r="C2420" s="33" t="s">
        <v>2348</v>
      </c>
    </row>
    <row r="2421" customFormat="false" ht="20.1" hidden="false" customHeight="true" outlineLevel="0" collapsed="false">
      <c r="A2421" s="10" t="str">
        <f aca="false">A2420</f>
        <v>农学</v>
      </c>
      <c r="B2421" s="5" t="str">
        <f aca="false">B2420</f>
        <v>林学及林业资源管理</v>
      </c>
      <c r="C2421" s="33" t="s">
        <v>2349</v>
      </c>
    </row>
    <row r="2422" customFormat="false" ht="20.1" hidden="false" customHeight="true" outlineLevel="0" collapsed="false">
      <c r="A2422" s="10" t="str">
        <f aca="false">A2421</f>
        <v>农学</v>
      </c>
      <c r="B2422" s="5" t="s">
        <v>2350</v>
      </c>
      <c r="C2422" s="9" t="s">
        <v>2351</v>
      </c>
    </row>
    <row r="2423" customFormat="false" ht="20.1" hidden="false" customHeight="true" outlineLevel="0" collapsed="false">
      <c r="A2423" s="10" t="str">
        <f aca="false">A2422</f>
        <v>农学</v>
      </c>
      <c r="B2423" s="5" t="str">
        <f aca="false">B2422</f>
        <v>水产</v>
      </c>
      <c r="C2423" s="9" t="s">
        <v>2352</v>
      </c>
    </row>
    <row r="2424" customFormat="false" ht="20.1" hidden="false" customHeight="true" outlineLevel="0" collapsed="false">
      <c r="A2424" s="10" t="str">
        <f aca="false">A2423</f>
        <v>农学</v>
      </c>
      <c r="B2424" s="5" t="str">
        <f aca="false">B2423</f>
        <v>水产</v>
      </c>
      <c r="C2424" s="9" t="s">
        <v>2353</v>
      </c>
    </row>
    <row r="2425" customFormat="false" ht="20.1" hidden="false" customHeight="true" outlineLevel="0" collapsed="false">
      <c r="A2425" s="10" t="str">
        <f aca="false">A2424</f>
        <v>农学</v>
      </c>
      <c r="B2425" s="5" t="str">
        <f aca="false">B2424</f>
        <v>水产</v>
      </c>
      <c r="C2425" s="9" t="s">
        <v>2354</v>
      </c>
    </row>
    <row r="2426" customFormat="false" ht="20.1" hidden="false" customHeight="true" outlineLevel="0" collapsed="false">
      <c r="A2426" s="10" t="str">
        <f aca="false">A2425</f>
        <v>农学</v>
      </c>
      <c r="B2426" s="5" t="str">
        <f aca="false">B2425</f>
        <v>水产</v>
      </c>
      <c r="C2426" s="9" t="s">
        <v>2355</v>
      </c>
    </row>
    <row r="2427" customFormat="false" ht="20.1" hidden="false" customHeight="true" outlineLevel="0" collapsed="false">
      <c r="A2427" s="10" t="str">
        <f aca="false">A2426</f>
        <v>农学</v>
      </c>
      <c r="B2427" s="5" t="str">
        <f aca="false">B2426</f>
        <v>水产</v>
      </c>
      <c r="C2427" s="9" t="s">
        <v>2356</v>
      </c>
    </row>
    <row r="2428" customFormat="false" ht="20.1" hidden="false" customHeight="true" outlineLevel="0" collapsed="false">
      <c r="A2428" s="10" t="str">
        <f aca="false">A2427</f>
        <v>农学</v>
      </c>
      <c r="B2428" s="5" t="str">
        <f aca="false">B2427</f>
        <v>水产</v>
      </c>
      <c r="C2428" s="9" t="s">
        <v>2357</v>
      </c>
    </row>
    <row r="2429" customFormat="false" ht="20.1" hidden="false" customHeight="true" outlineLevel="0" collapsed="false">
      <c r="A2429" s="10" t="str">
        <f aca="false">A2428</f>
        <v>农学</v>
      </c>
      <c r="B2429" s="5" t="str">
        <f aca="false">B2428</f>
        <v>水产</v>
      </c>
      <c r="C2429" s="9" t="s">
        <v>2358</v>
      </c>
    </row>
    <row r="2430" customFormat="false" ht="20.1" hidden="false" customHeight="true" outlineLevel="0" collapsed="false">
      <c r="A2430" s="10" t="str">
        <f aca="false">A2429</f>
        <v>农学</v>
      </c>
      <c r="B2430" s="5" t="str">
        <f aca="false">B2429</f>
        <v>水产</v>
      </c>
      <c r="C2430" s="9" t="s">
        <v>2359</v>
      </c>
    </row>
    <row r="2431" customFormat="false" ht="20.1" hidden="false" customHeight="true" outlineLevel="0" collapsed="false">
      <c r="A2431" s="10" t="str">
        <f aca="false">A2430</f>
        <v>农学</v>
      </c>
      <c r="B2431" s="5" t="str">
        <f aca="false">B2430</f>
        <v>水产</v>
      </c>
      <c r="C2431" s="9" t="s">
        <v>2360</v>
      </c>
    </row>
    <row r="2432" customFormat="false" ht="20.1" hidden="false" customHeight="true" outlineLevel="0" collapsed="false">
      <c r="A2432" s="10" t="str">
        <f aca="false">A2431</f>
        <v>农学</v>
      </c>
      <c r="B2432" s="5" t="str">
        <f aca="false">B2431</f>
        <v>水产</v>
      </c>
      <c r="C2432" s="9" t="s">
        <v>2361</v>
      </c>
    </row>
    <row r="2433" customFormat="false" ht="20.1" hidden="false" customHeight="true" outlineLevel="0" collapsed="false">
      <c r="A2433" s="10" t="str">
        <f aca="false">A2432</f>
        <v>农学</v>
      </c>
      <c r="B2433" s="5" t="str">
        <f aca="false">B2432</f>
        <v>水产</v>
      </c>
      <c r="C2433" s="9" t="s">
        <v>2362</v>
      </c>
    </row>
    <row r="2434" customFormat="false" ht="20.1" hidden="false" customHeight="true" outlineLevel="0" collapsed="false">
      <c r="A2434" s="10" t="str">
        <f aca="false">A2433</f>
        <v>农学</v>
      </c>
      <c r="B2434" s="5" t="str">
        <f aca="false">B2433</f>
        <v>水产</v>
      </c>
      <c r="C2434" s="9" t="s">
        <v>2363</v>
      </c>
    </row>
    <row r="2435" customFormat="false" ht="20.1" hidden="false" customHeight="true" outlineLevel="0" collapsed="false">
      <c r="A2435" s="10" t="str">
        <f aca="false">A2434</f>
        <v>农学</v>
      </c>
      <c r="B2435" s="5" t="str">
        <f aca="false">B2434</f>
        <v>水产</v>
      </c>
      <c r="C2435" s="9" t="s">
        <v>2364</v>
      </c>
    </row>
    <row r="2436" customFormat="false" ht="20.1" hidden="false" customHeight="true" outlineLevel="0" collapsed="false">
      <c r="A2436" s="10" t="str">
        <f aca="false">A2435</f>
        <v>农学</v>
      </c>
      <c r="B2436" s="5" t="str">
        <f aca="false">B2435</f>
        <v>水产</v>
      </c>
      <c r="C2436" s="9" t="s">
        <v>2365</v>
      </c>
    </row>
    <row r="2437" customFormat="false" ht="20.1" hidden="false" customHeight="true" outlineLevel="0" collapsed="false">
      <c r="A2437" s="10" t="str">
        <f aca="false">A2436</f>
        <v>农学</v>
      </c>
      <c r="B2437" s="5" t="str">
        <f aca="false">B2436</f>
        <v>水产</v>
      </c>
      <c r="C2437" s="9" t="s">
        <v>289</v>
      </c>
    </row>
    <row r="2438" customFormat="false" ht="20.1" hidden="false" customHeight="true" outlineLevel="0" collapsed="false">
      <c r="A2438" s="10" t="str">
        <f aca="false">A2437</f>
        <v>农学</v>
      </c>
      <c r="B2438" s="5" t="str">
        <f aca="false">B2437</f>
        <v>水产</v>
      </c>
      <c r="C2438" s="9" t="s">
        <v>290</v>
      </c>
    </row>
    <row r="2439" customFormat="false" ht="20.1" hidden="false" customHeight="true" outlineLevel="0" collapsed="false">
      <c r="A2439" s="10" t="str">
        <f aca="false">A2438</f>
        <v>农学</v>
      </c>
      <c r="B2439" s="5" t="str">
        <f aca="false">B2438</f>
        <v>水产</v>
      </c>
      <c r="C2439" s="9" t="s">
        <v>2366</v>
      </c>
    </row>
    <row r="2440" customFormat="false" ht="20.1" hidden="false" customHeight="true" outlineLevel="0" collapsed="false">
      <c r="A2440" s="10" t="str">
        <f aca="false">A2439</f>
        <v>农学</v>
      </c>
      <c r="B2440" s="5" t="str">
        <f aca="false">B2439</f>
        <v>水产</v>
      </c>
      <c r="C2440" s="9" t="s">
        <v>2109</v>
      </c>
    </row>
    <row r="2441" customFormat="false" ht="20.1" hidden="false" customHeight="true" outlineLevel="0" collapsed="false">
      <c r="A2441" s="10" t="str">
        <f aca="false">A2440</f>
        <v>农学</v>
      </c>
      <c r="B2441" s="5" t="str">
        <f aca="false">B2440</f>
        <v>水产</v>
      </c>
      <c r="C2441" s="9" t="s">
        <v>2367</v>
      </c>
    </row>
    <row r="2442" customFormat="false" ht="20.1" hidden="false" customHeight="true" outlineLevel="0" collapsed="false">
      <c r="A2442" s="10" t="str">
        <f aca="false">A2441</f>
        <v>农学</v>
      </c>
      <c r="B2442" s="5" t="str">
        <f aca="false">B2441</f>
        <v>水产</v>
      </c>
      <c r="C2442" s="9" t="s">
        <v>2368</v>
      </c>
    </row>
    <row r="2443" customFormat="false" ht="20.1" hidden="false" customHeight="true" outlineLevel="0" collapsed="false">
      <c r="A2443" s="10" t="str">
        <f aca="false">A2442</f>
        <v>农学</v>
      </c>
      <c r="B2443" s="8" t="s">
        <v>2369</v>
      </c>
      <c r="C2443" s="36" t="s">
        <v>2370</v>
      </c>
    </row>
    <row r="2444" customFormat="false" ht="20.1" hidden="false" customHeight="true" outlineLevel="0" collapsed="false">
      <c r="A2444" s="10" t="str">
        <f aca="false">A2443</f>
        <v>农学</v>
      </c>
      <c r="B2444" s="8" t="str">
        <f aca="false">B2443</f>
        <v>植物生产与农业技术</v>
      </c>
      <c r="C2444" s="36" t="s">
        <v>2371</v>
      </c>
    </row>
    <row r="2445" customFormat="false" ht="20.1" hidden="false" customHeight="true" outlineLevel="0" collapsed="false">
      <c r="A2445" s="10" t="str">
        <f aca="false">A2444</f>
        <v>农学</v>
      </c>
      <c r="B2445" s="5" t="str">
        <f aca="false">B2444</f>
        <v>植物生产与农业技术</v>
      </c>
      <c r="C2445" s="36" t="s">
        <v>2372</v>
      </c>
    </row>
    <row r="2446" customFormat="false" ht="20.1" hidden="false" customHeight="true" outlineLevel="0" collapsed="false">
      <c r="A2446" s="10" t="str">
        <f aca="false">A2445</f>
        <v>农学</v>
      </c>
      <c r="B2446" s="5" t="str">
        <f aca="false">B2445</f>
        <v>植物生产与农业技术</v>
      </c>
      <c r="C2446" s="36" t="s">
        <v>2373</v>
      </c>
    </row>
    <row r="2447" customFormat="false" ht="20.1" hidden="false" customHeight="true" outlineLevel="0" collapsed="false">
      <c r="A2447" s="10" t="str">
        <f aca="false">A2446</f>
        <v>农学</v>
      </c>
      <c r="B2447" s="5" t="str">
        <f aca="false">B2446</f>
        <v>植物生产与农业技术</v>
      </c>
      <c r="C2447" s="36" t="s">
        <v>2374</v>
      </c>
    </row>
    <row r="2448" customFormat="false" ht="20.1" hidden="false" customHeight="true" outlineLevel="0" collapsed="false">
      <c r="A2448" s="10" t="str">
        <f aca="false">A2447</f>
        <v>农学</v>
      </c>
      <c r="B2448" s="5" t="str">
        <f aca="false">B2447</f>
        <v>植物生产与农业技术</v>
      </c>
      <c r="C2448" s="36" t="s">
        <v>2375</v>
      </c>
    </row>
    <row r="2449" customFormat="false" ht="20.1" hidden="false" customHeight="true" outlineLevel="0" collapsed="false">
      <c r="A2449" s="10" t="str">
        <f aca="false">A2448</f>
        <v>农学</v>
      </c>
      <c r="B2449" s="5" t="str">
        <f aca="false">B2448</f>
        <v>植物生产与农业技术</v>
      </c>
      <c r="C2449" s="36" t="s">
        <v>2376</v>
      </c>
    </row>
    <row r="2450" customFormat="false" ht="20.1" hidden="false" customHeight="true" outlineLevel="0" collapsed="false">
      <c r="A2450" s="10" t="str">
        <f aca="false">A2449</f>
        <v>农学</v>
      </c>
      <c r="B2450" s="5" t="str">
        <f aca="false">B2449</f>
        <v>植物生产与农业技术</v>
      </c>
      <c r="C2450" s="36" t="s">
        <v>2377</v>
      </c>
    </row>
    <row r="2451" customFormat="false" ht="20.1" hidden="false" customHeight="true" outlineLevel="0" collapsed="false">
      <c r="A2451" s="10" t="str">
        <f aca="false">A2450</f>
        <v>农学</v>
      </c>
      <c r="B2451" s="5" t="str">
        <f aca="false">B2450</f>
        <v>植物生产与农业技术</v>
      </c>
      <c r="C2451" s="36" t="s">
        <v>2378</v>
      </c>
    </row>
    <row r="2452" customFormat="false" ht="20.1" hidden="false" customHeight="true" outlineLevel="0" collapsed="false">
      <c r="A2452" s="10" t="str">
        <f aca="false">A2451</f>
        <v>农学</v>
      </c>
      <c r="B2452" s="5" t="str">
        <f aca="false">B2451</f>
        <v>植物生产与农业技术</v>
      </c>
      <c r="C2452" s="36" t="s">
        <v>2379</v>
      </c>
      <c r="F2452" s="27"/>
    </row>
    <row r="2453" customFormat="false" ht="20.1" hidden="false" customHeight="true" outlineLevel="0" collapsed="false">
      <c r="A2453" s="10" t="str">
        <f aca="false">A2452</f>
        <v>农学</v>
      </c>
      <c r="B2453" s="5" t="str">
        <f aca="false">B2452</f>
        <v>植物生产与农业技术</v>
      </c>
      <c r="C2453" s="36" t="s">
        <v>2380</v>
      </c>
      <c r="E2453" s="27"/>
      <c r="F2453" s="27"/>
    </row>
    <row r="2454" customFormat="false" ht="20.1" hidden="false" customHeight="true" outlineLevel="0" collapsed="false">
      <c r="A2454" s="10" t="str">
        <f aca="false">A2453</f>
        <v>农学</v>
      </c>
      <c r="B2454" s="5" t="str">
        <f aca="false">B2453</f>
        <v>植物生产与农业技术</v>
      </c>
      <c r="C2454" s="36" t="s">
        <v>2381</v>
      </c>
      <c r="E2454" s="27"/>
      <c r="F2454" s="27"/>
    </row>
    <row r="2455" customFormat="false" ht="20.1" hidden="false" customHeight="true" outlineLevel="0" collapsed="false">
      <c r="A2455" s="10" t="str">
        <f aca="false">A2454</f>
        <v>农学</v>
      </c>
      <c r="B2455" s="5" t="str">
        <f aca="false">B2454</f>
        <v>植物生产与农业技术</v>
      </c>
      <c r="C2455" s="36" t="s">
        <v>2264</v>
      </c>
      <c r="E2455" s="27"/>
      <c r="F2455" s="27"/>
    </row>
    <row r="2456" customFormat="false" ht="20.1" hidden="false" customHeight="true" outlineLevel="0" collapsed="false">
      <c r="A2456" s="10" t="str">
        <f aca="false">A2455</f>
        <v>农学</v>
      </c>
      <c r="B2456" s="5" t="str">
        <f aca="false">B2455</f>
        <v>植物生产与农业技术</v>
      </c>
      <c r="C2456" s="36" t="s">
        <v>2382</v>
      </c>
      <c r="F2456" s="27"/>
    </row>
    <row r="2457" customFormat="false" ht="20.1" hidden="false" customHeight="true" outlineLevel="0" collapsed="false">
      <c r="A2457" s="10" t="str">
        <f aca="false">A2456</f>
        <v>农学</v>
      </c>
      <c r="B2457" s="5" t="str">
        <f aca="false">B2456</f>
        <v>植物生产与农业技术</v>
      </c>
      <c r="C2457" s="36" t="s">
        <v>2383</v>
      </c>
      <c r="F2457" s="27"/>
    </row>
    <row r="2458" customFormat="false" ht="20.1" hidden="false" customHeight="true" outlineLevel="0" collapsed="false">
      <c r="A2458" s="10" t="str">
        <f aca="false">A2457</f>
        <v>农学</v>
      </c>
      <c r="B2458" s="5" t="str">
        <f aca="false">B2457</f>
        <v>植物生产与农业技术</v>
      </c>
      <c r="C2458" s="36" t="s">
        <v>2384</v>
      </c>
    </row>
    <row r="2459" customFormat="false" ht="20.1" hidden="false" customHeight="true" outlineLevel="0" collapsed="false">
      <c r="A2459" s="10" t="str">
        <f aca="false">A2458</f>
        <v>农学</v>
      </c>
      <c r="B2459" s="5" t="str">
        <f aca="false">B2458</f>
        <v>植物生产与农业技术</v>
      </c>
      <c r="C2459" s="36" t="s">
        <v>2385</v>
      </c>
    </row>
    <row r="2460" customFormat="false" ht="20.1" hidden="false" customHeight="true" outlineLevel="0" collapsed="false">
      <c r="A2460" s="10" t="str">
        <f aca="false">A2459</f>
        <v>农学</v>
      </c>
      <c r="B2460" s="5" t="str">
        <f aca="false">B2459</f>
        <v>植物生产与农业技术</v>
      </c>
      <c r="C2460" s="36" t="s">
        <v>2386</v>
      </c>
    </row>
    <row r="2461" customFormat="false" ht="20.1" hidden="false" customHeight="true" outlineLevel="0" collapsed="false">
      <c r="A2461" s="10" t="str">
        <f aca="false">A2460</f>
        <v>农学</v>
      </c>
      <c r="B2461" s="5" t="str">
        <f aca="false">B2460</f>
        <v>植物生产与农业技术</v>
      </c>
      <c r="C2461" s="36" t="s">
        <v>2387</v>
      </c>
    </row>
    <row r="2462" customFormat="false" ht="20.1" hidden="false" customHeight="true" outlineLevel="0" collapsed="false">
      <c r="A2462" s="10" t="str">
        <f aca="false">A2461</f>
        <v>农学</v>
      </c>
      <c r="B2462" s="5" t="str">
        <f aca="false">B2461</f>
        <v>植物生产与农业技术</v>
      </c>
      <c r="C2462" s="36" t="s">
        <v>2388</v>
      </c>
    </row>
    <row r="2463" customFormat="false" ht="20.1" hidden="false" customHeight="true" outlineLevel="0" collapsed="false">
      <c r="A2463" s="10" t="str">
        <f aca="false">A2462</f>
        <v>农学</v>
      </c>
      <c r="B2463" s="5" t="str">
        <f aca="false">B2462</f>
        <v>植物生产与农业技术</v>
      </c>
      <c r="C2463" s="36" t="s">
        <v>2389</v>
      </c>
    </row>
    <row r="2464" customFormat="false" ht="20.1" hidden="false" customHeight="true" outlineLevel="0" collapsed="false">
      <c r="A2464" s="10" t="str">
        <f aca="false">A2463</f>
        <v>农学</v>
      </c>
      <c r="B2464" s="5" t="str">
        <f aca="false">B2463</f>
        <v>植物生产与农业技术</v>
      </c>
      <c r="C2464" s="36" t="s">
        <v>2390</v>
      </c>
    </row>
    <row r="2465" customFormat="false" ht="20.1" hidden="false" customHeight="true" outlineLevel="0" collapsed="false">
      <c r="A2465" s="10" t="str">
        <f aca="false">A2464</f>
        <v>农学</v>
      </c>
      <c r="B2465" s="5" t="str">
        <f aca="false">B2464</f>
        <v>植物生产与农业技术</v>
      </c>
      <c r="C2465" s="36" t="s">
        <v>2391</v>
      </c>
    </row>
    <row r="2466" customFormat="false" ht="20.1" hidden="false" customHeight="true" outlineLevel="0" collapsed="false">
      <c r="A2466" s="10" t="str">
        <f aca="false">A2465</f>
        <v>农学</v>
      </c>
      <c r="B2466" s="5" t="str">
        <f aca="false">B2465</f>
        <v>植物生产与农业技术</v>
      </c>
      <c r="C2466" s="36" t="s">
        <v>2392</v>
      </c>
    </row>
    <row r="2467" customFormat="false" ht="20.1" hidden="false" customHeight="true" outlineLevel="0" collapsed="false">
      <c r="A2467" s="10" t="str">
        <f aca="false">A2466</f>
        <v>农学</v>
      </c>
      <c r="B2467" s="5" t="str">
        <f aca="false">B2466</f>
        <v>植物生产与农业技术</v>
      </c>
      <c r="C2467" s="36" t="s">
        <v>2393</v>
      </c>
    </row>
    <row r="2468" customFormat="false" ht="20.1" hidden="false" customHeight="true" outlineLevel="0" collapsed="false">
      <c r="A2468" s="10" t="str">
        <f aca="false">A2467</f>
        <v>农学</v>
      </c>
      <c r="B2468" s="5" t="str">
        <f aca="false">B2467</f>
        <v>植物生产与农业技术</v>
      </c>
      <c r="C2468" s="36" t="s">
        <v>2394</v>
      </c>
    </row>
    <row r="2469" customFormat="false" ht="20.1" hidden="false" customHeight="true" outlineLevel="0" collapsed="false">
      <c r="A2469" s="10" t="str">
        <f aca="false">A2468</f>
        <v>农学</v>
      </c>
      <c r="B2469" s="5" t="str">
        <f aca="false">B2468</f>
        <v>植物生产与农业技术</v>
      </c>
      <c r="C2469" s="36" t="s">
        <v>2044</v>
      </c>
    </row>
    <row r="2470" customFormat="false" ht="20.1" hidden="false" customHeight="true" outlineLevel="0" collapsed="false">
      <c r="A2470" s="10" t="str">
        <f aca="false">A2469</f>
        <v>农学</v>
      </c>
      <c r="B2470" s="5" t="str">
        <f aca="false">B2469</f>
        <v>植物生产与农业技术</v>
      </c>
      <c r="C2470" s="36" t="s">
        <v>2395</v>
      </c>
    </row>
    <row r="2471" customFormat="false" ht="20.1" hidden="false" customHeight="true" outlineLevel="0" collapsed="false">
      <c r="A2471" s="10" t="str">
        <f aca="false">A2470</f>
        <v>农学</v>
      </c>
      <c r="B2471" s="5" t="str">
        <f aca="false">B2470</f>
        <v>植物生产与农业技术</v>
      </c>
      <c r="C2471" s="36" t="s">
        <v>2396</v>
      </c>
    </row>
    <row r="2472" customFormat="false" ht="20.1" hidden="false" customHeight="true" outlineLevel="0" collapsed="false">
      <c r="A2472" s="10" t="str">
        <f aca="false">A2471</f>
        <v>农学</v>
      </c>
      <c r="B2472" s="5" t="str">
        <f aca="false">B2471</f>
        <v>植物生产与农业技术</v>
      </c>
      <c r="C2472" s="36" t="s">
        <v>2397</v>
      </c>
    </row>
    <row r="2473" customFormat="false" ht="20.1" hidden="false" customHeight="true" outlineLevel="0" collapsed="false">
      <c r="A2473" s="10" t="str">
        <f aca="false">A2472</f>
        <v>农学</v>
      </c>
      <c r="B2473" s="5" t="str">
        <f aca="false">B2472</f>
        <v>植物生产与农业技术</v>
      </c>
      <c r="C2473" s="36" t="s">
        <v>2398</v>
      </c>
    </row>
    <row r="2474" customFormat="false" ht="20.1" hidden="false" customHeight="true" outlineLevel="0" collapsed="false">
      <c r="A2474" s="10" t="str">
        <f aca="false">A2473</f>
        <v>农学</v>
      </c>
      <c r="B2474" s="5" t="str">
        <f aca="false">B2473</f>
        <v>植物生产与农业技术</v>
      </c>
      <c r="C2474" s="36" t="s">
        <v>2399</v>
      </c>
    </row>
    <row r="2475" customFormat="false" ht="20.1" hidden="false" customHeight="true" outlineLevel="0" collapsed="false">
      <c r="A2475" s="10" t="str">
        <f aca="false">A2474</f>
        <v>农学</v>
      </c>
      <c r="B2475" s="5" t="str">
        <f aca="false">B2474</f>
        <v>植物生产与农业技术</v>
      </c>
      <c r="C2475" s="36" t="s">
        <v>2400</v>
      </c>
      <c r="G2475" s="35"/>
    </row>
    <row r="2476" customFormat="false" ht="20.1" hidden="false" customHeight="true" outlineLevel="0" collapsed="false">
      <c r="A2476" s="10" t="str">
        <f aca="false">A2475</f>
        <v>农学</v>
      </c>
      <c r="B2476" s="5" t="str">
        <f aca="false">B2475</f>
        <v>植物生产与农业技术</v>
      </c>
      <c r="C2476" s="36" t="s">
        <v>2401</v>
      </c>
    </row>
    <row r="2477" customFormat="false" ht="20.1" hidden="false" customHeight="true" outlineLevel="0" collapsed="false">
      <c r="A2477" s="10" t="str">
        <f aca="false">A2476</f>
        <v>农学</v>
      </c>
      <c r="B2477" s="5" t="str">
        <f aca="false">B2476</f>
        <v>植物生产与农业技术</v>
      </c>
      <c r="C2477" s="36" t="s">
        <v>2402</v>
      </c>
    </row>
    <row r="2478" customFormat="false" ht="20.1" hidden="false" customHeight="true" outlineLevel="0" collapsed="false">
      <c r="A2478" s="10" t="str">
        <f aca="false">A2477</f>
        <v>农学</v>
      </c>
      <c r="B2478" s="5" t="str">
        <f aca="false">B2477</f>
        <v>植物生产与农业技术</v>
      </c>
      <c r="C2478" s="36" t="s">
        <v>2403</v>
      </c>
    </row>
    <row r="2479" customFormat="false" ht="20.1" hidden="false" customHeight="true" outlineLevel="0" collapsed="false">
      <c r="A2479" s="10" t="str">
        <f aca="false">A2478</f>
        <v>农学</v>
      </c>
      <c r="B2479" s="5" t="str">
        <f aca="false">B2478</f>
        <v>植物生产与农业技术</v>
      </c>
      <c r="C2479" s="36" t="s">
        <v>2404</v>
      </c>
    </row>
    <row r="2480" customFormat="false" ht="20.1" hidden="false" customHeight="true" outlineLevel="0" collapsed="false">
      <c r="A2480" s="10" t="str">
        <f aca="false">A2479</f>
        <v>农学</v>
      </c>
      <c r="B2480" s="5" t="str">
        <f aca="false">B2479</f>
        <v>植物生产与农业技术</v>
      </c>
      <c r="C2480" s="36" t="s">
        <v>2405</v>
      </c>
    </row>
    <row r="2481" customFormat="false" ht="20.1" hidden="false" customHeight="true" outlineLevel="0" collapsed="false">
      <c r="A2481" s="10" t="str">
        <f aca="false">A2480</f>
        <v>农学</v>
      </c>
      <c r="B2481" s="5" t="str">
        <f aca="false">B2480</f>
        <v>植物生产与农业技术</v>
      </c>
      <c r="C2481" s="36" t="s">
        <v>2406</v>
      </c>
    </row>
    <row r="2482" customFormat="false" ht="20.1" hidden="false" customHeight="true" outlineLevel="0" collapsed="false">
      <c r="A2482" s="10" t="str">
        <f aca="false">A2481</f>
        <v>农学</v>
      </c>
      <c r="B2482" s="5" t="str">
        <f aca="false">B2481</f>
        <v>植物生产与农业技术</v>
      </c>
      <c r="C2482" s="36" t="s">
        <v>2407</v>
      </c>
    </row>
    <row r="2483" customFormat="false" ht="20.1" hidden="false" customHeight="true" outlineLevel="0" collapsed="false">
      <c r="A2483" s="10" t="str">
        <f aca="false">A2482</f>
        <v>农学</v>
      </c>
      <c r="B2483" s="5" t="str">
        <f aca="false">B2482</f>
        <v>植物生产与农业技术</v>
      </c>
      <c r="C2483" s="36" t="s">
        <v>2105</v>
      </c>
    </row>
    <row r="2484" customFormat="false" ht="20.1" hidden="false" customHeight="true" outlineLevel="0" collapsed="false">
      <c r="A2484" s="10" t="str">
        <f aca="false">A2483</f>
        <v>农学</v>
      </c>
      <c r="B2484" s="5" t="str">
        <f aca="false">B2483</f>
        <v>植物生产与农业技术</v>
      </c>
      <c r="C2484" s="36" t="s">
        <v>2408</v>
      </c>
    </row>
    <row r="2485" customFormat="false" ht="20.1" hidden="false" customHeight="true" outlineLevel="0" collapsed="false">
      <c r="A2485" s="10" t="str">
        <f aca="false">A2484</f>
        <v>农学</v>
      </c>
      <c r="B2485" s="5" t="str">
        <f aca="false">B2484</f>
        <v>植物生产与农业技术</v>
      </c>
      <c r="C2485" s="36" t="s">
        <v>2409</v>
      </c>
    </row>
    <row r="2486" customFormat="false" ht="20.1" hidden="false" customHeight="true" outlineLevel="0" collapsed="false">
      <c r="A2486" s="10" t="str">
        <f aca="false">A2485</f>
        <v>农学</v>
      </c>
      <c r="B2486" s="5" t="str">
        <f aca="false">B2485</f>
        <v>植物生产与农业技术</v>
      </c>
      <c r="C2486" s="36" t="s">
        <v>2108</v>
      </c>
    </row>
    <row r="2487" customFormat="false" ht="20.1" hidden="false" customHeight="true" outlineLevel="0" collapsed="false">
      <c r="A2487" s="10" t="str">
        <f aca="false">A2486</f>
        <v>农学</v>
      </c>
      <c r="B2487" s="5" t="str">
        <f aca="false">B2486</f>
        <v>植物生产与农业技术</v>
      </c>
      <c r="C2487" s="36" t="s">
        <v>2410</v>
      </c>
    </row>
    <row r="2488" customFormat="false" ht="20.1" hidden="false" customHeight="true" outlineLevel="0" collapsed="false">
      <c r="A2488" s="10" t="str">
        <f aca="false">A2487</f>
        <v>农学</v>
      </c>
      <c r="B2488" s="5" t="str">
        <f aca="false">B2487</f>
        <v>植物生产与农业技术</v>
      </c>
      <c r="C2488" s="36" t="s">
        <v>2099</v>
      </c>
    </row>
    <row r="2489" customFormat="false" ht="20.1" hidden="false" customHeight="true" outlineLevel="0" collapsed="false">
      <c r="A2489" s="10" t="str">
        <f aca="false">A2488</f>
        <v>农学</v>
      </c>
      <c r="B2489" s="5" t="str">
        <f aca="false">B2488</f>
        <v>植物生产与农业技术</v>
      </c>
      <c r="C2489" s="36" t="s">
        <v>2411</v>
      </c>
    </row>
    <row r="2490" customFormat="false" ht="20.1" hidden="false" customHeight="true" outlineLevel="0" collapsed="false">
      <c r="A2490" s="10" t="str">
        <f aca="false">A2489</f>
        <v>农学</v>
      </c>
      <c r="B2490" s="5" t="str">
        <f aca="false">B2489</f>
        <v>植物生产与农业技术</v>
      </c>
      <c r="C2490" s="36" t="s">
        <v>2412</v>
      </c>
    </row>
    <row r="2491" customFormat="false" ht="20.1" hidden="false" customHeight="true" outlineLevel="0" collapsed="false">
      <c r="A2491" s="10" t="str">
        <f aca="false">A2490</f>
        <v>农学</v>
      </c>
      <c r="B2491" s="5" t="str">
        <f aca="false">B2490</f>
        <v>植物生产与农业技术</v>
      </c>
      <c r="C2491" s="36" t="s">
        <v>2413</v>
      </c>
    </row>
    <row r="2492" customFormat="false" ht="20.1" hidden="false" customHeight="true" outlineLevel="0" collapsed="false">
      <c r="A2492" s="10" t="str">
        <f aca="false">A2491</f>
        <v>农学</v>
      </c>
      <c r="B2492" s="5" t="str">
        <f aca="false">B2491</f>
        <v>植物生产与农业技术</v>
      </c>
      <c r="C2492" s="36" t="s">
        <v>2414</v>
      </c>
    </row>
    <row r="2493" customFormat="false" ht="20.1" hidden="false" customHeight="true" outlineLevel="0" collapsed="false">
      <c r="A2493" s="10" t="str">
        <f aca="false">A2492</f>
        <v>农学</v>
      </c>
      <c r="B2493" s="5" t="str">
        <f aca="false">B2492</f>
        <v>植物生产与农业技术</v>
      </c>
      <c r="C2493" s="36" t="s">
        <v>2415</v>
      </c>
    </row>
    <row r="2494" customFormat="false" ht="20.1" hidden="false" customHeight="true" outlineLevel="0" collapsed="false">
      <c r="A2494" s="10" t="str">
        <f aca="false">A2493</f>
        <v>农学</v>
      </c>
      <c r="B2494" s="5" t="str">
        <f aca="false">B2493</f>
        <v>植物生产与农业技术</v>
      </c>
      <c r="C2494" s="36" t="s">
        <v>2416</v>
      </c>
    </row>
    <row r="2495" customFormat="false" ht="20.1" hidden="false" customHeight="true" outlineLevel="0" collapsed="false">
      <c r="A2495" s="10" t="str">
        <f aca="false">A2494</f>
        <v>农学</v>
      </c>
      <c r="B2495" s="5" t="str">
        <f aca="false">B2494</f>
        <v>植物生产与农业技术</v>
      </c>
      <c r="C2495" s="36" t="s">
        <v>2417</v>
      </c>
    </row>
    <row r="2496" customFormat="false" ht="20.1" hidden="false" customHeight="true" outlineLevel="0" collapsed="false">
      <c r="A2496" s="10" t="str">
        <f aca="false">A2495</f>
        <v>农学</v>
      </c>
      <c r="B2496" s="5" t="str">
        <f aca="false">B2495</f>
        <v>植物生产与农业技术</v>
      </c>
      <c r="C2496" s="36" t="s">
        <v>2418</v>
      </c>
    </row>
    <row r="2497" customFormat="false" ht="20.1" hidden="false" customHeight="true" outlineLevel="0" collapsed="false">
      <c r="A2497" s="10" t="str">
        <f aca="false">A2496</f>
        <v>农学</v>
      </c>
      <c r="B2497" s="5" t="str">
        <f aca="false">B2496</f>
        <v>植物生产与农业技术</v>
      </c>
      <c r="C2497" s="36" t="s">
        <v>2419</v>
      </c>
    </row>
    <row r="2498" customFormat="false" ht="20.1" hidden="false" customHeight="true" outlineLevel="0" collapsed="false">
      <c r="A2498" s="10" t="str">
        <f aca="false">A2497</f>
        <v>农学</v>
      </c>
      <c r="B2498" s="5" t="str">
        <f aca="false">B2497</f>
        <v>植物生产与农业技术</v>
      </c>
      <c r="C2498" s="36" t="s">
        <v>2420</v>
      </c>
    </row>
    <row r="2499" customFormat="false" ht="20.1" hidden="false" customHeight="true" outlineLevel="0" collapsed="false">
      <c r="A2499" s="10" t="str">
        <f aca="false">A2498</f>
        <v>农学</v>
      </c>
      <c r="B2499" s="5" t="str">
        <f aca="false">B2498</f>
        <v>植物生产与农业技术</v>
      </c>
      <c r="C2499" s="36" t="s">
        <v>2421</v>
      </c>
    </row>
    <row r="2500" customFormat="false" ht="20.1" hidden="false" customHeight="true" outlineLevel="0" collapsed="false">
      <c r="A2500" s="10" t="str">
        <f aca="false">A2499</f>
        <v>农学</v>
      </c>
      <c r="B2500" s="5" t="str">
        <f aca="false">B2499</f>
        <v>植物生产与农业技术</v>
      </c>
      <c r="C2500" s="36" t="s">
        <v>2422</v>
      </c>
    </row>
    <row r="2501" customFormat="false" ht="20.1" hidden="false" customHeight="true" outlineLevel="0" collapsed="false">
      <c r="A2501" s="10" t="str">
        <f aca="false">A2500</f>
        <v>农学</v>
      </c>
      <c r="B2501" s="5" t="str">
        <f aca="false">B2500</f>
        <v>植物生产与农业技术</v>
      </c>
      <c r="C2501" s="36" t="s">
        <v>2423</v>
      </c>
    </row>
    <row r="2502" customFormat="false" ht="20.1" hidden="false" customHeight="true" outlineLevel="0" collapsed="false">
      <c r="A2502" s="10" t="str">
        <f aca="false">A2501</f>
        <v>农学</v>
      </c>
      <c r="B2502" s="5" t="str">
        <f aca="false">B2501</f>
        <v>植物生产与农业技术</v>
      </c>
      <c r="C2502" s="36" t="s">
        <v>2424</v>
      </c>
    </row>
    <row r="2503" customFormat="false" ht="20.1" hidden="false" customHeight="true" outlineLevel="0" collapsed="false">
      <c r="A2503" s="10" t="str">
        <f aca="false">A2502</f>
        <v>农学</v>
      </c>
      <c r="B2503" s="5" t="str">
        <f aca="false">B2502</f>
        <v>植物生产与农业技术</v>
      </c>
      <c r="C2503" s="36" t="s">
        <v>2425</v>
      </c>
    </row>
    <row r="2504" customFormat="false" ht="20.1" hidden="false" customHeight="true" outlineLevel="0" collapsed="false">
      <c r="A2504" s="10" t="str">
        <f aca="false">A2503</f>
        <v>农学</v>
      </c>
      <c r="B2504" s="5" t="str">
        <f aca="false">B2503</f>
        <v>植物生产与农业技术</v>
      </c>
      <c r="C2504" s="36" t="s">
        <v>2426</v>
      </c>
    </row>
    <row r="2505" customFormat="false" ht="20.1" hidden="false" customHeight="true" outlineLevel="0" collapsed="false">
      <c r="A2505" s="10" t="str">
        <f aca="false">A2504</f>
        <v>农学</v>
      </c>
      <c r="B2505" s="5" t="str">
        <f aca="false">B2504</f>
        <v>植物生产与农业技术</v>
      </c>
      <c r="C2505" s="36" t="s">
        <v>2427</v>
      </c>
    </row>
    <row r="2506" customFormat="false" ht="20.1" hidden="false" customHeight="true" outlineLevel="0" collapsed="false">
      <c r="A2506" s="10" t="str">
        <f aca="false">A2505</f>
        <v>农学</v>
      </c>
      <c r="B2506" s="5" t="str">
        <f aca="false">B2505</f>
        <v>植物生产与农业技术</v>
      </c>
      <c r="C2506" s="36" t="s">
        <v>2428</v>
      </c>
    </row>
    <row r="2507" customFormat="false" ht="20.1" hidden="false" customHeight="true" outlineLevel="0" collapsed="false">
      <c r="A2507" s="10" t="str">
        <f aca="false">A2506</f>
        <v>农学</v>
      </c>
      <c r="B2507" s="5" t="str">
        <f aca="false">B2506</f>
        <v>植物生产与农业技术</v>
      </c>
      <c r="C2507" s="36" t="s">
        <v>2429</v>
      </c>
    </row>
    <row r="2508" customFormat="false" ht="20.1" hidden="false" customHeight="true" outlineLevel="0" collapsed="false">
      <c r="A2508" s="10" t="str">
        <f aca="false">A2507</f>
        <v>农学</v>
      </c>
      <c r="B2508" s="5" t="str">
        <f aca="false">B2507</f>
        <v>植物生产与农业技术</v>
      </c>
      <c r="C2508" s="36" t="s">
        <v>2430</v>
      </c>
    </row>
    <row r="2509" customFormat="false" ht="20.1" hidden="false" customHeight="true" outlineLevel="0" collapsed="false">
      <c r="A2509" s="10" t="str">
        <f aca="false">A2508</f>
        <v>农学</v>
      </c>
      <c r="B2509" s="5" t="str">
        <f aca="false">B2508</f>
        <v>植物生产与农业技术</v>
      </c>
      <c r="C2509" s="36" t="s">
        <v>2431</v>
      </c>
    </row>
    <row r="2510" customFormat="false" ht="20.1" hidden="false" customHeight="true" outlineLevel="0" collapsed="false">
      <c r="A2510" s="10" t="str">
        <f aca="false">A2509</f>
        <v>农学</v>
      </c>
      <c r="B2510" s="5" t="str">
        <f aca="false">B2509</f>
        <v>植物生产与农业技术</v>
      </c>
      <c r="C2510" s="36" t="s">
        <v>2432</v>
      </c>
    </row>
    <row r="2511" customFormat="false" ht="20.1" hidden="false" customHeight="true" outlineLevel="0" collapsed="false">
      <c r="A2511" s="10" t="str">
        <f aca="false">A2510</f>
        <v>农学</v>
      </c>
      <c r="B2511" s="5" t="str">
        <f aca="false">B2510</f>
        <v>植物生产与农业技术</v>
      </c>
      <c r="C2511" s="36" t="s">
        <v>2433</v>
      </c>
    </row>
    <row r="2512" customFormat="false" ht="20.1" hidden="false" customHeight="true" outlineLevel="0" collapsed="false">
      <c r="A2512" s="10" t="str">
        <f aca="false">A2511</f>
        <v>农学</v>
      </c>
      <c r="B2512" s="5" t="str">
        <f aca="false">B2511</f>
        <v>植物生产与农业技术</v>
      </c>
      <c r="C2512" s="36" t="s">
        <v>2434</v>
      </c>
    </row>
    <row r="2513" customFormat="false" ht="20.1" hidden="false" customHeight="true" outlineLevel="0" collapsed="false">
      <c r="A2513" s="10" t="str">
        <f aca="false">A2512</f>
        <v>农学</v>
      </c>
      <c r="B2513" s="5" t="str">
        <f aca="false">B2512</f>
        <v>植物生产与农业技术</v>
      </c>
      <c r="C2513" s="36" t="s">
        <v>2435</v>
      </c>
    </row>
    <row r="2514" customFormat="false" ht="20.1" hidden="false" customHeight="true" outlineLevel="0" collapsed="false">
      <c r="A2514" s="10" t="str">
        <f aca="false">A2513</f>
        <v>农学</v>
      </c>
      <c r="B2514" s="5" t="str">
        <f aca="false">B2513</f>
        <v>植物生产与农业技术</v>
      </c>
      <c r="C2514" s="36" t="s">
        <v>2436</v>
      </c>
    </row>
    <row r="2515" customFormat="false" ht="20.1" hidden="false" customHeight="true" outlineLevel="0" collapsed="false">
      <c r="A2515" s="10" t="str">
        <f aca="false">A2514</f>
        <v>农学</v>
      </c>
      <c r="B2515" s="5" t="str">
        <f aca="false">B2514</f>
        <v>植物生产与农业技术</v>
      </c>
      <c r="C2515" s="36" t="s">
        <v>2437</v>
      </c>
    </row>
    <row r="2516" customFormat="false" ht="20.1" hidden="false" customHeight="true" outlineLevel="0" collapsed="false">
      <c r="A2516" s="10" t="str">
        <f aca="false">A2515</f>
        <v>农学</v>
      </c>
      <c r="B2516" s="5" t="str">
        <f aca="false">B2515</f>
        <v>植物生产与农业技术</v>
      </c>
      <c r="C2516" s="36" t="s">
        <v>2438</v>
      </c>
    </row>
    <row r="2517" customFormat="false" ht="20.1" hidden="false" customHeight="true" outlineLevel="0" collapsed="false">
      <c r="A2517" s="10" t="str">
        <f aca="false">A2516</f>
        <v>农学</v>
      </c>
      <c r="B2517" s="5" t="str">
        <f aca="false">B2516</f>
        <v>植物生产与农业技术</v>
      </c>
      <c r="C2517" s="36" t="s">
        <v>2439</v>
      </c>
    </row>
    <row r="2518" customFormat="false" ht="20.1" hidden="false" customHeight="true" outlineLevel="0" collapsed="false">
      <c r="A2518" s="10" t="str">
        <f aca="false">A2517</f>
        <v>农学</v>
      </c>
      <c r="B2518" s="5" t="str">
        <f aca="false">B2517</f>
        <v>植物生产与农业技术</v>
      </c>
      <c r="C2518" s="36" t="s">
        <v>2440</v>
      </c>
    </row>
    <row r="2519" customFormat="false" ht="20.1" hidden="false" customHeight="true" outlineLevel="0" collapsed="false">
      <c r="A2519" s="10" t="str">
        <f aca="false">A2518</f>
        <v>农学</v>
      </c>
      <c r="B2519" s="5" t="str">
        <f aca="false">B2518</f>
        <v>植物生产与农业技术</v>
      </c>
      <c r="C2519" s="36" t="s">
        <v>2441</v>
      </c>
    </row>
    <row r="2520" customFormat="false" ht="20.1" hidden="false" customHeight="true" outlineLevel="0" collapsed="false">
      <c r="A2520" s="10" t="str">
        <f aca="false">A2519</f>
        <v>农学</v>
      </c>
      <c r="B2520" s="5" t="str">
        <f aca="false">B2519</f>
        <v>植物生产与农业技术</v>
      </c>
      <c r="C2520" s="36" t="s">
        <v>2442</v>
      </c>
    </row>
    <row r="2521" customFormat="false" ht="20.1" hidden="false" customHeight="true" outlineLevel="0" collapsed="false">
      <c r="A2521" s="10" t="str">
        <f aca="false">A2520</f>
        <v>农学</v>
      </c>
      <c r="B2521" s="5" t="str">
        <f aca="false">B2520</f>
        <v>植物生产与农业技术</v>
      </c>
      <c r="C2521" s="36" t="s">
        <v>2443</v>
      </c>
    </row>
    <row r="2522" customFormat="false" ht="20.1" hidden="false" customHeight="true" outlineLevel="0" collapsed="false">
      <c r="A2522" s="10" t="str">
        <f aca="false">A2521</f>
        <v>农学</v>
      </c>
      <c r="B2522" s="5" t="str">
        <f aca="false">B2521</f>
        <v>植物生产与农业技术</v>
      </c>
      <c r="C2522" s="36" t="s">
        <v>2444</v>
      </c>
    </row>
    <row r="2523" customFormat="false" ht="20.1" hidden="false" customHeight="true" outlineLevel="0" collapsed="false">
      <c r="A2523" s="10" t="str">
        <f aca="false">A2522</f>
        <v>农学</v>
      </c>
      <c r="B2523" s="5" t="str">
        <f aca="false">B2522</f>
        <v>植物生产与农业技术</v>
      </c>
      <c r="C2523" s="36" t="s">
        <v>2445</v>
      </c>
    </row>
    <row r="2524" customFormat="false" ht="20.1" hidden="false" customHeight="true" outlineLevel="0" collapsed="false">
      <c r="A2524" s="10" t="str">
        <f aca="false">A2523</f>
        <v>农学</v>
      </c>
      <c r="B2524" s="5" t="str">
        <f aca="false">B2523</f>
        <v>植物生产与农业技术</v>
      </c>
      <c r="C2524" s="36" t="s">
        <v>2446</v>
      </c>
    </row>
    <row r="2525" customFormat="false" ht="20.1" hidden="false" customHeight="true" outlineLevel="0" collapsed="false">
      <c r="A2525" s="10" t="str">
        <f aca="false">A2524</f>
        <v>农学</v>
      </c>
      <c r="B2525" s="5" t="str">
        <f aca="false">B2524</f>
        <v>植物生产与农业技术</v>
      </c>
      <c r="C2525" s="36" t="s">
        <v>2447</v>
      </c>
    </row>
    <row r="2526" customFormat="false" ht="20.1" hidden="false" customHeight="true" outlineLevel="0" collapsed="false">
      <c r="A2526" s="10" t="str">
        <f aca="false">A2525</f>
        <v>农学</v>
      </c>
      <c r="B2526" s="5" t="str">
        <f aca="false">B2525</f>
        <v>植物生产与农业技术</v>
      </c>
      <c r="C2526" s="36" t="s">
        <v>2448</v>
      </c>
    </row>
    <row r="2527" customFormat="false" ht="20.1" hidden="false" customHeight="true" outlineLevel="0" collapsed="false">
      <c r="A2527" s="10" t="str">
        <f aca="false">A2526</f>
        <v>农学</v>
      </c>
      <c r="B2527" s="5" t="str">
        <f aca="false">B2526</f>
        <v>植物生产与农业技术</v>
      </c>
      <c r="C2527" s="36" t="s">
        <v>2449</v>
      </c>
    </row>
    <row r="2528" customFormat="false" ht="20.1" hidden="false" customHeight="true" outlineLevel="0" collapsed="false">
      <c r="A2528" s="10" t="str">
        <f aca="false">A2527</f>
        <v>农学</v>
      </c>
      <c r="B2528" s="5" t="str">
        <f aca="false">B2527</f>
        <v>植物生产与农业技术</v>
      </c>
      <c r="C2528" s="36" t="s">
        <v>2450</v>
      </c>
    </row>
    <row r="2529" customFormat="false" ht="20.1" hidden="false" customHeight="true" outlineLevel="0" collapsed="false">
      <c r="A2529" s="10" t="str">
        <f aca="false">A2528</f>
        <v>农学</v>
      </c>
      <c r="B2529" s="5" t="str">
        <f aca="false">B2528</f>
        <v>植物生产与农业技术</v>
      </c>
      <c r="C2529" s="36" t="s">
        <v>2451</v>
      </c>
    </row>
    <row r="2530" customFormat="false" ht="20.1" hidden="false" customHeight="true" outlineLevel="0" collapsed="false">
      <c r="A2530" s="10" t="str">
        <f aca="false">A2529</f>
        <v>农学</v>
      </c>
      <c r="B2530" s="5" t="str">
        <f aca="false">B2529</f>
        <v>植物生产与农业技术</v>
      </c>
      <c r="C2530" s="36" t="s">
        <v>2452</v>
      </c>
    </row>
    <row r="2531" customFormat="false" ht="20.1" hidden="false" customHeight="true" outlineLevel="0" collapsed="false">
      <c r="A2531" s="10" t="str">
        <f aca="false">A2530</f>
        <v>农学</v>
      </c>
      <c r="B2531" s="5" t="str">
        <f aca="false">B2530</f>
        <v>植物生产与农业技术</v>
      </c>
      <c r="C2531" s="36" t="s">
        <v>2453</v>
      </c>
    </row>
    <row r="2532" customFormat="false" ht="20.1" hidden="false" customHeight="true" outlineLevel="0" collapsed="false">
      <c r="A2532" s="10" t="str">
        <f aca="false">A2531</f>
        <v>农学</v>
      </c>
      <c r="B2532" s="5" t="str">
        <f aca="false">B2531</f>
        <v>植物生产与农业技术</v>
      </c>
      <c r="C2532" s="36" t="s">
        <v>2454</v>
      </c>
    </row>
    <row r="2533" customFormat="false" ht="20.1" hidden="false" customHeight="true" outlineLevel="0" collapsed="false">
      <c r="A2533" s="10" t="str">
        <f aca="false">A2532</f>
        <v>农学</v>
      </c>
      <c r="B2533" s="5" t="str">
        <f aca="false">B2532</f>
        <v>植物生产与农业技术</v>
      </c>
      <c r="C2533" s="36" t="s">
        <v>2455</v>
      </c>
    </row>
    <row r="2534" customFormat="false" ht="20.1" hidden="false" customHeight="true" outlineLevel="0" collapsed="false">
      <c r="A2534" s="10" t="str">
        <f aca="false">A2533</f>
        <v>农学</v>
      </c>
      <c r="B2534" s="5" t="str">
        <f aca="false">B2533</f>
        <v>植物生产与农业技术</v>
      </c>
      <c r="C2534" s="36" t="s">
        <v>2456</v>
      </c>
    </row>
    <row r="2535" customFormat="false" ht="20.1" hidden="false" customHeight="true" outlineLevel="0" collapsed="false">
      <c r="A2535" s="10" t="str">
        <f aca="false">A2534</f>
        <v>农学</v>
      </c>
      <c r="B2535" s="5" t="str">
        <f aca="false">B2534</f>
        <v>植物生产与农业技术</v>
      </c>
      <c r="C2535" s="36" t="s">
        <v>2342</v>
      </c>
    </row>
    <row r="2536" customFormat="false" ht="20.1" hidden="false" customHeight="true" outlineLevel="0" collapsed="false">
      <c r="A2536" s="10" t="str">
        <f aca="false">A2535</f>
        <v>农学</v>
      </c>
      <c r="B2536" s="5" t="str">
        <f aca="false">B2535</f>
        <v>植物生产与农业技术</v>
      </c>
      <c r="C2536" s="36" t="s">
        <v>2457</v>
      </c>
    </row>
    <row r="2537" customFormat="false" ht="20.1" hidden="false" customHeight="true" outlineLevel="0" collapsed="false">
      <c r="A2537" s="10" t="str">
        <f aca="false">A2536</f>
        <v>农学</v>
      </c>
      <c r="B2537" s="5" t="str">
        <f aca="false">B2536</f>
        <v>植物生产与农业技术</v>
      </c>
      <c r="C2537" s="36" t="s">
        <v>2458</v>
      </c>
    </row>
    <row r="2538" customFormat="false" ht="20.1" hidden="false" customHeight="true" outlineLevel="0" collapsed="false">
      <c r="A2538" s="10" t="str">
        <f aca="false">A2537</f>
        <v>农学</v>
      </c>
      <c r="B2538" s="5" t="str">
        <f aca="false">B2537</f>
        <v>植物生产与农业技术</v>
      </c>
      <c r="C2538" s="36" t="s">
        <v>2459</v>
      </c>
    </row>
    <row r="2539" customFormat="false" ht="20.1" hidden="false" customHeight="true" outlineLevel="0" collapsed="false">
      <c r="A2539" s="10" t="str">
        <f aca="false">A2538</f>
        <v>农学</v>
      </c>
      <c r="B2539" s="5" t="str">
        <f aca="false">B2538</f>
        <v>植物生产与农业技术</v>
      </c>
      <c r="C2539" s="36" t="s">
        <v>2460</v>
      </c>
    </row>
    <row r="2540" customFormat="false" ht="20.1" hidden="false" customHeight="true" outlineLevel="0" collapsed="false">
      <c r="A2540" s="10" t="str">
        <f aca="false">A2539</f>
        <v>农学</v>
      </c>
      <c r="B2540" s="5" t="str">
        <f aca="false">B2539</f>
        <v>植物生产与农业技术</v>
      </c>
      <c r="C2540" s="36" t="s">
        <v>2461</v>
      </c>
    </row>
    <row r="2541" customFormat="false" ht="20.1" hidden="false" customHeight="true" outlineLevel="0" collapsed="false">
      <c r="A2541" s="5" t="s">
        <v>2462</v>
      </c>
      <c r="B2541" s="5" t="s">
        <v>2463</v>
      </c>
      <c r="C2541" s="14" t="s">
        <v>2463</v>
      </c>
    </row>
    <row r="2542" customFormat="false" ht="20.1" hidden="false" customHeight="true" outlineLevel="0" collapsed="false">
      <c r="A2542" s="5" t="str">
        <f aca="false">A2541</f>
        <v>体育</v>
      </c>
      <c r="B2542" s="5" t="str">
        <f aca="false">B2541</f>
        <v>体育学</v>
      </c>
      <c r="C2542" s="14" t="s">
        <v>2464</v>
      </c>
    </row>
    <row r="2543" customFormat="false" ht="20.1" hidden="false" customHeight="true" outlineLevel="0" collapsed="false">
      <c r="A2543" s="5" t="str">
        <f aca="false">A2542</f>
        <v>体育</v>
      </c>
      <c r="B2543" s="5" t="str">
        <f aca="false">B2542</f>
        <v>体育学</v>
      </c>
      <c r="C2543" s="14" t="s">
        <v>2465</v>
      </c>
    </row>
    <row r="2544" customFormat="false" ht="20.1" hidden="false" customHeight="true" outlineLevel="0" collapsed="false">
      <c r="A2544" s="5" t="str">
        <f aca="false">A2543</f>
        <v>体育</v>
      </c>
      <c r="B2544" s="5" t="str">
        <f aca="false">B2543</f>
        <v>体育学</v>
      </c>
      <c r="C2544" s="14" t="s">
        <v>2466</v>
      </c>
    </row>
    <row r="2545" customFormat="false" ht="20.1" hidden="false" customHeight="true" outlineLevel="0" collapsed="false">
      <c r="A2545" s="5" t="str">
        <f aca="false">A2544</f>
        <v>体育</v>
      </c>
      <c r="B2545" s="5" t="str">
        <f aca="false">B2544</f>
        <v>体育学</v>
      </c>
      <c r="C2545" s="14" t="s">
        <v>2467</v>
      </c>
    </row>
    <row r="2546" customFormat="false" ht="20.1" hidden="false" customHeight="true" outlineLevel="0" collapsed="false">
      <c r="A2546" s="5" t="str">
        <f aca="false">A2545</f>
        <v>体育</v>
      </c>
      <c r="B2546" s="5" t="str">
        <f aca="false">B2545</f>
        <v>体育学</v>
      </c>
      <c r="C2546" s="14" t="s">
        <v>2468</v>
      </c>
      <c r="D2546" s="15"/>
    </row>
    <row r="2547" customFormat="false" ht="20.1" hidden="false" customHeight="true" outlineLevel="0" collapsed="false">
      <c r="A2547" s="5" t="str">
        <f aca="false">A2546</f>
        <v>体育</v>
      </c>
      <c r="B2547" s="5" t="str">
        <f aca="false">B2546</f>
        <v>体育学</v>
      </c>
      <c r="C2547" s="14" t="s">
        <v>2469</v>
      </c>
      <c r="D2547" s="15"/>
    </row>
    <row r="2548" customFormat="false" ht="20.1" hidden="false" customHeight="true" outlineLevel="0" collapsed="false">
      <c r="A2548" s="5" t="str">
        <f aca="false">A2547</f>
        <v>体育</v>
      </c>
      <c r="B2548" s="5" t="str">
        <f aca="false">B2547</f>
        <v>体育学</v>
      </c>
      <c r="C2548" s="14" t="s">
        <v>2470</v>
      </c>
      <c r="D2548" s="15"/>
    </row>
    <row r="2549" customFormat="false" ht="20.1" hidden="false" customHeight="true" outlineLevel="0" collapsed="false">
      <c r="A2549" s="5" t="str">
        <f aca="false">A2548</f>
        <v>体育</v>
      </c>
      <c r="B2549" s="5" t="str">
        <f aca="false">B2548</f>
        <v>体育学</v>
      </c>
      <c r="C2549" s="14" t="s">
        <v>2471</v>
      </c>
      <c r="D2549" s="15"/>
    </row>
    <row r="2550" customFormat="false" ht="20.1" hidden="false" customHeight="true" outlineLevel="0" collapsed="false">
      <c r="A2550" s="5" t="str">
        <f aca="false">A2549</f>
        <v>体育</v>
      </c>
      <c r="B2550" s="5" t="str">
        <f aca="false">B2549</f>
        <v>体育学</v>
      </c>
      <c r="C2550" s="14" t="s">
        <v>2472</v>
      </c>
    </row>
    <row r="2551" customFormat="false" ht="20.1" hidden="false" customHeight="true" outlineLevel="0" collapsed="false">
      <c r="A2551" s="5" t="str">
        <f aca="false">A2550</f>
        <v>体育</v>
      </c>
      <c r="B2551" s="5" t="str">
        <f aca="false">B2550</f>
        <v>体育学</v>
      </c>
      <c r="C2551" s="14" t="s">
        <v>2473</v>
      </c>
    </row>
    <row r="2552" customFormat="false" ht="20.1" hidden="false" customHeight="true" outlineLevel="0" collapsed="false">
      <c r="A2552" s="5" t="str">
        <f aca="false">A2551</f>
        <v>体育</v>
      </c>
      <c r="B2552" s="5" t="str">
        <f aca="false">B2551</f>
        <v>体育学</v>
      </c>
      <c r="C2552" s="14" t="s">
        <v>2474</v>
      </c>
    </row>
    <row r="2553" customFormat="false" ht="20.1" hidden="false" customHeight="true" outlineLevel="0" collapsed="false">
      <c r="A2553" s="5" t="str">
        <f aca="false">A2552</f>
        <v>体育</v>
      </c>
      <c r="B2553" s="5" t="str">
        <f aca="false">B2552</f>
        <v>体育学</v>
      </c>
      <c r="C2553" s="14" t="s">
        <v>2475</v>
      </c>
    </row>
    <row r="2554" customFormat="false" ht="20.1" hidden="false" customHeight="true" outlineLevel="0" collapsed="false">
      <c r="A2554" s="5" t="str">
        <f aca="false">A2553</f>
        <v>体育</v>
      </c>
      <c r="B2554" s="5" t="str">
        <f aca="false">B2553</f>
        <v>体育学</v>
      </c>
      <c r="C2554" s="14" t="s">
        <v>2476</v>
      </c>
    </row>
    <row r="2555" customFormat="false" ht="20.1" hidden="false" customHeight="true" outlineLevel="0" collapsed="false">
      <c r="A2555" s="5" t="str">
        <f aca="false">A2554</f>
        <v>体育</v>
      </c>
      <c r="B2555" s="5" t="str">
        <f aca="false">B2554</f>
        <v>体育学</v>
      </c>
      <c r="C2555" s="14" t="s">
        <v>2477</v>
      </c>
    </row>
    <row r="2556" customFormat="false" ht="20.1" hidden="false" customHeight="true" outlineLevel="0" collapsed="false">
      <c r="A2556" s="5" t="str">
        <f aca="false">A2555</f>
        <v>体育</v>
      </c>
      <c r="B2556" s="5" t="str">
        <f aca="false">B2555</f>
        <v>体育学</v>
      </c>
      <c r="C2556" s="14" t="s">
        <v>2478</v>
      </c>
    </row>
    <row r="2557" customFormat="false" ht="20.1" hidden="false" customHeight="true" outlineLevel="0" collapsed="false">
      <c r="A2557" s="5" t="str">
        <f aca="false">A2556</f>
        <v>体育</v>
      </c>
      <c r="B2557" s="5" t="str">
        <f aca="false">B2556</f>
        <v>体育学</v>
      </c>
      <c r="C2557" s="14" t="s">
        <v>2479</v>
      </c>
    </row>
    <row r="2558" customFormat="false" ht="20.1" hidden="false" customHeight="true" outlineLevel="0" collapsed="false">
      <c r="A2558" s="5" t="str">
        <f aca="false">A2557</f>
        <v>体育</v>
      </c>
      <c r="B2558" s="5" t="str">
        <f aca="false">B2557</f>
        <v>体育学</v>
      </c>
      <c r="C2558" s="14" t="s">
        <v>2480</v>
      </c>
    </row>
    <row r="2559" customFormat="false" ht="20.1" hidden="false" customHeight="true" outlineLevel="0" collapsed="false">
      <c r="A2559" s="5" t="str">
        <f aca="false">A2558</f>
        <v>体育</v>
      </c>
      <c r="B2559" s="5" t="str">
        <f aca="false">B2558</f>
        <v>体育学</v>
      </c>
      <c r="C2559" s="14" t="s">
        <v>2481</v>
      </c>
    </row>
    <row r="2560" customFormat="false" ht="20.1" hidden="false" customHeight="true" outlineLevel="0" collapsed="false">
      <c r="A2560" s="5" t="str">
        <f aca="false">A2559</f>
        <v>体育</v>
      </c>
      <c r="B2560" s="5" t="str">
        <f aca="false">B2559</f>
        <v>体育学</v>
      </c>
      <c r="C2560" s="14" t="s">
        <v>2482</v>
      </c>
    </row>
    <row r="2561" customFormat="false" ht="20.1" hidden="false" customHeight="true" outlineLevel="0" collapsed="false">
      <c r="A2561" s="5" t="str">
        <f aca="false">A2560</f>
        <v>体育</v>
      </c>
      <c r="B2561" s="5" t="str">
        <f aca="false">B2560</f>
        <v>体育学</v>
      </c>
      <c r="C2561" s="14" t="s">
        <v>2483</v>
      </c>
    </row>
    <row r="2562" customFormat="false" ht="20.1" hidden="false" customHeight="true" outlineLevel="0" collapsed="false">
      <c r="A2562" s="5" t="str">
        <f aca="false">A2561</f>
        <v>体育</v>
      </c>
      <c r="B2562" s="5" t="str">
        <f aca="false">B2561</f>
        <v>体育学</v>
      </c>
      <c r="C2562" s="14" t="s">
        <v>2484</v>
      </c>
    </row>
    <row r="2563" customFormat="false" ht="20.1" hidden="false" customHeight="true" outlineLevel="0" collapsed="false">
      <c r="A2563" s="5" t="str">
        <f aca="false">A2562</f>
        <v>体育</v>
      </c>
      <c r="B2563" s="5" t="str">
        <f aca="false">B2562</f>
        <v>体育学</v>
      </c>
      <c r="C2563" s="14" t="s">
        <v>2485</v>
      </c>
    </row>
    <row r="2564" customFormat="false" ht="20.1" hidden="false" customHeight="true" outlineLevel="0" collapsed="false">
      <c r="A2564" s="5" t="str">
        <f aca="false">A2563</f>
        <v>体育</v>
      </c>
      <c r="B2564" s="5" t="str">
        <f aca="false">B2563</f>
        <v>体育学</v>
      </c>
      <c r="C2564" s="14" t="s">
        <v>2486</v>
      </c>
    </row>
    <row r="2565" customFormat="false" ht="20.1" hidden="false" customHeight="true" outlineLevel="0" collapsed="false">
      <c r="A2565" s="5" t="str">
        <f aca="false">A2564</f>
        <v>体育</v>
      </c>
      <c r="B2565" s="5" t="str">
        <f aca="false">B2564</f>
        <v>体育学</v>
      </c>
      <c r="C2565" s="14" t="s">
        <v>2487</v>
      </c>
    </row>
    <row r="2566" customFormat="false" ht="20.1" hidden="false" customHeight="true" outlineLevel="0" collapsed="false">
      <c r="A2566" s="5" t="str">
        <f aca="false">A2565</f>
        <v>体育</v>
      </c>
      <c r="B2566" s="5" t="str">
        <f aca="false">B2565</f>
        <v>体育学</v>
      </c>
      <c r="C2566" s="14" t="s">
        <v>2488</v>
      </c>
    </row>
    <row r="2567" customFormat="false" ht="20.1" hidden="false" customHeight="true" outlineLevel="0" collapsed="false">
      <c r="A2567" s="5" t="str">
        <f aca="false">A2566</f>
        <v>体育</v>
      </c>
      <c r="B2567" s="5" t="str">
        <f aca="false">B2566</f>
        <v>体育学</v>
      </c>
      <c r="C2567" s="14" t="s">
        <v>2489</v>
      </c>
    </row>
    <row r="2568" customFormat="false" ht="20.1" hidden="false" customHeight="true" outlineLevel="0" collapsed="false">
      <c r="A2568" s="5" t="str">
        <f aca="false">A2567</f>
        <v>体育</v>
      </c>
      <c r="B2568" s="5" t="str">
        <f aca="false">B2567</f>
        <v>体育学</v>
      </c>
      <c r="C2568" s="14" t="s">
        <v>2490</v>
      </c>
    </row>
    <row r="2569" customFormat="false" ht="20.1" hidden="false" customHeight="true" outlineLevel="0" collapsed="false">
      <c r="A2569" s="5" t="str">
        <f aca="false">A2568</f>
        <v>体育</v>
      </c>
      <c r="B2569" s="5" t="str">
        <f aca="false">B2568</f>
        <v>体育学</v>
      </c>
      <c r="C2569" s="14" t="s">
        <v>2491</v>
      </c>
    </row>
    <row r="2570" customFormat="false" ht="20.1" hidden="false" customHeight="true" outlineLevel="0" collapsed="false">
      <c r="A2570" s="5" t="str">
        <f aca="false">A2569</f>
        <v>体育</v>
      </c>
      <c r="B2570" s="5" t="str">
        <f aca="false">B2569</f>
        <v>体育学</v>
      </c>
      <c r="C2570" s="14" t="s">
        <v>2492</v>
      </c>
    </row>
    <row r="2571" customFormat="false" ht="20.1" hidden="false" customHeight="true" outlineLevel="0" collapsed="false">
      <c r="A2571" s="5" t="str">
        <f aca="false">A2570</f>
        <v>体育</v>
      </c>
      <c r="B2571" s="5" t="str">
        <f aca="false">B2570</f>
        <v>体育学</v>
      </c>
      <c r="C2571" s="14" t="s">
        <v>2493</v>
      </c>
    </row>
    <row r="2572" customFormat="false" ht="20.1" hidden="false" customHeight="true" outlineLevel="0" collapsed="false">
      <c r="A2572" s="5" t="str">
        <f aca="false">A2571</f>
        <v>体育</v>
      </c>
      <c r="B2572" s="5" t="str">
        <f aca="false">B2571</f>
        <v>体育学</v>
      </c>
      <c r="C2572" s="14" t="s">
        <v>2494</v>
      </c>
    </row>
    <row r="2573" customFormat="false" ht="20.1" hidden="false" customHeight="true" outlineLevel="0" collapsed="false">
      <c r="A2573" s="5" t="str">
        <f aca="false">A2572</f>
        <v>体育</v>
      </c>
      <c r="B2573" s="5" t="str">
        <f aca="false">B2572</f>
        <v>体育学</v>
      </c>
      <c r="C2573" s="14" t="s">
        <v>2495</v>
      </c>
    </row>
    <row r="2574" customFormat="false" ht="20.1" hidden="false" customHeight="true" outlineLevel="0" collapsed="false">
      <c r="A2574" s="5" t="str">
        <f aca="false">A2573</f>
        <v>体育</v>
      </c>
      <c r="B2574" s="5" t="str">
        <f aca="false">B2573</f>
        <v>体育学</v>
      </c>
      <c r="C2574" s="14" t="s">
        <v>2496</v>
      </c>
    </row>
    <row r="2575" customFormat="false" ht="20.1" hidden="false" customHeight="true" outlineLevel="0" collapsed="false">
      <c r="A2575" s="5" t="str">
        <f aca="false">A2574</f>
        <v>体育</v>
      </c>
      <c r="B2575" s="5" t="str">
        <f aca="false">B2574</f>
        <v>体育学</v>
      </c>
      <c r="C2575" s="14" t="s">
        <v>2497</v>
      </c>
    </row>
    <row r="2576" customFormat="false" ht="20.1" hidden="false" customHeight="true" outlineLevel="0" collapsed="false">
      <c r="A2576" s="8" t="s">
        <v>2498</v>
      </c>
      <c r="B2576" s="8" t="s">
        <v>2499</v>
      </c>
      <c r="C2576" s="9" t="s">
        <v>2499</v>
      </c>
    </row>
    <row r="2577" customFormat="false" ht="20.1" hidden="false" customHeight="true" outlineLevel="0" collapsed="false">
      <c r="A2577" s="10" t="str">
        <f aca="false">A2576</f>
        <v>文史哲学</v>
      </c>
      <c r="B2577" s="8" t="str">
        <f aca="false">B2576</f>
        <v>教育学</v>
      </c>
      <c r="C2577" s="9" t="s">
        <v>2500</v>
      </c>
      <c r="D2577" s="27"/>
      <c r="E2577" s="27"/>
      <c r="F2577" s="37"/>
    </row>
    <row r="2578" customFormat="false" ht="20.1" hidden="false" customHeight="true" outlineLevel="0" collapsed="false">
      <c r="A2578" s="10" t="str">
        <f aca="false">A2577</f>
        <v>文史哲学</v>
      </c>
      <c r="B2578" s="5" t="str">
        <f aca="false">B2577</f>
        <v>教育学</v>
      </c>
      <c r="C2578" s="9" t="s">
        <v>2501</v>
      </c>
    </row>
    <row r="2579" customFormat="false" ht="20.1" hidden="false" customHeight="true" outlineLevel="0" collapsed="false">
      <c r="A2579" s="5" t="str">
        <f aca="false">A2578</f>
        <v>文史哲学</v>
      </c>
      <c r="B2579" s="5" t="str">
        <f aca="false">B2578</f>
        <v>教育学</v>
      </c>
      <c r="C2579" s="9" t="s">
        <v>2502</v>
      </c>
    </row>
    <row r="2580" customFormat="false" ht="20.1" hidden="false" customHeight="true" outlineLevel="0" collapsed="false">
      <c r="A2580" s="5" t="str">
        <f aca="false">A2579</f>
        <v>文史哲学</v>
      </c>
      <c r="B2580" s="5" t="str">
        <f aca="false">B2579</f>
        <v>教育学</v>
      </c>
      <c r="C2580" s="9" t="s">
        <v>2503</v>
      </c>
    </row>
    <row r="2581" customFormat="false" ht="20.1" hidden="false" customHeight="true" outlineLevel="0" collapsed="false">
      <c r="A2581" s="5" t="str">
        <f aca="false">A2580</f>
        <v>文史哲学</v>
      </c>
      <c r="B2581" s="5" t="str">
        <f aca="false">B2580</f>
        <v>教育学</v>
      </c>
      <c r="C2581" s="9" t="s">
        <v>2504</v>
      </c>
    </row>
    <row r="2582" customFormat="false" ht="20.1" hidden="false" customHeight="true" outlineLevel="0" collapsed="false">
      <c r="A2582" s="5" t="str">
        <f aca="false">A2581</f>
        <v>文史哲学</v>
      </c>
      <c r="B2582" s="5" t="str">
        <f aca="false">B2581</f>
        <v>教育学</v>
      </c>
      <c r="C2582" s="9" t="s">
        <v>2505</v>
      </c>
    </row>
    <row r="2583" customFormat="false" ht="20.1" hidden="false" customHeight="true" outlineLevel="0" collapsed="false">
      <c r="A2583" s="5" t="str">
        <f aca="false">A2582</f>
        <v>文史哲学</v>
      </c>
      <c r="B2583" s="5" t="str">
        <f aca="false">B2582</f>
        <v>教育学</v>
      </c>
      <c r="C2583" s="9" t="s">
        <v>2506</v>
      </c>
    </row>
    <row r="2584" customFormat="false" ht="20.1" hidden="false" customHeight="true" outlineLevel="0" collapsed="false">
      <c r="A2584" s="5" t="str">
        <f aca="false">A2583</f>
        <v>文史哲学</v>
      </c>
      <c r="B2584" s="5" t="str">
        <f aca="false">B2583</f>
        <v>教育学</v>
      </c>
      <c r="C2584" s="9" t="s">
        <v>2507</v>
      </c>
    </row>
    <row r="2585" customFormat="false" ht="20.1" hidden="false" customHeight="true" outlineLevel="0" collapsed="false">
      <c r="A2585" s="5" t="str">
        <f aca="false">A2584</f>
        <v>文史哲学</v>
      </c>
      <c r="B2585" s="5" t="str">
        <f aca="false">B2584</f>
        <v>教育学</v>
      </c>
      <c r="C2585" s="9" t="s">
        <v>2508</v>
      </c>
    </row>
    <row r="2586" customFormat="false" ht="20.1" hidden="false" customHeight="true" outlineLevel="0" collapsed="false">
      <c r="A2586" s="5" t="str">
        <f aca="false">A2585</f>
        <v>文史哲学</v>
      </c>
      <c r="B2586" s="5" t="str">
        <f aca="false">B2585</f>
        <v>教育学</v>
      </c>
      <c r="C2586" s="9" t="s">
        <v>2509</v>
      </c>
    </row>
    <row r="2587" customFormat="false" ht="20.1" hidden="false" customHeight="true" outlineLevel="0" collapsed="false">
      <c r="A2587" s="5" t="str">
        <f aca="false">A2586</f>
        <v>文史哲学</v>
      </c>
      <c r="B2587" s="5" t="str">
        <f aca="false">B2586</f>
        <v>教育学</v>
      </c>
      <c r="C2587" s="9" t="s">
        <v>2510</v>
      </c>
    </row>
    <row r="2588" customFormat="false" ht="20.1" hidden="false" customHeight="true" outlineLevel="0" collapsed="false">
      <c r="A2588" s="5" t="str">
        <f aca="false">A2587</f>
        <v>文史哲学</v>
      </c>
      <c r="B2588" s="5" t="str">
        <f aca="false">B2587</f>
        <v>教育学</v>
      </c>
      <c r="C2588" s="9" t="s">
        <v>2511</v>
      </c>
    </row>
    <row r="2589" customFormat="false" ht="20.1" hidden="false" customHeight="true" outlineLevel="0" collapsed="false">
      <c r="A2589" s="5" t="str">
        <f aca="false">A2588</f>
        <v>文史哲学</v>
      </c>
      <c r="B2589" s="5" t="str">
        <f aca="false">B2588</f>
        <v>教育学</v>
      </c>
      <c r="C2589" s="9" t="s">
        <v>2512</v>
      </c>
      <c r="D2589" s="27"/>
    </row>
    <row r="2590" customFormat="false" ht="20.1" hidden="false" customHeight="true" outlineLevel="0" collapsed="false">
      <c r="A2590" s="5" t="str">
        <f aca="false">A2589</f>
        <v>文史哲学</v>
      </c>
      <c r="B2590" s="5" t="str">
        <f aca="false">B2589</f>
        <v>教育学</v>
      </c>
      <c r="C2590" s="9" t="s">
        <v>2513</v>
      </c>
      <c r="D2590" s="27"/>
      <c r="E2590" s="27"/>
      <c r="F2590" s="27"/>
      <c r="G2590" s="27"/>
    </row>
    <row r="2591" customFormat="false" ht="20.1" hidden="false" customHeight="true" outlineLevel="0" collapsed="false">
      <c r="A2591" s="5" t="str">
        <f aca="false">A2590</f>
        <v>文史哲学</v>
      </c>
      <c r="B2591" s="5" t="str">
        <f aca="false">B2590</f>
        <v>教育学</v>
      </c>
      <c r="C2591" s="9" t="s">
        <v>2514</v>
      </c>
      <c r="E2591" s="27"/>
      <c r="F2591" s="27"/>
      <c r="G2591" s="27"/>
    </row>
    <row r="2592" customFormat="false" ht="20.1" hidden="false" customHeight="true" outlineLevel="0" collapsed="false">
      <c r="A2592" s="5" t="str">
        <f aca="false">A2591</f>
        <v>文史哲学</v>
      </c>
      <c r="B2592" s="5" t="str">
        <f aca="false">B2591</f>
        <v>教育学</v>
      </c>
      <c r="C2592" s="9" t="s">
        <v>2515</v>
      </c>
      <c r="E2592" s="27"/>
      <c r="F2592" s="27"/>
      <c r="G2592" s="27"/>
    </row>
    <row r="2593" customFormat="false" ht="20.1" hidden="false" customHeight="true" outlineLevel="0" collapsed="false">
      <c r="A2593" s="5" t="str">
        <f aca="false">A2592</f>
        <v>文史哲学</v>
      </c>
      <c r="B2593" s="5" t="str">
        <f aca="false">B2592</f>
        <v>教育学</v>
      </c>
      <c r="C2593" s="9" t="s">
        <v>2516</v>
      </c>
      <c r="E2593" s="27"/>
      <c r="F2593" s="27"/>
      <c r="G2593" s="27"/>
    </row>
    <row r="2594" customFormat="false" ht="20.1" hidden="false" customHeight="true" outlineLevel="0" collapsed="false">
      <c r="A2594" s="5" t="str">
        <f aca="false">A2593</f>
        <v>文史哲学</v>
      </c>
      <c r="B2594" s="5" t="str">
        <f aca="false">B2593</f>
        <v>教育学</v>
      </c>
      <c r="C2594" s="9" t="s">
        <v>2517</v>
      </c>
      <c r="E2594" s="27"/>
      <c r="F2594" s="27"/>
      <c r="G2594" s="27"/>
    </row>
    <row r="2595" customFormat="false" ht="20.1" hidden="false" customHeight="true" outlineLevel="0" collapsed="false">
      <c r="A2595" s="5" t="str">
        <f aca="false">A2594</f>
        <v>文史哲学</v>
      </c>
      <c r="B2595" s="5" t="str">
        <f aca="false">B2594</f>
        <v>教育学</v>
      </c>
      <c r="C2595" s="9" t="s">
        <v>2518</v>
      </c>
      <c r="E2595" s="27"/>
      <c r="F2595" s="27"/>
      <c r="G2595" s="27"/>
    </row>
    <row r="2596" customFormat="false" ht="20.1" hidden="false" customHeight="true" outlineLevel="0" collapsed="false">
      <c r="A2596" s="5" t="str">
        <f aca="false">A2595</f>
        <v>文史哲学</v>
      </c>
      <c r="B2596" s="5" t="str">
        <f aca="false">B2595</f>
        <v>教育学</v>
      </c>
      <c r="C2596" s="9" t="s">
        <v>2519</v>
      </c>
      <c r="E2596" s="27"/>
      <c r="F2596" s="27"/>
      <c r="G2596" s="27"/>
    </row>
    <row r="2597" customFormat="false" ht="20.1" hidden="false" customHeight="true" outlineLevel="0" collapsed="false">
      <c r="A2597" s="5" t="str">
        <f aca="false">A2596</f>
        <v>文史哲学</v>
      </c>
      <c r="B2597" s="5" t="str">
        <f aca="false">B2596</f>
        <v>教育学</v>
      </c>
      <c r="C2597" s="9" t="s">
        <v>2520</v>
      </c>
      <c r="E2597" s="27"/>
      <c r="F2597" s="27"/>
      <c r="G2597" s="27"/>
    </row>
    <row r="2598" customFormat="false" ht="20.1" hidden="false" customHeight="true" outlineLevel="0" collapsed="false">
      <c r="A2598" s="5" t="str">
        <f aca="false">A2597</f>
        <v>文史哲学</v>
      </c>
      <c r="B2598" s="5" t="str">
        <f aca="false">B2597</f>
        <v>教育学</v>
      </c>
      <c r="C2598" s="9" t="s">
        <v>2521</v>
      </c>
      <c r="D2598" s="27"/>
      <c r="E2598" s="27"/>
      <c r="F2598" s="27"/>
      <c r="G2598" s="27"/>
    </row>
    <row r="2599" customFormat="false" ht="20.1" hidden="false" customHeight="true" outlineLevel="0" collapsed="false">
      <c r="A2599" s="5" t="str">
        <f aca="false">A2598</f>
        <v>文史哲学</v>
      </c>
      <c r="B2599" s="5" t="str">
        <f aca="false">B2598</f>
        <v>教育学</v>
      </c>
      <c r="C2599" s="9" t="s">
        <v>2522</v>
      </c>
      <c r="E2599" s="27"/>
      <c r="F2599" s="27"/>
      <c r="G2599" s="27"/>
    </row>
    <row r="2600" customFormat="false" ht="20.1" hidden="false" customHeight="true" outlineLevel="0" collapsed="false">
      <c r="A2600" s="5" t="str">
        <f aca="false">A2599</f>
        <v>文史哲学</v>
      </c>
      <c r="B2600" s="5" t="str">
        <f aca="false">B2599</f>
        <v>教育学</v>
      </c>
      <c r="C2600" s="9" t="s">
        <v>2523</v>
      </c>
    </row>
    <row r="2601" customFormat="false" ht="20.1" hidden="false" customHeight="true" outlineLevel="0" collapsed="false">
      <c r="A2601" s="5" t="str">
        <f aca="false">A2600</f>
        <v>文史哲学</v>
      </c>
      <c r="B2601" s="5" t="str">
        <f aca="false">B2600</f>
        <v>教育学</v>
      </c>
      <c r="C2601" s="9" t="s">
        <v>2524</v>
      </c>
    </row>
    <row r="2602" customFormat="false" ht="20.1" hidden="false" customHeight="true" outlineLevel="0" collapsed="false">
      <c r="A2602" s="5" t="str">
        <f aca="false">A2601</f>
        <v>文史哲学</v>
      </c>
      <c r="B2602" s="5" t="str">
        <f aca="false">B2601</f>
        <v>教育学</v>
      </c>
      <c r="C2602" s="9" t="s">
        <v>2525</v>
      </c>
    </row>
    <row r="2603" customFormat="false" ht="20.1" hidden="false" customHeight="true" outlineLevel="0" collapsed="false">
      <c r="A2603" s="5" t="str">
        <f aca="false">A2602</f>
        <v>文史哲学</v>
      </c>
      <c r="B2603" s="5" t="str">
        <f aca="false">B2602</f>
        <v>教育学</v>
      </c>
      <c r="C2603" s="9" t="s">
        <v>2526</v>
      </c>
    </row>
    <row r="2604" customFormat="false" ht="20.1" hidden="false" customHeight="true" outlineLevel="0" collapsed="false">
      <c r="A2604" s="5" t="str">
        <f aca="false">A2603</f>
        <v>文史哲学</v>
      </c>
      <c r="B2604" s="5" t="str">
        <f aca="false">B2603</f>
        <v>教育学</v>
      </c>
      <c r="C2604" s="9" t="s">
        <v>2527</v>
      </c>
    </row>
    <row r="2605" customFormat="false" ht="20.1" hidden="false" customHeight="true" outlineLevel="0" collapsed="false">
      <c r="A2605" s="5" t="str">
        <f aca="false">A2604</f>
        <v>文史哲学</v>
      </c>
      <c r="B2605" s="5" t="str">
        <f aca="false">B2604</f>
        <v>教育学</v>
      </c>
      <c r="C2605" s="9" t="s">
        <v>2528</v>
      </c>
    </row>
    <row r="2606" customFormat="false" ht="20.1" hidden="false" customHeight="true" outlineLevel="0" collapsed="false">
      <c r="A2606" s="5" t="str">
        <f aca="false">A2605</f>
        <v>文史哲学</v>
      </c>
      <c r="B2606" s="5" t="str">
        <f aca="false">B2605</f>
        <v>教育学</v>
      </c>
      <c r="C2606" s="9" t="s">
        <v>2529</v>
      </c>
    </row>
    <row r="2607" customFormat="false" ht="20.1" hidden="false" customHeight="true" outlineLevel="0" collapsed="false">
      <c r="A2607" s="5" t="str">
        <f aca="false">A2606</f>
        <v>文史哲学</v>
      </c>
      <c r="B2607" s="5" t="str">
        <f aca="false">B2606</f>
        <v>教育学</v>
      </c>
      <c r="C2607" s="9" t="s">
        <v>2530</v>
      </c>
    </row>
    <row r="2608" customFormat="false" ht="20.1" hidden="false" customHeight="true" outlineLevel="0" collapsed="false">
      <c r="A2608" s="5" t="str">
        <f aca="false">A2607</f>
        <v>文史哲学</v>
      </c>
      <c r="B2608" s="5" t="str">
        <f aca="false">B2607</f>
        <v>教育学</v>
      </c>
      <c r="C2608" s="9" t="s">
        <v>2531</v>
      </c>
    </row>
    <row r="2609" customFormat="false" ht="20.1" hidden="false" customHeight="true" outlineLevel="0" collapsed="false">
      <c r="A2609" s="5" t="str">
        <f aca="false">A2608</f>
        <v>文史哲学</v>
      </c>
      <c r="B2609" s="5" t="str">
        <f aca="false">B2608</f>
        <v>教育学</v>
      </c>
      <c r="C2609" s="9" t="s">
        <v>2532</v>
      </c>
    </row>
    <row r="2610" customFormat="false" ht="20.1" hidden="false" customHeight="true" outlineLevel="0" collapsed="false">
      <c r="A2610" s="5" t="str">
        <f aca="false">A2609</f>
        <v>文史哲学</v>
      </c>
      <c r="B2610" s="5" t="str">
        <f aca="false">B2609</f>
        <v>教育学</v>
      </c>
      <c r="C2610" s="9" t="s">
        <v>2533</v>
      </c>
    </row>
    <row r="2611" customFormat="false" ht="20.1" hidden="false" customHeight="true" outlineLevel="0" collapsed="false">
      <c r="A2611" s="5" t="str">
        <f aca="false">A2610</f>
        <v>文史哲学</v>
      </c>
      <c r="B2611" s="5" t="str">
        <f aca="false">B2610</f>
        <v>教育学</v>
      </c>
      <c r="C2611" s="9" t="s">
        <v>2534</v>
      </c>
    </row>
    <row r="2612" customFormat="false" ht="20.1" hidden="false" customHeight="true" outlineLevel="0" collapsed="false">
      <c r="A2612" s="5" t="str">
        <f aca="false">A2611</f>
        <v>文史哲学</v>
      </c>
      <c r="B2612" s="5" t="str">
        <f aca="false">B2611</f>
        <v>教育学</v>
      </c>
      <c r="C2612" s="9" t="s">
        <v>2535</v>
      </c>
    </row>
    <row r="2613" customFormat="false" ht="20.1" hidden="false" customHeight="true" outlineLevel="0" collapsed="false">
      <c r="A2613" s="5" t="str">
        <f aca="false">A2612</f>
        <v>文史哲学</v>
      </c>
      <c r="B2613" s="5" t="str">
        <f aca="false">B2612</f>
        <v>教育学</v>
      </c>
      <c r="C2613" s="9" t="s">
        <v>2536</v>
      </c>
    </row>
    <row r="2614" customFormat="false" ht="20.1" hidden="false" customHeight="true" outlineLevel="0" collapsed="false">
      <c r="A2614" s="5" t="str">
        <f aca="false">A2613</f>
        <v>文史哲学</v>
      </c>
      <c r="B2614" s="5" t="str">
        <f aca="false">B2613</f>
        <v>教育学</v>
      </c>
      <c r="C2614" s="9" t="s">
        <v>2537</v>
      </c>
    </row>
    <row r="2615" customFormat="false" ht="20.1" hidden="false" customHeight="true" outlineLevel="0" collapsed="false">
      <c r="A2615" s="5" t="str">
        <f aca="false">A2614</f>
        <v>文史哲学</v>
      </c>
      <c r="B2615" s="5" t="str">
        <f aca="false">B2614</f>
        <v>教育学</v>
      </c>
      <c r="C2615" s="9" t="s">
        <v>2538</v>
      </c>
    </row>
    <row r="2616" customFormat="false" ht="20.1" hidden="false" customHeight="true" outlineLevel="0" collapsed="false">
      <c r="A2616" s="5" t="str">
        <f aca="false">A2615</f>
        <v>文史哲学</v>
      </c>
      <c r="B2616" s="5" t="str">
        <f aca="false">B2615</f>
        <v>教育学</v>
      </c>
      <c r="C2616" s="9" t="s">
        <v>2133</v>
      </c>
    </row>
    <row r="2617" customFormat="false" ht="20.1" hidden="false" customHeight="true" outlineLevel="0" collapsed="false">
      <c r="A2617" s="5" t="str">
        <f aca="false">A2616</f>
        <v>文史哲学</v>
      </c>
      <c r="B2617" s="5" t="str">
        <f aca="false">B2616</f>
        <v>教育学</v>
      </c>
      <c r="C2617" s="9" t="s">
        <v>2539</v>
      </c>
    </row>
    <row r="2618" customFormat="false" ht="20.1" hidden="false" customHeight="true" outlineLevel="0" collapsed="false">
      <c r="A2618" s="5" t="str">
        <f aca="false">A2617</f>
        <v>文史哲学</v>
      </c>
      <c r="B2618" s="5" t="str">
        <f aca="false">B2617</f>
        <v>教育学</v>
      </c>
      <c r="C2618" s="9" t="s">
        <v>2226</v>
      </c>
    </row>
    <row r="2619" customFormat="false" ht="20.1" hidden="false" customHeight="true" outlineLevel="0" collapsed="false">
      <c r="A2619" s="5" t="str">
        <f aca="false">A2618</f>
        <v>文史哲学</v>
      </c>
      <c r="B2619" s="5" t="str">
        <f aca="false">B2618</f>
        <v>教育学</v>
      </c>
      <c r="C2619" s="9" t="s">
        <v>2227</v>
      </c>
    </row>
    <row r="2620" customFormat="false" ht="20.1" hidden="false" customHeight="true" outlineLevel="0" collapsed="false">
      <c r="A2620" s="5" t="str">
        <f aca="false">A2619</f>
        <v>文史哲学</v>
      </c>
      <c r="B2620" s="5" t="str">
        <f aca="false">B2619</f>
        <v>教育学</v>
      </c>
      <c r="C2620" s="9" t="s">
        <v>2228</v>
      </c>
    </row>
    <row r="2621" customFormat="false" ht="20.1" hidden="false" customHeight="true" outlineLevel="0" collapsed="false">
      <c r="A2621" s="5" t="str">
        <f aca="false">A2620</f>
        <v>文史哲学</v>
      </c>
      <c r="B2621" s="5" t="str">
        <f aca="false">B2620</f>
        <v>教育学</v>
      </c>
      <c r="C2621" s="9" t="s">
        <v>1080</v>
      </c>
    </row>
    <row r="2622" customFormat="false" ht="20.1" hidden="false" customHeight="true" outlineLevel="0" collapsed="false">
      <c r="A2622" s="5" t="str">
        <f aca="false">A2621</f>
        <v>文史哲学</v>
      </c>
      <c r="B2622" s="5" t="str">
        <f aca="false">B2621</f>
        <v>教育学</v>
      </c>
      <c r="C2622" s="9" t="s">
        <v>2012</v>
      </c>
    </row>
    <row r="2623" customFormat="false" ht="20.1" hidden="false" customHeight="true" outlineLevel="0" collapsed="false">
      <c r="A2623" s="5" t="str">
        <f aca="false">A2622</f>
        <v>文史哲学</v>
      </c>
      <c r="B2623" s="5" t="str">
        <f aca="false">B2622</f>
        <v>教育学</v>
      </c>
      <c r="C2623" s="9" t="s">
        <v>2013</v>
      </c>
    </row>
    <row r="2624" customFormat="false" ht="20.1" hidden="false" customHeight="true" outlineLevel="0" collapsed="false">
      <c r="A2624" s="5" t="str">
        <f aca="false">A2623</f>
        <v>文史哲学</v>
      </c>
      <c r="B2624" s="5" t="str">
        <f aca="false">B2623</f>
        <v>教育学</v>
      </c>
      <c r="C2624" s="9" t="s">
        <v>2011</v>
      </c>
    </row>
    <row r="2625" customFormat="false" ht="20.1" hidden="false" customHeight="true" outlineLevel="0" collapsed="false">
      <c r="A2625" s="5" t="str">
        <f aca="false">A2624</f>
        <v>文史哲学</v>
      </c>
      <c r="B2625" s="5" t="str">
        <f aca="false">B2624</f>
        <v>教育学</v>
      </c>
      <c r="C2625" s="9" t="s">
        <v>2037</v>
      </c>
    </row>
    <row r="2626" customFormat="false" ht="20.1" hidden="false" customHeight="true" outlineLevel="0" collapsed="false">
      <c r="A2626" s="5" t="str">
        <f aca="false">A2625</f>
        <v>文史哲学</v>
      </c>
      <c r="B2626" s="5" t="str">
        <f aca="false">B2625</f>
        <v>教育学</v>
      </c>
      <c r="C2626" s="9" t="s">
        <v>2039</v>
      </c>
    </row>
    <row r="2627" customFormat="false" ht="20.1" hidden="false" customHeight="true" outlineLevel="0" collapsed="false">
      <c r="A2627" s="5" t="str">
        <f aca="false">A2626</f>
        <v>文史哲学</v>
      </c>
      <c r="B2627" s="5" t="str">
        <f aca="false">B2626</f>
        <v>教育学</v>
      </c>
      <c r="C2627" s="9" t="s">
        <v>2041</v>
      </c>
    </row>
    <row r="2628" customFormat="false" ht="20.1" hidden="false" customHeight="true" outlineLevel="0" collapsed="false">
      <c r="A2628" s="5" t="str">
        <f aca="false">A2627</f>
        <v>文史哲学</v>
      </c>
      <c r="B2628" s="5" t="str">
        <f aca="false">B2627</f>
        <v>教育学</v>
      </c>
      <c r="C2628" s="9" t="s">
        <v>623</v>
      </c>
    </row>
    <row r="2629" customFormat="false" ht="20.1" hidden="false" customHeight="true" outlineLevel="0" collapsed="false">
      <c r="A2629" s="5" t="str">
        <f aca="false">A2628</f>
        <v>文史哲学</v>
      </c>
      <c r="B2629" s="5" t="str">
        <f aca="false">B2628</f>
        <v>教育学</v>
      </c>
      <c r="C2629" s="9" t="s">
        <v>622</v>
      </c>
    </row>
    <row r="2630" customFormat="false" ht="20.1" hidden="false" customHeight="true" outlineLevel="0" collapsed="false">
      <c r="A2630" s="5" t="str">
        <f aca="false">A2629</f>
        <v>文史哲学</v>
      </c>
      <c r="B2630" s="5" t="str">
        <f aca="false">B2629</f>
        <v>教育学</v>
      </c>
      <c r="C2630" s="9" t="s">
        <v>2540</v>
      </c>
    </row>
    <row r="2631" customFormat="false" ht="20.1" hidden="false" customHeight="true" outlineLevel="0" collapsed="false">
      <c r="A2631" s="5" t="str">
        <f aca="false">A2630</f>
        <v>文史哲学</v>
      </c>
      <c r="B2631" s="5" t="str">
        <f aca="false">B2630</f>
        <v>教育学</v>
      </c>
      <c r="C2631" s="9" t="s">
        <v>2541</v>
      </c>
    </row>
    <row r="2632" customFormat="false" ht="20.1" hidden="false" customHeight="true" outlineLevel="0" collapsed="false">
      <c r="A2632" s="5" t="str">
        <f aca="false">A2631</f>
        <v>文史哲学</v>
      </c>
      <c r="B2632" s="5" t="str">
        <f aca="false">B2631</f>
        <v>教育学</v>
      </c>
      <c r="C2632" s="9" t="s">
        <v>2542</v>
      </c>
    </row>
    <row r="2633" customFormat="false" ht="20.1" hidden="false" customHeight="true" outlineLevel="0" collapsed="false">
      <c r="A2633" s="5" t="str">
        <f aca="false">A2632</f>
        <v>文史哲学</v>
      </c>
      <c r="B2633" s="5" t="str">
        <f aca="false">B2632</f>
        <v>教育学</v>
      </c>
      <c r="C2633" s="9" t="s">
        <v>1476</v>
      </c>
    </row>
    <row r="2634" customFormat="false" ht="20.1" hidden="false" customHeight="true" outlineLevel="0" collapsed="false">
      <c r="A2634" s="5" t="str">
        <f aca="false">A2633</f>
        <v>文史哲学</v>
      </c>
      <c r="B2634" s="5" t="str">
        <f aca="false">B2633</f>
        <v>教育学</v>
      </c>
      <c r="C2634" s="9" t="s">
        <v>1520</v>
      </c>
    </row>
    <row r="2635" customFormat="false" ht="20.1" hidden="false" customHeight="true" outlineLevel="0" collapsed="false">
      <c r="A2635" s="5" t="str">
        <f aca="false">A2634</f>
        <v>文史哲学</v>
      </c>
      <c r="B2635" s="5" t="str">
        <f aca="false">B2634</f>
        <v>教育学</v>
      </c>
      <c r="C2635" s="9" t="s">
        <v>1521</v>
      </c>
    </row>
    <row r="2636" customFormat="false" ht="20.1" hidden="false" customHeight="true" outlineLevel="0" collapsed="false">
      <c r="A2636" s="5" t="str">
        <f aca="false">A2635</f>
        <v>文史哲学</v>
      </c>
      <c r="B2636" s="5" t="str">
        <f aca="false">B2635</f>
        <v>教育学</v>
      </c>
      <c r="C2636" s="9" t="s">
        <v>1522</v>
      </c>
    </row>
    <row r="2637" customFormat="false" ht="20.1" hidden="false" customHeight="true" outlineLevel="0" collapsed="false">
      <c r="A2637" s="5" t="str">
        <f aca="false">A2636</f>
        <v>文史哲学</v>
      </c>
      <c r="B2637" s="5" t="str">
        <f aca="false">B2636</f>
        <v>教育学</v>
      </c>
      <c r="C2637" s="9" t="s">
        <v>1496</v>
      </c>
    </row>
    <row r="2638" customFormat="false" ht="20.1" hidden="false" customHeight="true" outlineLevel="0" collapsed="false">
      <c r="A2638" s="5" t="str">
        <f aca="false">A2637</f>
        <v>文史哲学</v>
      </c>
      <c r="B2638" s="5" t="str">
        <f aca="false">B2637</f>
        <v>教育学</v>
      </c>
      <c r="C2638" s="9" t="s">
        <v>1562</v>
      </c>
    </row>
    <row r="2639" customFormat="false" ht="20.1" hidden="false" customHeight="true" outlineLevel="0" collapsed="false">
      <c r="A2639" s="5" t="str">
        <f aca="false">A2638</f>
        <v>文史哲学</v>
      </c>
      <c r="B2639" s="5" t="str">
        <f aca="false">B2638</f>
        <v>教育学</v>
      </c>
      <c r="C2639" s="9" t="s">
        <v>1213</v>
      </c>
    </row>
    <row r="2640" customFormat="false" ht="20.1" hidden="false" customHeight="true" outlineLevel="0" collapsed="false">
      <c r="A2640" s="5" t="str">
        <f aca="false">A2639</f>
        <v>文史哲学</v>
      </c>
      <c r="B2640" s="5" t="str">
        <f aca="false">B2639</f>
        <v>教育学</v>
      </c>
      <c r="C2640" s="9" t="s">
        <v>931</v>
      </c>
    </row>
    <row r="2641" customFormat="false" ht="20.1" hidden="false" customHeight="true" outlineLevel="0" collapsed="false">
      <c r="A2641" s="5" t="str">
        <f aca="false">A2640</f>
        <v>文史哲学</v>
      </c>
      <c r="B2641" s="5" t="str">
        <f aca="false">B2640</f>
        <v>教育学</v>
      </c>
      <c r="C2641" s="9" t="s">
        <v>2543</v>
      </c>
    </row>
    <row r="2642" customFormat="false" ht="20.1" hidden="false" customHeight="true" outlineLevel="0" collapsed="false">
      <c r="A2642" s="5" t="str">
        <f aca="false">A2641</f>
        <v>文史哲学</v>
      </c>
      <c r="B2642" s="5" t="str">
        <f aca="false">B2641</f>
        <v>教育学</v>
      </c>
      <c r="C2642" s="9" t="s">
        <v>2544</v>
      </c>
    </row>
    <row r="2643" customFormat="false" ht="20.1" hidden="false" customHeight="true" outlineLevel="0" collapsed="false">
      <c r="A2643" s="5" t="str">
        <f aca="false">A2642</f>
        <v>文史哲学</v>
      </c>
      <c r="B2643" s="5" t="str">
        <f aca="false">B2642</f>
        <v>教育学</v>
      </c>
      <c r="C2643" s="9" t="s">
        <v>2545</v>
      </c>
    </row>
    <row r="2644" customFormat="false" ht="20.1" hidden="false" customHeight="true" outlineLevel="0" collapsed="false">
      <c r="A2644" s="5" t="str">
        <f aca="false">A2643</f>
        <v>文史哲学</v>
      </c>
      <c r="B2644" s="5" t="str">
        <f aca="false">B2643</f>
        <v>教育学</v>
      </c>
      <c r="C2644" s="9" t="s">
        <v>2546</v>
      </c>
    </row>
    <row r="2645" customFormat="false" ht="20.1" hidden="false" customHeight="true" outlineLevel="0" collapsed="false">
      <c r="A2645" s="5" t="str">
        <f aca="false">A2644</f>
        <v>文史哲学</v>
      </c>
      <c r="B2645" s="5" t="str">
        <f aca="false">B2644</f>
        <v>教育学</v>
      </c>
      <c r="C2645" s="9" t="s">
        <v>2468</v>
      </c>
    </row>
    <row r="2646" customFormat="false" ht="20.1" hidden="false" customHeight="true" outlineLevel="0" collapsed="false">
      <c r="A2646" s="5" t="str">
        <f aca="false">A2645</f>
        <v>文史哲学</v>
      </c>
      <c r="B2646" s="5" t="str">
        <f aca="false">B2645</f>
        <v>教育学</v>
      </c>
      <c r="C2646" s="9" t="s">
        <v>2467</v>
      </c>
    </row>
    <row r="2647" customFormat="false" ht="20.1" hidden="false" customHeight="true" outlineLevel="0" collapsed="false">
      <c r="A2647" s="5" t="str">
        <f aca="false">A2646</f>
        <v>文史哲学</v>
      </c>
      <c r="B2647" s="5" t="str">
        <f aca="false">B2646</f>
        <v>教育学</v>
      </c>
      <c r="C2647" s="9" t="s">
        <v>2547</v>
      </c>
    </row>
    <row r="2648" customFormat="false" ht="20.1" hidden="false" customHeight="true" outlineLevel="0" collapsed="false">
      <c r="A2648" s="5" t="str">
        <f aca="false">A2647</f>
        <v>文史哲学</v>
      </c>
      <c r="B2648" s="5" t="str">
        <f aca="false">B2647</f>
        <v>教育学</v>
      </c>
      <c r="C2648" s="9" t="s">
        <v>2548</v>
      </c>
    </row>
    <row r="2649" customFormat="false" ht="20.1" hidden="false" customHeight="true" outlineLevel="0" collapsed="false">
      <c r="A2649" s="5" t="str">
        <f aca="false">A2648</f>
        <v>文史哲学</v>
      </c>
      <c r="B2649" s="5" t="str">
        <f aca="false">B2648</f>
        <v>教育学</v>
      </c>
      <c r="C2649" s="9" t="s">
        <v>2549</v>
      </c>
    </row>
    <row r="2650" customFormat="false" ht="20.1" hidden="false" customHeight="true" outlineLevel="0" collapsed="false">
      <c r="A2650" s="5" t="str">
        <f aca="false">A2649</f>
        <v>文史哲学</v>
      </c>
      <c r="B2650" s="5" t="str">
        <f aca="false">B2649</f>
        <v>教育学</v>
      </c>
      <c r="C2650" s="9" t="s">
        <v>2550</v>
      </c>
    </row>
    <row r="2651" customFormat="false" ht="20.1" hidden="false" customHeight="true" outlineLevel="0" collapsed="false">
      <c r="A2651" s="5" t="str">
        <f aca="false">A2650</f>
        <v>文史哲学</v>
      </c>
      <c r="B2651" s="5" t="str">
        <f aca="false">B2650</f>
        <v>教育学</v>
      </c>
      <c r="C2651" s="9" t="s">
        <v>2551</v>
      </c>
    </row>
    <row r="2652" customFormat="false" ht="20.1" hidden="false" customHeight="true" outlineLevel="0" collapsed="false">
      <c r="A2652" s="5" t="str">
        <f aca="false">A2651</f>
        <v>文史哲学</v>
      </c>
      <c r="B2652" s="5" t="str">
        <f aca="false">B2651</f>
        <v>教育学</v>
      </c>
      <c r="C2652" s="9" t="s">
        <v>2552</v>
      </c>
    </row>
    <row r="2653" customFormat="false" ht="20.1" hidden="false" customHeight="true" outlineLevel="0" collapsed="false">
      <c r="A2653" s="5" t="str">
        <f aca="false">A2652</f>
        <v>文史哲学</v>
      </c>
      <c r="B2653" s="5" t="str">
        <f aca="false">B2652</f>
        <v>教育学</v>
      </c>
      <c r="C2653" s="9" t="s">
        <v>2553</v>
      </c>
    </row>
    <row r="2654" customFormat="false" ht="20.1" hidden="false" customHeight="true" outlineLevel="0" collapsed="false">
      <c r="A2654" s="5" t="str">
        <f aca="false">A2653</f>
        <v>文史哲学</v>
      </c>
      <c r="B2654" s="5" t="str">
        <f aca="false">B2653</f>
        <v>教育学</v>
      </c>
      <c r="C2654" s="9" t="s">
        <v>2554</v>
      </c>
    </row>
    <row r="2655" customFormat="false" ht="20.1" hidden="false" customHeight="true" outlineLevel="0" collapsed="false">
      <c r="A2655" s="5" t="str">
        <f aca="false">A2654</f>
        <v>文史哲学</v>
      </c>
      <c r="B2655" s="5" t="str">
        <f aca="false">B2654</f>
        <v>教育学</v>
      </c>
      <c r="C2655" s="9" t="s">
        <v>2555</v>
      </c>
    </row>
    <row r="2656" customFormat="false" ht="20.1" hidden="false" customHeight="true" outlineLevel="0" collapsed="false">
      <c r="A2656" s="5" t="str">
        <f aca="false">A2655</f>
        <v>文史哲学</v>
      </c>
      <c r="B2656" s="5" t="str">
        <f aca="false">B2655</f>
        <v>教育学</v>
      </c>
      <c r="C2656" s="9" t="s">
        <v>2556</v>
      </c>
    </row>
    <row r="2657" customFormat="false" ht="20.1" hidden="false" customHeight="true" outlineLevel="0" collapsed="false">
      <c r="A2657" s="5" t="str">
        <f aca="false">A2656</f>
        <v>文史哲学</v>
      </c>
      <c r="B2657" s="5" t="str">
        <f aca="false">B2656</f>
        <v>教育学</v>
      </c>
      <c r="C2657" s="9" t="s">
        <v>2557</v>
      </c>
    </row>
    <row r="2658" customFormat="false" ht="20.1" hidden="false" customHeight="true" outlineLevel="0" collapsed="false">
      <c r="A2658" s="5" t="str">
        <f aca="false">A2657</f>
        <v>文史哲学</v>
      </c>
      <c r="B2658" s="5" t="str">
        <f aca="false">B2657</f>
        <v>教育学</v>
      </c>
      <c r="C2658" s="9" t="s">
        <v>2558</v>
      </c>
    </row>
    <row r="2659" customFormat="false" ht="20.1" hidden="false" customHeight="true" outlineLevel="0" collapsed="false">
      <c r="A2659" s="5" t="str">
        <f aca="false">A2658</f>
        <v>文史哲学</v>
      </c>
      <c r="B2659" s="5" t="str">
        <f aca="false">B2658</f>
        <v>教育学</v>
      </c>
      <c r="C2659" s="9" t="s">
        <v>2559</v>
      </c>
    </row>
    <row r="2660" customFormat="false" ht="20.1" hidden="false" customHeight="true" outlineLevel="0" collapsed="false">
      <c r="A2660" s="5" t="str">
        <f aca="false">A2659</f>
        <v>文史哲学</v>
      </c>
      <c r="B2660" s="5" t="str">
        <f aca="false">B2659</f>
        <v>教育学</v>
      </c>
      <c r="C2660" s="9" t="s">
        <v>2560</v>
      </c>
    </row>
    <row r="2661" customFormat="false" ht="20.1" hidden="false" customHeight="true" outlineLevel="0" collapsed="false">
      <c r="A2661" s="5" t="str">
        <f aca="false">A2660</f>
        <v>文史哲学</v>
      </c>
      <c r="B2661" s="5" t="str">
        <f aca="false">B2660</f>
        <v>教育学</v>
      </c>
      <c r="C2661" s="9" t="s">
        <v>2261</v>
      </c>
    </row>
    <row r="2662" customFormat="false" ht="20.1" hidden="false" customHeight="true" outlineLevel="0" collapsed="false">
      <c r="A2662" s="5" t="str">
        <f aca="false">A2661</f>
        <v>文史哲学</v>
      </c>
      <c r="B2662" s="5" t="str">
        <f aca="false">B2661</f>
        <v>教育学</v>
      </c>
      <c r="C2662" s="9" t="s">
        <v>2262</v>
      </c>
    </row>
    <row r="2663" customFormat="false" ht="20.1" hidden="false" customHeight="true" outlineLevel="0" collapsed="false">
      <c r="A2663" s="5" t="str">
        <f aca="false">A2662</f>
        <v>文史哲学</v>
      </c>
      <c r="B2663" s="5" t="str">
        <f aca="false">B2662</f>
        <v>教育学</v>
      </c>
      <c r="C2663" s="9" t="s">
        <v>2263</v>
      </c>
    </row>
    <row r="2664" customFormat="false" ht="20.1" hidden="false" customHeight="true" outlineLevel="0" collapsed="false">
      <c r="A2664" s="5" t="str">
        <f aca="false">A2663</f>
        <v>文史哲学</v>
      </c>
      <c r="B2664" s="5" t="str">
        <f aca="false">B2663</f>
        <v>教育学</v>
      </c>
      <c r="C2664" s="9" t="s">
        <v>2561</v>
      </c>
    </row>
    <row r="2665" customFormat="false" ht="20.1" hidden="false" customHeight="true" outlineLevel="0" collapsed="false">
      <c r="A2665" s="5" t="str">
        <f aca="false">A2664</f>
        <v>文史哲学</v>
      </c>
      <c r="B2665" s="5" t="str">
        <f aca="false">B2664</f>
        <v>教育学</v>
      </c>
      <c r="C2665" s="9" t="s">
        <v>2562</v>
      </c>
    </row>
    <row r="2666" customFormat="false" ht="20.1" hidden="false" customHeight="true" outlineLevel="0" collapsed="false">
      <c r="A2666" s="5" t="str">
        <f aca="false">A2665</f>
        <v>文史哲学</v>
      </c>
      <c r="B2666" s="5" t="str">
        <f aca="false">B2665</f>
        <v>教育学</v>
      </c>
      <c r="C2666" s="9" t="s">
        <v>2563</v>
      </c>
    </row>
    <row r="2667" customFormat="false" ht="20.1" hidden="false" customHeight="true" outlineLevel="0" collapsed="false">
      <c r="A2667" s="5" t="str">
        <f aca="false">A2666</f>
        <v>文史哲学</v>
      </c>
      <c r="B2667" s="5" t="str">
        <f aca="false">B2666</f>
        <v>教育学</v>
      </c>
      <c r="C2667" s="9" t="s">
        <v>2339</v>
      </c>
    </row>
    <row r="2668" customFormat="false" ht="20.1" hidden="false" customHeight="true" outlineLevel="0" collapsed="false">
      <c r="A2668" s="5" t="str">
        <f aca="false">A2667</f>
        <v>文史哲学</v>
      </c>
      <c r="B2668" s="5" t="str">
        <f aca="false">B2667</f>
        <v>教育学</v>
      </c>
      <c r="C2668" s="9" t="s">
        <v>2455</v>
      </c>
    </row>
    <row r="2669" customFormat="false" ht="20.1" hidden="false" customHeight="true" outlineLevel="0" collapsed="false">
      <c r="A2669" s="5" t="str">
        <f aca="false">A2668</f>
        <v>文史哲学</v>
      </c>
      <c r="B2669" s="5" t="str">
        <f aca="false">B2668</f>
        <v>教育学</v>
      </c>
      <c r="C2669" s="9" t="s">
        <v>2384</v>
      </c>
    </row>
    <row r="2670" customFormat="false" ht="20.1" hidden="false" customHeight="true" outlineLevel="0" collapsed="false">
      <c r="A2670" s="5" t="str">
        <f aca="false">A2669</f>
        <v>文史哲学</v>
      </c>
      <c r="B2670" s="5" t="str">
        <f aca="false">B2669</f>
        <v>教育学</v>
      </c>
      <c r="C2670" s="9" t="s">
        <v>183</v>
      </c>
    </row>
    <row r="2671" customFormat="false" ht="20.1" hidden="false" customHeight="true" outlineLevel="0" collapsed="false">
      <c r="A2671" s="5" t="str">
        <f aca="false">A2670</f>
        <v>文史哲学</v>
      </c>
      <c r="B2671" s="5" t="str">
        <f aca="false">B2670</f>
        <v>教育学</v>
      </c>
      <c r="C2671" s="9" t="s">
        <v>2092</v>
      </c>
    </row>
    <row r="2672" customFormat="false" ht="20.1" hidden="false" customHeight="true" outlineLevel="0" collapsed="false">
      <c r="A2672" s="5" t="str">
        <f aca="false">A2671</f>
        <v>文史哲学</v>
      </c>
      <c r="B2672" s="5" t="str">
        <f aca="false">B2671</f>
        <v>教育学</v>
      </c>
      <c r="C2672" s="9" t="s">
        <v>2564</v>
      </c>
    </row>
    <row r="2673" customFormat="false" ht="20.1" hidden="false" customHeight="true" outlineLevel="0" collapsed="false">
      <c r="A2673" s="5" t="str">
        <f aca="false">A2672</f>
        <v>文史哲学</v>
      </c>
      <c r="B2673" s="5" t="str">
        <f aca="false">B2672</f>
        <v>教育学</v>
      </c>
      <c r="C2673" s="9" t="s">
        <v>2565</v>
      </c>
    </row>
    <row r="2674" customFormat="false" ht="20.1" hidden="false" customHeight="true" outlineLevel="0" collapsed="false">
      <c r="A2674" s="5" t="str">
        <f aca="false">A2673</f>
        <v>文史哲学</v>
      </c>
      <c r="B2674" s="5" t="str">
        <f aca="false">B2673</f>
        <v>教育学</v>
      </c>
      <c r="C2674" s="9" t="s">
        <v>2566</v>
      </c>
    </row>
    <row r="2675" customFormat="false" ht="20.1" hidden="false" customHeight="true" outlineLevel="0" collapsed="false">
      <c r="A2675" s="5" t="str">
        <f aca="false">A2674</f>
        <v>文史哲学</v>
      </c>
      <c r="B2675" s="5" t="str">
        <f aca="false">B2674</f>
        <v>教育学</v>
      </c>
      <c r="C2675" s="9" t="s">
        <v>2567</v>
      </c>
    </row>
    <row r="2676" customFormat="false" ht="20.1" hidden="false" customHeight="true" outlineLevel="0" collapsed="false">
      <c r="A2676" s="5" t="str">
        <f aca="false">A2675</f>
        <v>文史哲学</v>
      </c>
      <c r="B2676" s="5" t="str">
        <f aca="false">B2675</f>
        <v>教育学</v>
      </c>
      <c r="C2676" s="9" t="s">
        <v>2568</v>
      </c>
    </row>
    <row r="2677" customFormat="false" ht="20.1" hidden="false" customHeight="true" outlineLevel="0" collapsed="false">
      <c r="A2677" s="5" t="str">
        <f aca="false">A2676</f>
        <v>文史哲学</v>
      </c>
      <c r="B2677" s="5" t="str">
        <f aca="false">B2676</f>
        <v>教育学</v>
      </c>
      <c r="C2677" s="9" t="s">
        <v>2569</v>
      </c>
    </row>
    <row r="2678" customFormat="false" ht="20.1" hidden="false" customHeight="true" outlineLevel="0" collapsed="false">
      <c r="A2678" s="5" t="str">
        <f aca="false">A2677</f>
        <v>文史哲学</v>
      </c>
      <c r="B2678" s="5" t="str">
        <f aca="false">B2677</f>
        <v>教育学</v>
      </c>
      <c r="C2678" s="9" t="s">
        <v>2570</v>
      </c>
    </row>
    <row r="2679" customFormat="false" ht="20.1" hidden="false" customHeight="true" outlineLevel="0" collapsed="false">
      <c r="A2679" s="5" t="str">
        <f aca="false">A2678</f>
        <v>文史哲学</v>
      </c>
      <c r="B2679" s="5" t="str">
        <f aca="false">B2678</f>
        <v>教育学</v>
      </c>
      <c r="C2679" s="9" t="s">
        <v>2571</v>
      </c>
    </row>
    <row r="2680" customFormat="false" ht="20.1" hidden="false" customHeight="true" outlineLevel="0" collapsed="false">
      <c r="A2680" s="5" t="str">
        <f aca="false">A2679</f>
        <v>文史哲学</v>
      </c>
      <c r="B2680" s="5" t="str">
        <f aca="false">B2679</f>
        <v>教育学</v>
      </c>
      <c r="C2680" s="9" t="s">
        <v>2572</v>
      </c>
    </row>
    <row r="2681" customFormat="false" ht="20.1" hidden="false" customHeight="true" outlineLevel="0" collapsed="false">
      <c r="A2681" s="5" t="str">
        <f aca="false">A2680</f>
        <v>文史哲学</v>
      </c>
      <c r="B2681" s="5" t="str">
        <f aca="false">B2680</f>
        <v>教育学</v>
      </c>
      <c r="C2681" s="9" t="s">
        <v>2573</v>
      </c>
    </row>
    <row r="2682" customFormat="false" ht="20.1" hidden="false" customHeight="true" outlineLevel="0" collapsed="false">
      <c r="A2682" s="5" t="str">
        <f aca="false">A2681</f>
        <v>文史哲学</v>
      </c>
      <c r="B2682" s="5" t="str">
        <f aca="false">B2681</f>
        <v>教育学</v>
      </c>
      <c r="C2682" s="9" t="s">
        <v>2574</v>
      </c>
    </row>
    <row r="2683" customFormat="false" ht="20.1" hidden="false" customHeight="true" outlineLevel="0" collapsed="false">
      <c r="A2683" s="5" t="str">
        <f aca="false">A2682</f>
        <v>文史哲学</v>
      </c>
      <c r="B2683" s="5" t="str">
        <f aca="false">B2682</f>
        <v>教育学</v>
      </c>
      <c r="C2683" s="9" t="s">
        <v>2575</v>
      </c>
    </row>
    <row r="2684" customFormat="false" ht="20.1" hidden="false" customHeight="true" outlineLevel="0" collapsed="false">
      <c r="A2684" s="5" t="str">
        <f aca="false">A2683</f>
        <v>文史哲学</v>
      </c>
      <c r="B2684" s="5" t="str">
        <f aca="false">B2683</f>
        <v>教育学</v>
      </c>
      <c r="C2684" s="9" t="s">
        <v>2576</v>
      </c>
    </row>
    <row r="2685" customFormat="false" ht="20.1" hidden="false" customHeight="true" outlineLevel="0" collapsed="false">
      <c r="A2685" s="5" t="str">
        <f aca="false">A2684</f>
        <v>文史哲学</v>
      </c>
      <c r="B2685" s="5" t="str">
        <f aca="false">B2684</f>
        <v>教育学</v>
      </c>
      <c r="C2685" s="9" t="s">
        <v>2577</v>
      </c>
    </row>
    <row r="2686" customFormat="false" ht="20.1" hidden="false" customHeight="true" outlineLevel="0" collapsed="false">
      <c r="A2686" s="5" t="str">
        <f aca="false">A2685</f>
        <v>文史哲学</v>
      </c>
      <c r="B2686" s="5" t="s">
        <v>2578</v>
      </c>
      <c r="C2686" s="9" t="s">
        <v>2579</v>
      </c>
    </row>
    <row r="2687" customFormat="false" ht="20.1" hidden="false" customHeight="true" outlineLevel="0" collapsed="false">
      <c r="A2687" s="5" t="str">
        <f aca="false">A2686</f>
        <v>文史哲学</v>
      </c>
      <c r="B2687" s="5" t="str">
        <f aca="false">B2686</f>
        <v>历史学</v>
      </c>
      <c r="C2687" s="9" t="s">
        <v>2578</v>
      </c>
    </row>
    <row r="2688" customFormat="false" ht="20.1" hidden="false" customHeight="true" outlineLevel="0" collapsed="false">
      <c r="A2688" s="5" t="str">
        <f aca="false">A2687</f>
        <v>文史哲学</v>
      </c>
      <c r="B2688" s="5" t="str">
        <f aca="false">B2687</f>
        <v>历史学</v>
      </c>
      <c r="C2688" s="9" t="s">
        <v>2580</v>
      </c>
    </row>
    <row r="2689" customFormat="false" ht="20.1" hidden="false" customHeight="true" outlineLevel="0" collapsed="false">
      <c r="A2689" s="5" t="str">
        <f aca="false">A2688</f>
        <v>文史哲学</v>
      </c>
      <c r="B2689" s="5" t="str">
        <f aca="false">B2688</f>
        <v>历史学</v>
      </c>
      <c r="C2689" s="9" t="s">
        <v>2581</v>
      </c>
    </row>
    <row r="2690" customFormat="false" ht="20.1" hidden="false" customHeight="true" outlineLevel="0" collapsed="false">
      <c r="A2690" s="5" t="str">
        <f aca="false">A2689</f>
        <v>文史哲学</v>
      </c>
      <c r="B2690" s="5" t="str">
        <f aca="false">B2689</f>
        <v>历史学</v>
      </c>
      <c r="C2690" s="9" t="s">
        <v>2582</v>
      </c>
    </row>
    <row r="2691" customFormat="false" ht="20.1" hidden="false" customHeight="true" outlineLevel="0" collapsed="false">
      <c r="A2691" s="5" t="str">
        <f aca="false">A2690</f>
        <v>文史哲学</v>
      </c>
      <c r="B2691" s="5" t="str">
        <f aca="false">B2690</f>
        <v>历史学</v>
      </c>
      <c r="C2691" s="9" t="s">
        <v>2583</v>
      </c>
    </row>
    <row r="2692" customFormat="false" ht="20.1" hidden="false" customHeight="true" outlineLevel="0" collapsed="false">
      <c r="A2692" s="5" t="str">
        <f aca="false">A2691</f>
        <v>文史哲学</v>
      </c>
      <c r="B2692" s="5" t="str">
        <f aca="false">B2691</f>
        <v>历史学</v>
      </c>
      <c r="C2692" s="9" t="s">
        <v>2584</v>
      </c>
    </row>
    <row r="2693" customFormat="false" ht="20.1" hidden="false" customHeight="true" outlineLevel="0" collapsed="false">
      <c r="A2693" s="5" t="str">
        <f aca="false">A2692</f>
        <v>文史哲学</v>
      </c>
      <c r="B2693" s="5" t="str">
        <f aca="false">B2692</f>
        <v>历史学</v>
      </c>
      <c r="C2693" s="9" t="s">
        <v>2585</v>
      </c>
    </row>
    <row r="2694" customFormat="false" ht="20.1" hidden="false" customHeight="true" outlineLevel="0" collapsed="false">
      <c r="A2694" s="5" t="str">
        <f aca="false">A2693</f>
        <v>文史哲学</v>
      </c>
      <c r="B2694" s="5" t="str">
        <f aca="false">B2693</f>
        <v>历史学</v>
      </c>
      <c r="C2694" s="9" t="s">
        <v>2586</v>
      </c>
    </row>
    <row r="2695" customFormat="false" ht="20.1" hidden="false" customHeight="true" outlineLevel="0" collapsed="false">
      <c r="A2695" s="5" t="str">
        <f aca="false">A2694</f>
        <v>文史哲学</v>
      </c>
      <c r="B2695" s="5" t="str">
        <f aca="false">B2694</f>
        <v>历史学</v>
      </c>
      <c r="C2695" s="9" t="s">
        <v>2587</v>
      </c>
    </row>
    <row r="2696" customFormat="false" ht="20.1" hidden="false" customHeight="true" outlineLevel="0" collapsed="false">
      <c r="A2696" s="5" t="str">
        <f aca="false">A2695</f>
        <v>文史哲学</v>
      </c>
      <c r="B2696" s="5" t="str">
        <f aca="false">B2695</f>
        <v>历史学</v>
      </c>
      <c r="C2696" s="9" t="s">
        <v>2588</v>
      </c>
    </row>
    <row r="2697" customFormat="false" ht="20.1" hidden="false" customHeight="true" outlineLevel="0" collapsed="false">
      <c r="A2697" s="5" t="str">
        <f aca="false">A2696</f>
        <v>文史哲学</v>
      </c>
      <c r="B2697" s="5" t="str">
        <f aca="false">B2696</f>
        <v>历史学</v>
      </c>
      <c r="C2697" s="9" t="s">
        <v>2589</v>
      </c>
    </row>
    <row r="2698" customFormat="false" ht="20.1" hidden="false" customHeight="true" outlineLevel="0" collapsed="false">
      <c r="A2698" s="5" t="str">
        <f aca="false">A2697</f>
        <v>文史哲学</v>
      </c>
      <c r="B2698" s="5" t="str">
        <f aca="false">B2697</f>
        <v>历史学</v>
      </c>
      <c r="C2698" s="9" t="s">
        <v>2590</v>
      </c>
    </row>
    <row r="2699" customFormat="false" ht="20.1" hidden="false" customHeight="true" outlineLevel="0" collapsed="false">
      <c r="A2699" s="5" t="str">
        <f aca="false">A2698</f>
        <v>文史哲学</v>
      </c>
      <c r="B2699" s="5" t="str">
        <f aca="false">B2698</f>
        <v>历史学</v>
      </c>
      <c r="C2699" s="9" t="s">
        <v>2591</v>
      </c>
    </row>
    <row r="2700" customFormat="false" ht="20.1" hidden="false" customHeight="true" outlineLevel="0" collapsed="false">
      <c r="A2700" s="5" t="str">
        <f aca="false">A2699</f>
        <v>文史哲学</v>
      </c>
      <c r="B2700" s="5" t="str">
        <f aca="false">B2699</f>
        <v>历史学</v>
      </c>
      <c r="C2700" s="9" t="s">
        <v>2592</v>
      </c>
    </row>
    <row r="2701" customFormat="false" ht="20.1" hidden="false" customHeight="true" outlineLevel="0" collapsed="false">
      <c r="A2701" s="5" t="str">
        <f aca="false">A2700</f>
        <v>文史哲学</v>
      </c>
      <c r="B2701" s="5" t="str">
        <f aca="false">B2700</f>
        <v>历史学</v>
      </c>
      <c r="C2701" s="9" t="s">
        <v>2593</v>
      </c>
    </row>
    <row r="2702" customFormat="false" ht="20.1" hidden="false" customHeight="true" outlineLevel="0" collapsed="false">
      <c r="A2702" s="5" t="str">
        <f aca="false">A2701</f>
        <v>文史哲学</v>
      </c>
      <c r="B2702" s="5" t="str">
        <f aca="false">B2701</f>
        <v>历史学</v>
      </c>
      <c r="C2702" s="9" t="s">
        <v>2594</v>
      </c>
    </row>
    <row r="2703" customFormat="false" ht="20.1" hidden="false" customHeight="true" outlineLevel="0" collapsed="false">
      <c r="A2703" s="5" t="str">
        <f aca="false">A2702</f>
        <v>文史哲学</v>
      </c>
      <c r="B2703" s="5" t="str">
        <f aca="false">B2702</f>
        <v>历史学</v>
      </c>
      <c r="C2703" s="9" t="s">
        <v>2595</v>
      </c>
    </row>
    <row r="2704" customFormat="false" ht="20.1" hidden="false" customHeight="true" outlineLevel="0" collapsed="false">
      <c r="A2704" s="5" t="str">
        <f aca="false">A2703</f>
        <v>文史哲学</v>
      </c>
      <c r="B2704" s="5" t="str">
        <f aca="false">B2703</f>
        <v>历史学</v>
      </c>
      <c r="C2704" s="9" t="s">
        <v>2596</v>
      </c>
    </row>
    <row r="2705" customFormat="false" ht="20.1" hidden="false" customHeight="true" outlineLevel="0" collapsed="false">
      <c r="A2705" s="5" t="str">
        <f aca="false">A2704</f>
        <v>文史哲学</v>
      </c>
      <c r="B2705" s="5" t="str">
        <f aca="false">B2704</f>
        <v>历史学</v>
      </c>
      <c r="C2705" s="9" t="s">
        <v>2597</v>
      </c>
    </row>
    <row r="2706" customFormat="false" ht="20.1" hidden="false" customHeight="true" outlineLevel="0" collapsed="false">
      <c r="A2706" s="5" t="str">
        <f aca="false">A2705</f>
        <v>文史哲学</v>
      </c>
      <c r="B2706" s="5" t="str">
        <f aca="false">B2705</f>
        <v>历史学</v>
      </c>
      <c r="C2706" s="9" t="s">
        <v>2598</v>
      </c>
    </row>
    <row r="2707" customFormat="false" ht="20.1" hidden="false" customHeight="true" outlineLevel="0" collapsed="false">
      <c r="A2707" s="5" t="str">
        <f aca="false">A2706</f>
        <v>文史哲学</v>
      </c>
      <c r="B2707" s="5" t="str">
        <f aca="false">B2706</f>
        <v>历史学</v>
      </c>
      <c r="C2707" s="9" t="s">
        <v>2599</v>
      </c>
    </row>
    <row r="2708" customFormat="false" ht="20.1" hidden="false" customHeight="true" outlineLevel="0" collapsed="false">
      <c r="A2708" s="5" t="str">
        <f aca="false">A2707</f>
        <v>文史哲学</v>
      </c>
      <c r="B2708" s="5" t="str">
        <f aca="false">B2707</f>
        <v>历史学</v>
      </c>
      <c r="C2708" s="9" t="s">
        <v>2600</v>
      </c>
    </row>
    <row r="2709" customFormat="false" ht="20.1" hidden="false" customHeight="true" outlineLevel="0" collapsed="false">
      <c r="A2709" s="5" t="str">
        <f aca="false">A2708</f>
        <v>文史哲学</v>
      </c>
      <c r="B2709" s="5" t="str">
        <f aca="false">B2708</f>
        <v>历史学</v>
      </c>
      <c r="C2709" s="9" t="s">
        <v>2601</v>
      </c>
    </row>
    <row r="2710" customFormat="false" ht="20.1" hidden="false" customHeight="true" outlineLevel="0" collapsed="false">
      <c r="A2710" s="5" t="str">
        <f aca="false">A2709</f>
        <v>文史哲学</v>
      </c>
      <c r="B2710" s="5" t="str">
        <f aca="false">B2709</f>
        <v>历史学</v>
      </c>
      <c r="C2710" s="9" t="s">
        <v>2602</v>
      </c>
    </row>
    <row r="2711" customFormat="false" ht="20.1" hidden="false" customHeight="true" outlineLevel="0" collapsed="false">
      <c r="A2711" s="5" t="str">
        <f aca="false">A2710</f>
        <v>文史哲学</v>
      </c>
      <c r="B2711" s="5" t="str">
        <f aca="false">B2710</f>
        <v>历史学</v>
      </c>
      <c r="C2711" s="9" t="s">
        <v>2603</v>
      </c>
    </row>
    <row r="2712" customFormat="false" ht="20.1" hidden="false" customHeight="true" outlineLevel="0" collapsed="false">
      <c r="A2712" s="5" t="str">
        <f aca="false">A2711</f>
        <v>文史哲学</v>
      </c>
      <c r="B2712" s="5" t="str">
        <f aca="false">B2711</f>
        <v>历史学</v>
      </c>
      <c r="C2712" s="9" t="s">
        <v>2604</v>
      </c>
    </row>
    <row r="2713" customFormat="false" ht="20.1" hidden="false" customHeight="true" outlineLevel="0" collapsed="false">
      <c r="A2713" s="5" t="str">
        <f aca="false">A2712</f>
        <v>文史哲学</v>
      </c>
      <c r="B2713" s="5" t="str">
        <f aca="false">B2712</f>
        <v>历史学</v>
      </c>
      <c r="C2713" s="9" t="s">
        <v>2605</v>
      </c>
    </row>
    <row r="2714" customFormat="false" ht="20.1" hidden="false" customHeight="true" outlineLevel="0" collapsed="false">
      <c r="A2714" s="5" t="str">
        <f aca="false">A2713</f>
        <v>文史哲学</v>
      </c>
      <c r="B2714" s="5" t="str">
        <f aca="false">B2713</f>
        <v>历史学</v>
      </c>
      <c r="C2714" s="9" t="s">
        <v>2606</v>
      </c>
    </row>
    <row r="2715" customFormat="false" ht="20.1" hidden="false" customHeight="true" outlineLevel="0" collapsed="false">
      <c r="A2715" s="5" t="str">
        <f aca="false">A2714</f>
        <v>文史哲学</v>
      </c>
      <c r="B2715" s="5" t="str">
        <f aca="false">B2714</f>
        <v>历史学</v>
      </c>
      <c r="C2715" s="9" t="s">
        <v>2540</v>
      </c>
    </row>
    <row r="2716" customFormat="false" ht="20.1" hidden="false" customHeight="true" outlineLevel="0" collapsed="false">
      <c r="A2716" s="5" t="str">
        <f aca="false">A2715</f>
        <v>文史哲学</v>
      </c>
      <c r="B2716" s="5" t="str">
        <f aca="false">B2715</f>
        <v>历史学</v>
      </c>
      <c r="C2716" s="9" t="s">
        <v>2541</v>
      </c>
    </row>
    <row r="2717" customFormat="false" ht="20.1" hidden="false" customHeight="true" outlineLevel="0" collapsed="false">
      <c r="A2717" s="5" t="str">
        <f aca="false">A2716</f>
        <v>文史哲学</v>
      </c>
      <c r="B2717" s="5" t="s">
        <v>2607</v>
      </c>
      <c r="C2717" s="9" t="s">
        <v>2608</v>
      </c>
    </row>
    <row r="2718" customFormat="false" ht="20.1" hidden="false" customHeight="true" outlineLevel="0" collapsed="false">
      <c r="A2718" s="5" t="str">
        <f aca="false">A2717</f>
        <v>文史哲学</v>
      </c>
      <c r="B2718" s="5" t="str">
        <f aca="false">B2717</f>
        <v>外国语言文学</v>
      </c>
      <c r="C2718" s="9" t="s">
        <v>2609</v>
      </c>
    </row>
    <row r="2719" customFormat="false" ht="20.1" hidden="false" customHeight="true" outlineLevel="0" collapsed="false">
      <c r="A2719" s="5" t="str">
        <f aca="false">A2718</f>
        <v>文史哲学</v>
      </c>
      <c r="B2719" s="5" t="str">
        <f aca="false">B2718</f>
        <v>外国语言文学</v>
      </c>
      <c r="C2719" s="9" t="s">
        <v>2610</v>
      </c>
    </row>
    <row r="2720" customFormat="false" ht="20.1" hidden="false" customHeight="true" outlineLevel="0" collapsed="false">
      <c r="A2720" s="5" t="str">
        <f aca="false">A2719</f>
        <v>文史哲学</v>
      </c>
      <c r="B2720" s="5" t="str">
        <f aca="false">B2719</f>
        <v>外国语言文学</v>
      </c>
      <c r="C2720" s="9" t="s">
        <v>2611</v>
      </c>
    </row>
    <row r="2721" customFormat="false" ht="20.1" hidden="false" customHeight="true" outlineLevel="0" collapsed="false">
      <c r="A2721" s="5" t="str">
        <f aca="false">A2720</f>
        <v>文史哲学</v>
      </c>
      <c r="B2721" s="5" t="str">
        <f aca="false">B2720</f>
        <v>外国语言文学</v>
      </c>
      <c r="C2721" s="9" t="s">
        <v>2612</v>
      </c>
    </row>
    <row r="2722" customFormat="false" ht="20.1" hidden="false" customHeight="true" outlineLevel="0" collapsed="false">
      <c r="A2722" s="5" t="str">
        <f aca="false">A2721</f>
        <v>文史哲学</v>
      </c>
      <c r="B2722" s="5" t="str">
        <f aca="false">B2721</f>
        <v>外国语言文学</v>
      </c>
      <c r="C2722" s="9" t="s">
        <v>2613</v>
      </c>
    </row>
    <row r="2723" customFormat="false" ht="20.1" hidden="false" customHeight="true" outlineLevel="0" collapsed="false">
      <c r="A2723" s="5" t="str">
        <f aca="false">A2722</f>
        <v>文史哲学</v>
      </c>
      <c r="B2723" s="5" t="str">
        <f aca="false">B2722</f>
        <v>外国语言文学</v>
      </c>
      <c r="C2723" s="9" t="s">
        <v>2614</v>
      </c>
    </row>
    <row r="2724" customFormat="false" ht="20.1" hidden="false" customHeight="true" outlineLevel="0" collapsed="false">
      <c r="A2724" s="5" t="str">
        <f aca="false">A2723</f>
        <v>文史哲学</v>
      </c>
      <c r="B2724" s="5" t="str">
        <f aca="false">B2723</f>
        <v>外国语言文学</v>
      </c>
      <c r="C2724" s="9" t="s">
        <v>2615</v>
      </c>
    </row>
    <row r="2725" customFormat="false" ht="20.1" hidden="false" customHeight="true" outlineLevel="0" collapsed="false">
      <c r="A2725" s="5" t="str">
        <f aca="false">A2724</f>
        <v>文史哲学</v>
      </c>
      <c r="B2725" s="5" t="str">
        <f aca="false">B2724</f>
        <v>外国语言文学</v>
      </c>
      <c r="C2725" s="9" t="s">
        <v>2616</v>
      </c>
    </row>
    <row r="2726" customFormat="false" ht="20.1" hidden="false" customHeight="true" outlineLevel="0" collapsed="false">
      <c r="A2726" s="5" t="str">
        <f aca="false">A2725</f>
        <v>文史哲学</v>
      </c>
      <c r="B2726" s="5" t="str">
        <f aca="false">B2725</f>
        <v>外国语言文学</v>
      </c>
      <c r="C2726" s="9" t="s">
        <v>2617</v>
      </c>
    </row>
    <row r="2727" customFormat="false" ht="20.1" hidden="false" customHeight="true" outlineLevel="0" collapsed="false">
      <c r="A2727" s="5" t="str">
        <f aca="false">A2726</f>
        <v>文史哲学</v>
      </c>
      <c r="B2727" s="5" t="str">
        <f aca="false">B2726</f>
        <v>外国语言文学</v>
      </c>
      <c r="C2727" s="9" t="s">
        <v>2618</v>
      </c>
    </row>
    <row r="2728" customFormat="false" ht="20.1" hidden="false" customHeight="true" outlineLevel="0" collapsed="false">
      <c r="A2728" s="5" t="str">
        <f aca="false">A2727</f>
        <v>文史哲学</v>
      </c>
      <c r="B2728" s="5" t="str">
        <f aca="false">B2727</f>
        <v>外国语言文学</v>
      </c>
      <c r="C2728" s="9" t="s">
        <v>2619</v>
      </c>
    </row>
    <row r="2729" customFormat="false" ht="20.1" hidden="false" customHeight="true" outlineLevel="0" collapsed="false">
      <c r="A2729" s="5" t="str">
        <f aca="false">A2728</f>
        <v>文史哲学</v>
      </c>
      <c r="B2729" s="5" t="str">
        <f aca="false">B2728</f>
        <v>外国语言文学</v>
      </c>
      <c r="C2729" s="9" t="s">
        <v>2620</v>
      </c>
    </row>
    <row r="2730" customFormat="false" ht="20.1" hidden="false" customHeight="true" outlineLevel="0" collapsed="false">
      <c r="A2730" s="5" t="str">
        <f aca="false">A2729</f>
        <v>文史哲学</v>
      </c>
      <c r="B2730" s="5" t="str">
        <f aca="false">B2729</f>
        <v>外国语言文学</v>
      </c>
      <c r="C2730" s="9" t="s">
        <v>2621</v>
      </c>
    </row>
    <row r="2731" customFormat="false" ht="20.1" hidden="false" customHeight="true" outlineLevel="0" collapsed="false">
      <c r="A2731" s="5" t="str">
        <f aca="false">A2730</f>
        <v>文史哲学</v>
      </c>
      <c r="B2731" s="5" t="str">
        <f aca="false">B2730</f>
        <v>外国语言文学</v>
      </c>
      <c r="C2731" s="9" t="s">
        <v>2622</v>
      </c>
    </row>
    <row r="2732" customFormat="false" ht="20.1" hidden="false" customHeight="true" outlineLevel="0" collapsed="false">
      <c r="A2732" s="5" t="str">
        <f aca="false">A2731</f>
        <v>文史哲学</v>
      </c>
      <c r="B2732" s="5" t="str">
        <f aca="false">B2731</f>
        <v>外国语言文学</v>
      </c>
      <c r="C2732" s="9" t="s">
        <v>2623</v>
      </c>
    </row>
    <row r="2733" customFormat="false" ht="20.1" hidden="false" customHeight="true" outlineLevel="0" collapsed="false">
      <c r="A2733" s="5" t="str">
        <f aca="false">A2732</f>
        <v>文史哲学</v>
      </c>
      <c r="B2733" s="5" t="str">
        <f aca="false">B2732</f>
        <v>外国语言文学</v>
      </c>
      <c r="C2733" s="9" t="s">
        <v>2624</v>
      </c>
    </row>
    <row r="2734" customFormat="false" ht="20.1" hidden="false" customHeight="true" outlineLevel="0" collapsed="false">
      <c r="A2734" s="5" t="str">
        <f aca="false">A2733</f>
        <v>文史哲学</v>
      </c>
      <c r="B2734" s="5" t="str">
        <f aca="false">B2733</f>
        <v>外国语言文学</v>
      </c>
      <c r="C2734" s="9" t="s">
        <v>2625</v>
      </c>
    </row>
    <row r="2735" customFormat="false" ht="20.1" hidden="false" customHeight="true" outlineLevel="0" collapsed="false">
      <c r="A2735" s="5" t="str">
        <f aca="false">A2734</f>
        <v>文史哲学</v>
      </c>
      <c r="B2735" s="5" t="str">
        <f aca="false">B2734</f>
        <v>外国语言文学</v>
      </c>
      <c r="C2735" s="9" t="s">
        <v>2626</v>
      </c>
    </row>
    <row r="2736" customFormat="false" ht="20.1" hidden="false" customHeight="true" outlineLevel="0" collapsed="false">
      <c r="A2736" s="5" t="str">
        <f aca="false">A2735</f>
        <v>文史哲学</v>
      </c>
      <c r="B2736" s="5" t="str">
        <f aca="false">B2735</f>
        <v>外国语言文学</v>
      </c>
      <c r="C2736" s="9" t="s">
        <v>2627</v>
      </c>
    </row>
    <row r="2737" customFormat="false" ht="20.1" hidden="false" customHeight="true" outlineLevel="0" collapsed="false">
      <c r="A2737" s="5" t="str">
        <f aca="false">A2736</f>
        <v>文史哲学</v>
      </c>
      <c r="B2737" s="5" t="str">
        <f aca="false">B2736</f>
        <v>外国语言文学</v>
      </c>
      <c r="C2737" s="9" t="s">
        <v>2628</v>
      </c>
    </row>
    <row r="2738" customFormat="false" ht="20.1" hidden="false" customHeight="true" outlineLevel="0" collapsed="false">
      <c r="A2738" s="5" t="str">
        <f aca="false">A2737</f>
        <v>文史哲学</v>
      </c>
      <c r="B2738" s="5" t="str">
        <f aca="false">B2737</f>
        <v>外国语言文学</v>
      </c>
      <c r="C2738" s="9" t="s">
        <v>2629</v>
      </c>
    </row>
    <row r="2739" customFormat="false" ht="20.1" hidden="false" customHeight="true" outlineLevel="0" collapsed="false">
      <c r="A2739" s="5" t="str">
        <f aca="false">A2738</f>
        <v>文史哲学</v>
      </c>
      <c r="B2739" s="5" t="str">
        <f aca="false">B2738</f>
        <v>外国语言文学</v>
      </c>
      <c r="C2739" s="9" t="s">
        <v>2630</v>
      </c>
    </row>
    <row r="2740" customFormat="false" ht="20.1" hidden="false" customHeight="true" outlineLevel="0" collapsed="false">
      <c r="A2740" s="5" t="str">
        <f aca="false">A2739</f>
        <v>文史哲学</v>
      </c>
      <c r="B2740" s="5" t="str">
        <f aca="false">B2739</f>
        <v>外国语言文学</v>
      </c>
      <c r="C2740" s="9" t="s">
        <v>2631</v>
      </c>
    </row>
    <row r="2741" customFormat="false" ht="20.1" hidden="false" customHeight="true" outlineLevel="0" collapsed="false">
      <c r="A2741" s="5" t="str">
        <f aca="false">A2740</f>
        <v>文史哲学</v>
      </c>
      <c r="B2741" s="5" t="str">
        <f aca="false">B2740</f>
        <v>外国语言文学</v>
      </c>
      <c r="C2741" s="9" t="s">
        <v>2539</v>
      </c>
    </row>
    <row r="2742" customFormat="false" ht="20.1" hidden="false" customHeight="true" outlineLevel="0" collapsed="false">
      <c r="A2742" s="5" t="str">
        <f aca="false">A2741</f>
        <v>文史哲学</v>
      </c>
      <c r="B2742" s="5" t="str">
        <f aca="false">B2741</f>
        <v>外国语言文学</v>
      </c>
      <c r="C2742" s="9" t="s">
        <v>2632</v>
      </c>
    </row>
    <row r="2743" customFormat="false" ht="20.1" hidden="false" customHeight="true" outlineLevel="0" collapsed="false">
      <c r="A2743" s="5" t="str">
        <f aca="false">A2742</f>
        <v>文史哲学</v>
      </c>
      <c r="B2743" s="5" t="str">
        <f aca="false">B2742</f>
        <v>外国语言文学</v>
      </c>
      <c r="C2743" s="9" t="s">
        <v>2633</v>
      </c>
    </row>
    <row r="2744" customFormat="false" ht="20.1" hidden="false" customHeight="true" outlineLevel="0" collapsed="false">
      <c r="A2744" s="5" t="str">
        <f aca="false">A2743</f>
        <v>文史哲学</v>
      </c>
      <c r="B2744" s="5" t="str">
        <f aca="false">B2743</f>
        <v>外国语言文学</v>
      </c>
      <c r="C2744" s="9" t="s">
        <v>2634</v>
      </c>
    </row>
    <row r="2745" customFormat="false" ht="20.1" hidden="false" customHeight="true" outlineLevel="0" collapsed="false">
      <c r="A2745" s="5" t="str">
        <f aca="false">A2744</f>
        <v>文史哲学</v>
      </c>
      <c r="B2745" s="5" t="str">
        <f aca="false">B2744</f>
        <v>外国语言文学</v>
      </c>
      <c r="C2745" s="9" t="s">
        <v>2635</v>
      </c>
    </row>
    <row r="2746" customFormat="false" ht="20.1" hidden="false" customHeight="true" outlineLevel="0" collapsed="false">
      <c r="A2746" s="5" t="str">
        <f aca="false">A2745</f>
        <v>文史哲学</v>
      </c>
      <c r="B2746" s="5" t="str">
        <f aca="false">B2745</f>
        <v>外国语言文学</v>
      </c>
      <c r="C2746" s="9" t="s">
        <v>2636</v>
      </c>
    </row>
    <row r="2747" customFormat="false" ht="20.1" hidden="false" customHeight="true" outlineLevel="0" collapsed="false">
      <c r="A2747" s="5" t="str">
        <f aca="false">A2746</f>
        <v>文史哲学</v>
      </c>
      <c r="B2747" s="5" t="str">
        <f aca="false">B2746</f>
        <v>外国语言文学</v>
      </c>
      <c r="C2747" s="9" t="s">
        <v>2637</v>
      </c>
    </row>
    <row r="2748" customFormat="false" ht="20.1" hidden="false" customHeight="true" outlineLevel="0" collapsed="false">
      <c r="A2748" s="5" t="str">
        <f aca="false">A2747</f>
        <v>文史哲学</v>
      </c>
      <c r="B2748" s="5" t="str">
        <f aca="false">B2747</f>
        <v>外国语言文学</v>
      </c>
      <c r="C2748" s="9" t="s">
        <v>2638</v>
      </c>
    </row>
    <row r="2749" customFormat="false" ht="20.1" hidden="false" customHeight="true" outlineLevel="0" collapsed="false">
      <c r="A2749" s="5" t="str">
        <f aca="false">A2748</f>
        <v>文史哲学</v>
      </c>
      <c r="B2749" s="5" t="str">
        <f aca="false">B2748</f>
        <v>外国语言文学</v>
      </c>
      <c r="C2749" s="9" t="s">
        <v>2639</v>
      </c>
    </row>
    <row r="2750" customFormat="false" ht="20.1" hidden="false" customHeight="true" outlineLevel="0" collapsed="false">
      <c r="A2750" s="5" t="str">
        <f aca="false">A2749</f>
        <v>文史哲学</v>
      </c>
      <c r="B2750" s="5" t="str">
        <f aca="false">B2749</f>
        <v>外国语言文学</v>
      </c>
      <c r="C2750" s="9" t="s">
        <v>2640</v>
      </c>
    </row>
    <row r="2751" customFormat="false" ht="20.1" hidden="false" customHeight="true" outlineLevel="0" collapsed="false">
      <c r="A2751" s="5" t="str">
        <f aca="false">A2750</f>
        <v>文史哲学</v>
      </c>
      <c r="B2751" s="5" t="str">
        <f aca="false">B2750</f>
        <v>外国语言文学</v>
      </c>
      <c r="C2751" s="9" t="s">
        <v>2641</v>
      </c>
    </row>
    <row r="2752" customFormat="false" ht="20.1" hidden="false" customHeight="true" outlineLevel="0" collapsed="false">
      <c r="A2752" s="5" t="str">
        <f aca="false">A2751</f>
        <v>文史哲学</v>
      </c>
      <c r="B2752" s="5" t="str">
        <f aca="false">B2751</f>
        <v>外国语言文学</v>
      </c>
      <c r="C2752" s="9" t="s">
        <v>2642</v>
      </c>
    </row>
    <row r="2753" customFormat="false" ht="20.1" hidden="false" customHeight="true" outlineLevel="0" collapsed="false">
      <c r="A2753" s="5" t="str">
        <f aca="false">A2752</f>
        <v>文史哲学</v>
      </c>
      <c r="B2753" s="5" t="str">
        <f aca="false">B2752</f>
        <v>外国语言文学</v>
      </c>
      <c r="C2753" s="9" t="s">
        <v>2643</v>
      </c>
    </row>
    <row r="2754" customFormat="false" ht="20.1" hidden="false" customHeight="true" outlineLevel="0" collapsed="false">
      <c r="A2754" s="5" t="str">
        <f aca="false">A2753</f>
        <v>文史哲学</v>
      </c>
      <c r="B2754" s="5" t="str">
        <f aca="false">B2753</f>
        <v>外国语言文学</v>
      </c>
      <c r="C2754" s="9" t="s">
        <v>2644</v>
      </c>
    </row>
    <row r="2755" customFormat="false" ht="20.1" hidden="false" customHeight="true" outlineLevel="0" collapsed="false">
      <c r="A2755" s="5" t="str">
        <f aca="false">A2754</f>
        <v>文史哲学</v>
      </c>
      <c r="B2755" s="5" t="str">
        <f aca="false">B2754</f>
        <v>外国语言文学</v>
      </c>
      <c r="C2755" s="9" t="s">
        <v>2645</v>
      </c>
    </row>
    <row r="2756" customFormat="false" ht="20.1" hidden="false" customHeight="true" outlineLevel="0" collapsed="false">
      <c r="A2756" s="5" t="str">
        <f aca="false">A2755</f>
        <v>文史哲学</v>
      </c>
      <c r="B2756" s="5" t="str">
        <f aca="false">B2755</f>
        <v>外国语言文学</v>
      </c>
      <c r="C2756" s="9" t="s">
        <v>2646</v>
      </c>
    </row>
    <row r="2757" customFormat="false" ht="20.1" hidden="false" customHeight="true" outlineLevel="0" collapsed="false">
      <c r="A2757" s="5" t="str">
        <f aca="false">A2756</f>
        <v>文史哲学</v>
      </c>
      <c r="B2757" s="5" t="str">
        <f aca="false">B2756</f>
        <v>外国语言文学</v>
      </c>
      <c r="C2757" s="9" t="s">
        <v>2647</v>
      </c>
    </row>
    <row r="2758" customFormat="false" ht="20.1" hidden="false" customHeight="true" outlineLevel="0" collapsed="false">
      <c r="A2758" s="5" t="str">
        <f aca="false">A2757</f>
        <v>文史哲学</v>
      </c>
      <c r="B2758" s="5" t="str">
        <f aca="false">B2757</f>
        <v>外国语言文学</v>
      </c>
      <c r="C2758" s="9" t="s">
        <v>2648</v>
      </c>
    </row>
    <row r="2759" customFormat="false" ht="20.1" hidden="false" customHeight="true" outlineLevel="0" collapsed="false">
      <c r="A2759" s="5" t="str">
        <f aca="false">A2758</f>
        <v>文史哲学</v>
      </c>
      <c r="B2759" s="5" t="str">
        <f aca="false">B2758</f>
        <v>外国语言文学</v>
      </c>
      <c r="C2759" s="9" t="s">
        <v>2649</v>
      </c>
    </row>
    <row r="2760" customFormat="false" ht="20.1" hidden="false" customHeight="true" outlineLevel="0" collapsed="false">
      <c r="A2760" s="5" t="str">
        <f aca="false">A2759</f>
        <v>文史哲学</v>
      </c>
      <c r="B2760" s="5" t="str">
        <f aca="false">B2759</f>
        <v>外国语言文学</v>
      </c>
      <c r="C2760" s="9" t="s">
        <v>2650</v>
      </c>
    </row>
    <row r="2761" customFormat="false" ht="20.1" hidden="false" customHeight="true" outlineLevel="0" collapsed="false">
      <c r="A2761" s="5" t="str">
        <f aca="false">A2760</f>
        <v>文史哲学</v>
      </c>
      <c r="B2761" s="5" t="str">
        <f aca="false">B2760</f>
        <v>外国语言文学</v>
      </c>
      <c r="C2761" s="9" t="s">
        <v>2651</v>
      </c>
    </row>
    <row r="2762" customFormat="false" ht="20.1" hidden="false" customHeight="true" outlineLevel="0" collapsed="false">
      <c r="A2762" s="5" t="str">
        <f aca="false">A2761</f>
        <v>文史哲学</v>
      </c>
      <c r="B2762" s="5" t="str">
        <f aca="false">B2761</f>
        <v>外国语言文学</v>
      </c>
      <c r="C2762" s="9" t="s">
        <v>2652</v>
      </c>
    </row>
    <row r="2763" customFormat="false" ht="20.1" hidden="false" customHeight="true" outlineLevel="0" collapsed="false">
      <c r="A2763" s="5" t="str">
        <f aca="false">A2762</f>
        <v>文史哲学</v>
      </c>
      <c r="B2763" s="5" t="str">
        <f aca="false">B2762</f>
        <v>外国语言文学</v>
      </c>
      <c r="C2763" s="9" t="s">
        <v>2653</v>
      </c>
    </row>
    <row r="2764" customFormat="false" ht="20.1" hidden="false" customHeight="true" outlineLevel="0" collapsed="false">
      <c r="A2764" s="5" t="str">
        <f aca="false">A2763</f>
        <v>文史哲学</v>
      </c>
      <c r="B2764" s="5" t="str">
        <f aca="false">B2763</f>
        <v>外国语言文学</v>
      </c>
      <c r="C2764" s="9" t="s">
        <v>2654</v>
      </c>
    </row>
    <row r="2765" customFormat="false" ht="20.1" hidden="false" customHeight="true" outlineLevel="0" collapsed="false">
      <c r="A2765" s="5" t="str">
        <f aca="false">A2764</f>
        <v>文史哲学</v>
      </c>
      <c r="B2765" s="5" t="str">
        <f aca="false">B2764</f>
        <v>外国语言文学</v>
      </c>
      <c r="C2765" s="9" t="s">
        <v>2655</v>
      </c>
    </row>
    <row r="2766" customFormat="false" ht="20.1" hidden="false" customHeight="true" outlineLevel="0" collapsed="false">
      <c r="A2766" s="5" t="str">
        <f aca="false">A2765</f>
        <v>文史哲学</v>
      </c>
      <c r="B2766" s="5" t="str">
        <f aca="false">B2765</f>
        <v>外国语言文学</v>
      </c>
      <c r="C2766" s="9" t="s">
        <v>2656</v>
      </c>
    </row>
    <row r="2767" customFormat="false" ht="20.1" hidden="false" customHeight="true" outlineLevel="0" collapsed="false">
      <c r="A2767" s="5" t="str">
        <f aca="false">A2766</f>
        <v>文史哲学</v>
      </c>
      <c r="B2767" s="5" t="str">
        <f aca="false">B2766</f>
        <v>外国语言文学</v>
      </c>
      <c r="C2767" s="9" t="s">
        <v>2657</v>
      </c>
    </row>
    <row r="2768" customFormat="false" ht="20.1" hidden="false" customHeight="true" outlineLevel="0" collapsed="false">
      <c r="A2768" s="5" t="str">
        <f aca="false">A2767</f>
        <v>文史哲学</v>
      </c>
      <c r="B2768" s="5" t="str">
        <f aca="false">B2767</f>
        <v>外国语言文学</v>
      </c>
      <c r="C2768" s="9" t="s">
        <v>2658</v>
      </c>
    </row>
    <row r="2769" customFormat="false" ht="20.1" hidden="false" customHeight="true" outlineLevel="0" collapsed="false">
      <c r="A2769" s="5" t="str">
        <f aca="false">A2768</f>
        <v>文史哲学</v>
      </c>
      <c r="B2769" s="5" t="str">
        <f aca="false">B2768</f>
        <v>外国语言文学</v>
      </c>
      <c r="C2769" s="9" t="s">
        <v>2659</v>
      </c>
    </row>
    <row r="2770" customFormat="false" ht="20.1" hidden="false" customHeight="true" outlineLevel="0" collapsed="false">
      <c r="A2770" s="5" t="str">
        <f aca="false">A2769</f>
        <v>文史哲学</v>
      </c>
      <c r="B2770" s="5" t="str">
        <f aca="false">B2769</f>
        <v>外国语言文学</v>
      </c>
      <c r="C2770" s="9" t="s">
        <v>2660</v>
      </c>
    </row>
    <row r="2771" customFormat="false" ht="20.1" hidden="false" customHeight="true" outlineLevel="0" collapsed="false">
      <c r="A2771" s="5" t="str">
        <f aca="false">A2770</f>
        <v>文史哲学</v>
      </c>
      <c r="B2771" s="5" t="str">
        <f aca="false">B2770</f>
        <v>外国语言文学</v>
      </c>
      <c r="C2771" s="9" t="s">
        <v>2661</v>
      </c>
    </row>
    <row r="2772" customFormat="false" ht="20.1" hidden="false" customHeight="true" outlineLevel="0" collapsed="false">
      <c r="A2772" s="5" t="str">
        <f aca="false">A2771</f>
        <v>文史哲学</v>
      </c>
      <c r="B2772" s="5" t="str">
        <f aca="false">B2771</f>
        <v>外国语言文学</v>
      </c>
      <c r="C2772" s="9" t="s">
        <v>2662</v>
      </c>
    </row>
    <row r="2773" customFormat="false" ht="20.1" hidden="false" customHeight="true" outlineLevel="0" collapsed="false">
      <c r="A2773" s="5" t="str">
        <f aca="false">A2772</f>
        <v>文史哲学</v>
      </c>
      <c r="B2773" s="5" t="str">
        <f aca="false">B2772</f>
        <v>外国语言文学</v>
      </c>
      <c r="C2773" s="9" t="s">
        <v>2663</v>
      </c>
    </row>
    <row r="2774" customFormat="false" ht="20.1" hidden="false" customHeight="true" outlineLevel="0" collapsed="false">
      <c r="A2774" s="5" t="str">
        <f aca="false">A2773</f>
        <v>文史哲学</v>
      </c>
      <c r="B2774" s="5" t="str">
        <f aca="false">B2773</f>
        <v>外国语言文学</v>
      </c>
      <c r="C2774" s="9" t="s">
        <v>2664</v>
      </c>
    </row>
    <row r="2775" customFormat="false" ht="20.1" hidden="false" customHeight="true" outlineLevel="0" collapsed="false">
      <c r="A2775" s="5" t="str">
        <f aca="false">A2774</f>
        <v>文史哲学</v>
      </c>
      <c r="B2775" s="5" t="str">
        <f aca="false">B2774</f>
        <v>外国语言文学</v>
      </c>
      <c r="C2775" s="9" t="s">
        <v>2665</v>
      </c>
    </row>
    <row r="2776" customFormat="false" ht="20.1" hidden="false" customHeight="true" outlineLevel="0" collapsed="false">
      <c r="A2776" s="5" t="str">
        <f aca="false">A2775</f>
        <v>文史哲学</v>
      </c>
      <c r="B2776" s="5" t="str">
        <f aca="false">B2775</f>
        <v>外国语言文学</v>
      </c>
      <c r="C2776" s="9" t="s">
        <v>2666</v>
      </c>
    </row>
    <row r="2777" customFormat="false" ht="20.1" hidden="false" customHeight="true" outlineLevel="0" collapsed="false">
      <c r="A2777" s="5" t="str">
        <f aca="false">A2776</f>
        <v>文史哲学</v>
      </c>
      <c r="B2777" s="5" t="str">
        <f aca="false">B2776</f>
        <v>外国语言文学</v>
      </c>
      <c r="C2777" s="9" t="s">
        <v>2667</v>
      </c>
    </row>
    <row r="2778" customFormat="false" ht="20.1" hidden="false" customHeight="true" outlineLevel="0" collapsed="false">
      <c r="A2778" s="5" t="str">
        <f aca="false">A2777</f>
        <v>文史哲学</v>
      </c>
      <c r="B2778" s="5" t="str">
        <f aca="false">B2777</f>
        <v>外国语言文学</v>
      </c>
      <c r="C2778" s="9" t="s">
        <v>2668</v>
      </c>
    </row>
    <row r="2779" customFormat="false" ht="20.1" hidden="false" customHeight="true" outlineLevel="0" collapsed="false">
      <c r="A2779" s="5" t="str">
        <f aca="false">A2778</f>
        <v>文史哲学</v>
      </c>
      <c r="B2779" s="5" t="str">
        <f aca="false">B2778</f>
        <v>外国语言文学</v>
      </c>
      <c r="C2779" s="9" t="s">
        <v>2669</v>
      </c>
    </row>
    <row r="2780" customFormat="false" ht="20.1" hidden="false" customHeight="true" outlineLevel="0" collapsed="false">
      <c r="A2780" s="5" t="str">
        <f aca="false">A2779</f>
        <v>文史哲学</v>
      </c>
      <c r="B2780" s="5" t="str">
        <f aca="false">B2779</f>
        <v>外国语言文学</v>
      </c>
      <c r="C2780" s="9" t="s">
        <v>2670</v>
      </c>
    </row>
    <row r="2781" customFormat="false" ht="20.1" hidden="false" customHeight="true" outlineLevel="0" collapsed="false">
      <c r="A2781" s="5" t="str">
        <f aca="false">A2780</f>
        <v>文史哲学</v>
      </c>
      <c r="B2781" s="5" t="str">
        <f aca="false">B2780</f>
        <v>外国语言文学</v>
      </c>
      <c r="C2781" s="9" t="s">
        <v>2671</v>
      </c>
    </row>
    <row r="2782" customFormat="false" ht="20.1" hidden="false" customHeight="true" outlineLevel="0" collapsed="false">
      <c r="A2782" s="5" t="str">
        <f aca="false">A2781</f>
        <v>文史哲学</v>
      </c>
      <c r="B2782" s="5" t="str">
        <f aca="false">B2781</f>
        <v>外国语言文学</v>
      </c>
      <c r="C2782" s="9" t="s">
        <v>2672</v>
      </c>
    </row>
    <row r="2783" customFormat="false" ht="20.1" hidden="false" customHeight="true" outlineLevel="0" collapsed="false">
      <c r="A2783" s="5" t="str">
        <f aca="false">A2782</f>
        <v>文史哲学</v>
      </c>
      <c r="B2783" s="5" t="str">
        <f aca="false">B2782</f>
        <v>外国语言文学</v>
      </c>
      <c r="C2783" s="9" t="s">
        <v>2673</v>
      </c>
    </row>
    <row r="2784" customFormat="false" ht="20.1" hidden="false" customHeight="true" outlineLevel="0" collapsed="false">
      <c r="A2784" s="5" t="str">
        <f aca="false">A2783</f>
        <v>文史哲学</v>
      </c>
      <c r="B2784" s="5" t="str">
        <f aca="false">B2783</f>
        <v>外国语言文学</v>
      </c>
      <c r="C2784" s="9" t="s">
        <v>2674</v>
      </c>
    </row>
    <row r="2785" customFormat="false" ht="20.1" hidden="false" customHeight="true" outlineLevel="0" collapsed="false">
      <c r="A2785" s="5" t="str">
        <f aca="false">A2784</f>
        <v>文史哲学</v>
      </c>
      <c r="B2785" s="5" t="str">
        <f aca="false">B2784</f>
        <v>外国语言文学</v>
      </c>
      <c r="C2785" s="9" t="s">
        <v>2675</v>
      </c>
    </row>
    <row r="2786" customFormat="false" ht="20.1" hidden="false" customHeight="true" outlineLevel="0" collapsed="false">
      <c r="A2786" s="5" t="str">
        <f aca="false">A2785</f>
        <v>文史哲学</v>
      </c>
      <c r="B2786" s="5" t="str">
        <f aca="false">B2785</f>
        <v>外国语言文学</v>
      </c>
      <c r="C2786" s="9" t="s">
        <v>2676</v>
      </c>
    </row>
    <row r="2787" customFormat="false" ht="20.1" hidden="false" customHeight="true" outlineLevel="0" collapsed="false">
      <c r="A2787" s="5" t="str">
        <f aca="false">A2786</f>
        <v>文史哲学</v>
      </c>
      <c r="B2787" s="5" t="str">
        <f aca="false">B2786</f>
        <v>外国语言文学</v>
      </c>
      <c r="C2787" s="9" t="s">
        <v>2677</v>
      </c>
    </row>
    <row r="2788" customFormat="false" ht="20.1" hidden="false" customHeight="true" outlineLevel="0" collapsed="false">
      <c r="A2788" s="5" t="str">
        <f aca="false">A2787</f>
        <v>文史哲学</v>
      </c>
      <c r="B2788" s="5" t="str">
        <f aca="false">B2787</f>
        <v>外国语言文学</v>
      </c>
      <c r="C2788" s="9" t="s">
        <v>2678</v>
      </c>
    </row>
    <row r="2789" customFormat="false" ht="20.1" hidden="false" customHeight="true" outlineLevel="0" collapsed="false">
      <c r="A2789" s="5" t="str">
        <f aca="false">A2788</f>
        <v>文史哲学</v>
      </c>
      <c r="B2789" s="5" t="str">
        <f aca="false">B2788</f>
        <v>外国语言文学</v>
      </c>
      <c r="C2789" s="9" t="s">
        <v>2679</v>
      </c>
    </row>
    <row r="2790" customFormat="false" ht="20.1" hidden="false" customHeight="true" outlineLevel="0" collapsed="false">
      <c r="A2790" s="5" t="str">
        <f aca="false">A2789</f>
        <v>文史哲学</v>
      </c>
      <c r="B2790" s="5" t="str">
        <f aca="false">B2789</f>
        <v>外国语言文学</v>
      </c>
      <c r="C2790" s="9" t="s">
        <v>2680</v>
      </c>
    </row>
    <row r="2791" customFormat="false" ht="20.1" hidden="false" customHeight="true" outlineLevel="0" collapsed="false">
      <c r="A2791" s="5" t="str">
        <f aca="false">A2790</f>
        <v>文史哲学</v>
      </c>
      <c r="B2791" s="5" t="str">
        <f aca="false">B2790</f>
        <v>外国语言文学</v>
      </c>
      <c r="C2791" s="9" t="s">
        <v>2681</v>
      </c>
    </row>
    <row r="2792" customFormat="false" ht="20.1" hidden="false" customHeight="true" outlineLevel="0" collapsed="false">
      <c r="A2792" s="5" t="str">
        <f aca="false">A2791</f>
        <v>文史哲学</v>
      </c>
      <c r="B2792" s="5" t="str">
        <f aca="false">B2791</f>
        <v>外国语言文学</v>
      </c>
      <c r="C2792" s="9" t="s">
        <v>2682</v>
      </c>
    </row>
    <row r="2793" customFormat="false" ht="20.1" hidden="false" customHeight="true" outlineLevel="0" collapsed="false">
      <c r="A2793" s="5" t="str">
        <f aca="false">A2792</f>
        <v>文史哲学</v>
      </c>
      <c r="B2793" s="5" t="str">
        <f aca="false">B2792</f>
        <v>外国语言文学</v>
      </c>
      <c r="C2793" s="9" t="s">
        <v>2683</v>
      </c>
    </row>
    <row r="2794" customFormat="false" ht="20.1" hidden="false" customHeight="true" outlineLevel="0" collapsed="false">
      <c r="A2794" s="5" t="str">
        <f aca="false">A2793</f>
        <v>文史哲学</v>
      </c>
      <c r="B2794" s="5" t="str">
        <f aca="false">B2793</f>
        <v>外国语言文学</v>
      </c>
      <c r="C2794" s="9" t="s">
        <v>2684</v>
      </c>
    </row>
    <row r="2795" customFormat="false" ht="20.1" hidden="false" customHeight="true" outlineLevel="0" collapsed="false">
      <c r="A2795" s="5" t="str">
        <f aca="false">A2794</f>
        <v>文史哲学</v>
      </c>
      <c r="B2795" s="5" t="str">
        <f aca="false">B2794</f>
        <v>外国语言文学</v>
      </c>
      <c r="C2795" s="9" t="s">
        <v>2685</v>
      </c>
    </row>
    <row r="2796" customFormat="false" ht="20.1" hidden="false" customHeight="true" outlineLevel="0" collapsed="false">
      <c r="A2796" s="5" t="str">
        <f aca="false">A2795</f>
        <v>文史哲学</v>
      </c>
      <c r="B2796" s="5" t="str">
        <f aca="false">B2795</f>
        <v>外国语言文学</v>
      </c>
      <c r="C2796" s="9" t="s">
        <v>2686</v>
      </c>
    </row>
    <row r="2797" customFormat="false" ht="20.1" hidden="false" customHeight="true" outlineLevel="0" collapsed="false">
      <c r="A2797" s="5" t="str">
        <f aca="false">A2796</f>
        <v>文史哲学</v>
      </c>
      <c r="B2797" s="5" t="str">
        <f aca="false">B2796</f>
        <v>外国语言文学</v>
      </c>
      <c r="C2797" s="9" t="s">
        <v>2687</v>
      </c>
    </row>
    <row r="2798" customFormat="false" ht="20.1" hidden="false" customHeight="true" outlineLevel="0" collapsed="false">
      <c r="A2798" s="5" t="str">
        <f aca="false">A2797</f>
        <v>文史哲学</v>
      </c>
      <c r="B2798" s="5" t="str">
        <f aca="false">B2797</f>
        <v>外国语言文学</v>
      </c>
      <c r="C2798" s="9" t="s">
        <v>2688</v>
      </c>
    </row>
    <row r="2799" customFormat="false" ht="20.1" hidden="false" customHeight="true" outlineLevel="0" collapsed="false">
      <c r="A2799" s="5" t="str">
        <f aca="false">A2798</f>
        <v>文史哲学</v>
      </c>
      <c r="B2799" s="5" t="str">
        <f aca="false">B2798</f>
        <v>外国语言文学</v>
      </c>
      <c r="C2799" s="9" t="s">
        <v>2689</v>
      </c>
    </row>
    <row r="2800" customFormat="false" ht="20.1" hidden="false" customHeight="true" outlineLevel="0" collapsed="false">
      <c r="A2800" s="5" t="str">
        <f aca="false">A2799</f>
        <v>文史哲学</v>
      </c>
      <c r="B2800" s="5" t="str">
        <f aca="false">B2799</f>
        <v>外国语言文学</v>
      </c>
      <c r="C2800" s="9" t="s">
        <v>2690</v>
      </c>
    </row>
    <row r="2801" customFormat="false" ht="20.1" hidden="false" customHeight="true" outlineLevel="0" collapsed="false">
      <c r="A2801" s="5" t="str">
        <f aca="false">A2800</f>
        <v>文史哲学</v>
      </c>
      <c r="B2801" s="5" t="str">
        <f aca="false">B2800</f>
        <v>外国语言文学</v>
      </c>
      <c r="C2801" s="9" t="s">
        <v>2691</v>
      </c>
    </row>
    <row r="2802" customFormat="false" ht="20.1" hidden="false" customHeight="true" outlineLevel="0" collapsed="false">
      <c r="A2802" s="5" t="str">
        <f aca="false">A2801</f>
        <v>文史哲学</v>
      </c>
      <c r="B2802" s="5" t="str">
        <f aca="false">B2801</f>
        <v>外国语言文学</v>
      </c>
      <c r="C2802" s="9" t="s">
        <v>2692</v>
      </c>
    </row>
    <row r="2803" customFormat="false" ht="20.1" hidden="false" customHeight="true" outlineLevel="0" collapsed="false">
      <c r="A2803" s="5" t="str">
        <f aca="false">A2802</f>
        <v>文史哲学</v>
      </c>
      <c r="B2803" s="5" t="str">
        <f aca="false">B2802</f>
        <v>外国语言文学</v>
      </c>
      <c r="C2803" s="9" t="s">
        <v>2693</v>
      </c>
    </row>
    <row r="2804" customFormat="false" ht="20.1" hidden="false" customHeight="true" outlineLevel="0" collapsed="false">
      <c r="A2804" s="5" t="str">
        <f aca="false">A2803</f>
        <v>文史哲学</v>
      </c>
      <c r="B2804" s="5" t="str">
        <f aca="false">B2803</f>
        <v>外国语言文学</v>
      </c>
      <c r="C2804" s="9" t="s">
        <v>2694</v>
      </c>
    </row>
    <row r="2805" customFormat="false" ht="20.1" hidden="false" customHeight="true" outlineLevel="0" collapsed="false">
      <c r="A2805" s="5" t="str">
        <f aca="false">A2804</f>
        <v>文史哲学</v>
      </c>
      <c r="B2805" s="5" t="str">
        <f aca="false">B2804</f>
        <v>外国语言文学</v>
      </c>
      <c r="C2805" s="9" t="s">
        <v>2695</v>
      </c>
    </row>
    <row r="2806" customFormat="false" ht="20.1" hidden="false" customHeight="true" outlineLevel="0" collapsed="false">
      <c r="A2806" s="5" t="str">
        <f aca="false">A2805</f>
        <v>文史哲学</v>
      </c>
      <c r="B2806" s="5" t="str">
        <f aca="false">B2805</f>
        <v>外国语言文学</v>
      </c>
      <c r="C2806" s="9" t="s">
        <v>2696</v>
      </c>
    </row>
    <row r="2807" customFormat="false" ht="20.1" hidden="false" customHeight="true" outlineLevel="0" collapsed="false">
      <c r="A2807" s="5" t="str">
        <f aca="false">A2806</f>
        <v>文史哲学</v>
      </c>
      <c r="B2807" s="5" t="str">
        <f aca="false">B2806</f>
        <v>外国语言文学</v>
      </c>
      <c r="C2807" s="9" t="s">
        <v>2697</v>
      </c>
    </row>
    <row r="2808" customFormat="false" ht="20.1" hidden="false" customHeight="true" outlineLevel="0" collapsed="false">
      <c r="A2808" s="5" t="str">
        <f aca="false">A2807</f>
        <v>文史哲学</v>
      </c>
      <c r="B2808" s="5" t="str">
        <f aca="false">B2807</f>
        <v>外国语言文学</v>
      </c>
      <c r="C2808" s="9" t="s">
        <v>2698</v>
      </c>
    </row>
    <row r="2809" customFormat="false" ht="20.1" hidden="false" customHeight="true" outlineLevel="0" collapsed="false">
      <c r="A2809" s="5" t="str">
        <f aca="false">A2808</f>
        <v>文史哲学</v>
      </c>
      <c r="B2809" s="5" t="str">
        <f aca="false">B2808</f>
        <v>外国语言文学</v>
      </c>
      <c r="C2809" s="9" t="s">
        <v>2699</v>
      </c>
    </row>
    <row r="2810" customFormat="false" ht="20.1" hidden="false" customHeight="true" outlineLevel="0" collapsed="false">
      <c r="A2810" s="5" t="str">
        <f aca="false">A2809</f>
        <v>文史哲学</v>
      </c>
      <c r="B2810" s="5" t="str">
        <f aca="false">B2809</f>
        <v>外国语言文学</v>
      </c>
      <c r="C2810" s="9" t="s">
        <v>2700</v>
      </c>
    </row>
    <row r="2811" customFormat="false" ht="20.1" hidden="false" customHeight="true" outlineLevel="0" collapsed="false">
      <c r="A2811" s="5" t="str">
        <f aca="false">A2810</f>
        <v>文史哲学</v>
      </c>
      <c r="B2811" s="5" t="str">
        <f aca="false">B2810</f>
        <v>外国语言文学</v>
      </c>
      <c r="C2811" s="9" t="s">
        <v>2701</v>
      </c>
    </row>
    <row r="2812" customFormat="false" ht="20.1" hidden="false" customHeight="true" outlineLevel="0" collapsed="false">
      <c r="A2812" s="5" t="str">
        <f aca="false">A2811</f>
        <v>文史哲学</v>
      </c>
      <c r="B2812" s="5" t="str">
        <f aca="false">B2811</f>
        <v>外国语言文学</v>
      </c>
      <c r="C2812" s="9" t="s">
        <v>2702</v>
      </c>
    </row>
    <row r="2813" customFormat="false" ht="20.1" hidden="false" customHeight="true" outlineLevel="0" collapsed="false">
      <c r="A2813" s="5" t="str">
        <f aca="false">A2812</f>
        <v>文史哲学</v>
      </c>
      <c r="B2813" s="5" t="str">
        <f aca="false">B2812</f>
        <v>外国语言文学</v>
      </c>
      <c r="C2813" s="9" t="s">
        <v>2703</v>
      </c>
    </row>
    <row r="2814" customFormat="false" ht="20.1" hidden="false" customHeight="true" outlineLevel="0" collapsed="false">
      <c r="A2814" s="5" t="str">
        <f aca="false">A2813</f>
        <v>文史哲学</v>
      </c>
      <c r="B2814" s="5" t="str">
        <f aca="false">B2813</f>
        <v>外国语言文学</v>
      </c>
      <c r="C2814" s="9" t="s">
        <v>2704</v>
      </c>
    </row>
    <row r="2815" customFormat="false" ht="20.1" hidden="false" customHeight="true" outlineLevel="0" collapsed="false">
      <c r="A2815" s="5" t="str">
        <f aca="false">A2814</f>
        <v>文史哲学</v>
      </c>
      <c r="B2815" s="5" t="str">
        <f aca="false">B2814</f>
        <v>外国语言文学</v>
      </c>
      <c r="C2815" s="9" t="s">
        <v>2705</v>
      </c>
    </row>
    <row r="2816" customFormat="false" ht="20.1" hidden="false" customHeight="true" outlineLevel="0" collapsed="false">
      <c r="A2816" s="5" t="str">
        <f aca="false">A2815</f>
        <v>文史哲学</v>
      </c>
      <c r="B2816" s="5" t="str">
        <f aca="false">B2815</f>
        <v>外国语言文学</v>
      </c>
      <c r="C2816" s="9" t="s">
        <v>2706</v>
      </c>
    </row>
    <row r="2817" customFormat="false" ht="20.1" hidden="false" customHeight="true" outlineLevel="0" collapsed="false">
      <c r="A2817" s="5" t="str">
        <f aca="false">A2816</f>
        <v>文史哲学</v>
      </c>
      <c r="B2817" s="5" t="str">
        <f aca="false">B2816</f>
        <v>外国语言文学</v>
      </c>
      <c r="C2817" s="9" t="s">
        <v>2707</v>
      </c>
    </row>
    <row r="2818" customFormat="false" ht="20.1" hidden="false" customHeight="true" outlineLevel="0" collapsed="false">
      <c r="A2818" s="5" t="str">
        <f aca="false">A2817</f>
        <v>文史哲学</v>
      </c>
      <c r="B2818" s="5" t="str">
        <f aca="false">B2817</f>
        <v>外国语言文学</v>
      </c>
      <c r="C2818" s="9" t="s">
        <v>2708</v>
      </c>
    </row>
    <row r="2819" customFormat="false" ht="20.1" hidden="false" customHeight="true" outlineLevel="0" collapsed="false">
      <c r="A2819" s="5" t="str">
        <f aca="false">A2818</f>
        <v>文史哲学</v>
      </c>
      <c r="B2819" s="5" t="str">
        <f aca="false">B2818</f>
        <v>外国语言文学</v>
      </c>
      <c r="C2819" s="9" t="s">
        <v>2709</v>
      </c>
    </row>
    <row r="2820" customFormat="false" ht="20.1" hidden="false" customHeight="true" outlineLevel="0" collapsed="false">
      <c r="A2820" s="5" t="str">
        <f aca="false">A2819</f>
        <v>文史哲学</v>
      </c>
      <c r="B2820" s="5" t="str">
        <f aca="false">B2819</f>
        <v>外国语言文学</v>
      </c>
      <c r="C2820" s="9" t="s">
        <v>2710</v>
      </c>
    </row>
    <row r="2821" customFormat="false" ht="20.1" hidden="false" customHeight="true" outlineLevel="0" collapsed="false">
      <c r="A2821" s="5" t="str">
        <f aca="false">A2820</f>
        <v>文史哲学</v>
      </c>
      <c r="B2821" s="5" t="str">
        <f aca="false">B2820</f>
        <v>外国语言文学</v>
      </c>
      <c r="C2821" s="9" t="s">
        <v>2711</v>
      </c>
    </row>
    <row r="2822" customFormat="false" ht="20.1" hidden="false" customHeight="true" outlineLevel="0" collapsed="false">
      <c r="A2822" s="5" t="str">
        <f aca="false">A2821</f>
        <v>文史哲学</v>
      </c>
      <c r="B2822" s="5" t="str">
        <f aca="false">B2821</f>
        <v>外国语言文学</v>
      </c>
      <c r="C2822" s="9" t="s">
        <v>2712</v>
      </c>
    </row>
    <row r="2823" customFormat="false" ht="20.1" hidden="false" customHeight="true" outlineLevel="0" collapsed="false">
      <c r="A2823" s="5" t="str">
        <f aca="false">A2822</f>
        <v>文史哲学</v>
      </c>
      <c r="B2823" s="5" t="str">
        <f aca="false">B2822</f>
        <v>外国语言文学</v>
      </c>
      <c r="C2823" s="9" t="s">
        <v>2713</v>
      </c>
    </row>
    <row r="2824" customFormat="false" ht="20.1" hidden="false" customHeight="true" outlineLevel="0" collapsed="false">
      <c r="A2824" s="5" t="str">
        <f aca="false">A2823</f>
        <v>文史哲学</v>
      </c>
      <c r="B2824" s="5" t="str">
        <f aca="false">B2823</f>
        <v>外国语言文学</v>
      </c>
      <c r="C2824" s="9" t="s">
        <v>2714</v>
      </c>
    </row>
    <row r="2825" customFormat="false" ht="20.1" hidden="false" customHeight="true" outlineLevel="0" collapsed="false">
      <c r="A2825" s="5" t="str">
        <f aca="false">A2824</f>
        <v>文史哲学</v>
      </c>
      <c r="B2825" s="5" t="str">
        <f aca="false">B2824</f>
        <v>外国语言文学</v>
      </c>
      <c r="C2825" s="9" t="s">
        <v>2715</v>
      </c>
    </row>
    <row r="2826" customFormat="false" ht="20.1" hidden="false" customHeight="true" outlineLevel="0" collapsed="false">
      <c r="A2826" s="5" t="str">
        <f aca="false">A2825</f>
        <v>文史哲学</v>
      </c>
      <c r="B2826" s="5" t="str">
        <f aca="false">B2825</f>
        <v>外国语言文学</v>
      </c>
      <c r="C2826" s="9" t="s">
        <v>2716</v>
      </c>
    </row>
    <row r="2827" customFormat="false" ht="20.1" hidden="false" customHeight="true" outlineLevel="0" collapsed="false">
      <c r="A2827" s="5" t="str">
        <f aca="false">A2826</f>
        <v>文史哲学</v>
      </c>
      <c r="B2827" s="5" t="str">
        <f aca="false">B2826</f>
        <v>外国语言文学</v>
      </c>
      <c r="C2827" s="9" t="s">
        <v>2717</v>
      </c>
    </row>
    <row r="2828" customFormat="false" ht="20.1" hidden="false" customHeight="true" outlineLevel="0" collapsed="false">
      <c r="A2828" s="5" t="str">
        <f aca="false">A2827</f>
        <v>文史哲学</v>
      </c>
      <c r="B2828" s="5" t="str">
        <f aca="false">B2827</f>
        <v>外国语言文学</v>
      </c>
      <c r="C2828" s="9" t="s">
        <v>2718</v>
      </c>
    </row>
    <row r="2829" customFormat="false" ht="20.1" hidden="false" customHeight="true" outlineLevel="0" collapsed="false">
      <c r="A2829" s="5" t="str">
        <f aca="false">A2828</f>
        <v>文史哲学</v>
      </c>
      <c r="B2829" s="5" t="str">
        <f aca="false">B2828</f>
        <v>外国语言文学</v>
      </c>
      <c r="C2829" s="9" t="s">
        <v>2719</v>
      </c>
    </row>
    <row r="2830" customFormat="false" ht="20.1" hidden="false" customHeight="true" outlineLevel="0" collapsed="false">
      <c r="A2830" s="5" t="str">
        <f aca="false">A2829</f>
        <v>文史哲学</v>
      </c>
      <c r="B2830" s="5" t="str">
        <f aca="false">B2829</f>
        <v>外国语言文学</v>
      </c>
      <c r="C2830" s="9" t="s">
        <v>2720</v>
      </c>
    </row>
    <row r="2831" customFormat="false" ht="20.1" hidden="false" customHeight="true" outlineLevel="0" collapsed="false">
      <c r="A2831" s="5" t="str">
        <f aca="false">A2830</f>
        <v>文史哲学</v>
      </c>
      <c r="B2831" s="5" t="str">
        <f aca="false">B2830</f>
        <v>外国语言文学</v>
      </c>
      <c r="C2831" s="9" t="s">
        <v>2721</v>
      </c>
    </row>
    <row r="2832" customFormat="false" ht="20.1" hidden="false" customHeight="true" outlineLevel="0" collapsed="false">
      <c r="A2832" s="5" t="str">
        <f aca="false">A2831</f>
        <v>文史哲学</v>
      </c>
      <c r="B2832" s="5" t="str">
        <f aca="false">B2831</f>
        <v>外国语言文学</v>
      </c>
      <c r="C2832" s="9" t="s">
        <v>2722</v>
      </c>
    </row>
    <row r="2833" customFormat="false" ht="20.1" hidden="false" customHeight="true" outlineLevel="0" collapsed="false">
      <c r="A2833" s="5" t="str">
        <f aca="false">A2832</f>
        <v>文史哲学</v>
      </c>
      <c r="B2833" s="5" t="str">
        <f aca="false">B2832</f>
        <v>外国语言文学</v>
      </c>
      <c r="C2833" s="9" t="s">
        <v>2723</v>
      </c>
    </row>
    <row r="2834" customFormat="false" ht="20.1" hidden="false" customHeight="true" outlineLevel="0" collapsed="false">
      <c r="A2834" s="5" t="str">
        <f aca="false">A2833</f>
        <v>文史哲学</v>
      </c>
      <c r="B2834" s="5" t="str">
        <f aca="false">B2833</f>
        <v>外国语言文学</v>
      </c>
      <c r="C2834" s="9" t="s">
        <v>2724</v>
      </c>
    </row>
    <row r="2835" customFormat="false" ht="20.1" hidden="false" customHeight="true" outlineLevel="0" collapsed="false">
      <c r="A2835" s="5" t="str">
        <f aca="false">A2834</f>
        <v>文史哲学</v>
      </c>
      <c r="B2835" s="5" t="str">
        <f aca="false">B2834</f>
        <v>外国语言文学</v>
      </c>
      <c r="C2835" s="9" t="s">
        <v>2725</v>
      </c>
    </row>
    <row r="2836" customFormat="false" ht="20.1" hidden="false" customHeight="true" outlineLevel="0" collapsed="false">
      <c r="A2836" s="5" t="str">
        <f aca="false">A2835</f>
        <v>文史哲学</v>
      </c>
      <c r="B2836" s="5" t="str">
        <f aca="false">B2835</f>
        <v>外国语言文学</v>
      </c>
      <c r="C2836" s="9" t="s">
        <v>2726</v>
      </c>
    </row>
    <row r="2837" customFormat="false" ht="20.1" hidden="false" customHeight="true" outlineLevel="0" collapsed="false">
      <c r="A2837" s="5" t="str">
        <f aca="false">A2836</f>
        <v>文史哲学</v>
      </c>
      <c r="B2837" s="5" t="str">
        <f aca="false">B2836</f>
        <v>外国语言文学</v>
      </c>
      <c r="C2837" s="9" t="s">
        <v>2727</v>
      </c>
    </row>
    <row r="2838" customFormat="false" ht="20.1" hidden="false" customHeight="true" outlineLevel="0" collapsed="false">
      <c r="A2838" s="5" t="str">
        <f aca="false">A2837</f>
        <v>文史哲学</v>
      </c>
      <c r="B2838" s="5" t="str">
        <f aca="false">B2837</f>
        <v>外国语言文学</v>
      </c>
      <c r="C2838" s="9" t="s">
        <v>2728</v>
      </c>
    </row>
    <row r="2839" customFormat="false" ht="20.1" hidden="false" customHeight="true" outlineLevel="0" collapsed="false">
      <c r="A2839" s="5" t="str">
        <f aca="false">A2838</f>
        <v>文史哲学</v>
      </c>
      <c r="B2839" s="5" t="str">
        <f aca="false">B2838</f>
        <v>外国语言文学</v>
      </c>
      <c r="C2839" s="9" t="s">
        <v>2729</v>
      </c>
    </row>
    <row r="2840" customFormat="false" ht="20.1" hidden="false" customHeight="true" outlineLevel="0" collapsed="false">
      <c r="A2840" s="5" t="str">
        <f aca="false">A2839</f>
        <v>文史哲学</v>
      </c>
      <c r="B2840" s="5" t="str">
        <f aca="false">B2839</f>
        <v>外国语言文学</v>
      </c>
      <c r="C2840" s="9" t="s">
        <v>2730</v>
      </c>
    </row>
    <row r="2841" customFormat="false" ht="20.1" hidden="false" customHeight="true" outlineLevel="0" collapsed="false">
      <c r="A2841" s="5" t="str">
        <f aca="false">A2840</f>
        <v>文史哲学</v>
      </c>
      <c r="B2841" s="5" t="str">
        <f aca="false">B2840</f>
        <v>外国语言文学</v>
      </c>
      <c r="C2841" s="9" t="s">
        <v>2731</v>
      </c>
    </row>
    <row r="2842" customFormat="false" ht="20.1" hidden="false" customHeight="true" outlineLevel="0" collapsed="false">
      <c r="A2842" s="5" t="str">
        <f aca="false">A2841</f>
        <v>文史哲学</v>
      </c>
      <c r="B2842" s="5" t="str">
        <f aca="false">B2841</f>
        <v>外国语言文学</v>
      </c>
      <c r="C2842" s="9" t="s">
        <v>2732</v>
      </c>
    </row>
    <row r="2843" customFormat="false" ht="20.1" hidden="false" customHeight="true" outlineLevel="0" collapsed="false">
      <c r="A2843" s="5" t="str">
        <f aca="false">A2842</f>
        <v>文史哲学</v>
      </c>
      <c r="B2843" s="5" t="str">
        <f aca="false">B2842</f>
        <v>外国语言文学</v>
      </c>
      <c r="C2843" s="9" t="s">
        <v>2733</v>
      </c>
    </row>
    <row r="2844" customFormat="false" ht="20.1" hidden="false" customHeight="true" outlineLevel="0" collapsed="false">
      <c r="A2844" s="5" t="str">
        <f aca="false">A2843</f>
        <v>文史哲学</v>
      </c>
      <c r="B2844" s="5" t="str">
        <f aca="false">B2843</f>
        <v>外国语言文学</v>
      </c>
      <c r="C2844" s="9" t="s">
        <v>2734</v>
      </c>
    </row>
    <row r="2845" customFormat="false" ht="20.1" hidden="false" customHeight="true" outlineLevel="0" collapsed="false">
      <c r="A2845" s="5" t="str">
        <f aca="false">A2844</f>
        <v>文史哲学</v>
      </c>
      <c r="B2845" s="5" t="str">
        <f aca="false">B2844</f>
        <v>外国语言文学</v>
      </c>
      <c r="C2845" s="9" t="s">
        <v>2735</v>
      </c>
    </row>
    <row r="2846" customFormat="false" ht="20.1" hidden="false" customHeight="true" outlineLevel="0" collapsed="false">
      <c r="A2846" s="5" t="str">
        <f aca="false">A2845</f>
        <v>文史哲学</v>
      </c>
      <c r="B2846" s="5" t="str">
        <f aca="false">B2845</f>
        <v>外国语言文学</v>
      </c>
      <c r="C2846" s="9" t="s">
        <v>2736</v>
      </c>
    </row>
    <row r="2847" customFormat="false" ht="20.1" hidden="false" customHeight="true" outlineLevel="0" collapsed="false">
      <c r="A2847" s="5" t="str">
        <f aca="false">A2846</f>
        <v>文史哲学</v>
      </c>
      <c r="B2847" s="5" t="str">
        <f aca="false">B2846</f>
        <v>外国语言文学</v>
      </c>
      <c r="C2847" s="9" t="s">
        <v>2737</v>
      </c>
    </row>
    <row r="2848" customFormat="false" ht="20.1" hidden="false" customHeight="true" outlineLevel="0" collapsed="false">
      <c r="A2848" s="5" t="str">
        <f aca="false">A2847</f>
        <v>文史哲学</v>
      </c>
      <c r="B2848" s="5" t="str">
        <f aca="false">B2847</f>
        <v>外国语言文学</v>
      </c>
      <c r="C2848" s="9" t="s">
        <v>2738</v>
      </c>
    </row>
    <row r="2849" customFormat="false" ht="20.1" hidden="false" customHeight="true" outlineLevel="0" collapsed="false">
      <c r="A2849" s="5" t="str">
        <f aca="false">A2848</f>
        <v>文史哲学</v>
      </c>
      <c r="B2849" s="5" t="str">
        <f aca="false">B2848</f>
        <v>外国语言文学</v>
      </c>
      <c r="C2849" s="9" t="s">
        <v>2739</v>
      </c>
    </row>
    <row r="2850" customFormat="false" ht="20.1" hidden="false" customHeight="true" outlineLevel="0" collapsed="false">
      <c r="A2850" s="5" t="str">
        <f aca="false">A2849</f>
        <v>文史哲学</v>
      </c>
      <c r="B2850" s="5" t="str">
        <f aca="false">B2849</f>
        <v>外国语言文学</v>
      </c>
      <c r="C2850" s="9" t="s">
        <v>2740</v>
      </c>
    </row>
    <row r="2851" customFormat="false" ht="20.1" hidden="false" customHeight="true" outlineLevel="0" collapsed="false">
      <c r="A2851" s="5" t="str">
        <f aca="false">A2850</f>
        <v>文史哲学</v>
      </c>
      <c r="B2851" s="5" t="str">
        <f aca="false">B2850</f>
        <v>外国语言文学</v>
      </c>
      <c r="C2851" s="9" t="s">
        <v>2741</v>
      </c>
    </row>
    <row r="2852" customFormat="false" ht="20.1" hidden="false" customHeight="true" outlineLevel="0" collapsed="false">
      <c r="A2852" s="5" t="str">
        <f aca="false">A2851</f>
        <v>文史哲学</v>
      </c>
      <c r="B2852" s="5" t="str">
        <f aca="false">B2851</f>
        <v>外国语言文学</v>
      </c>
      <c r="C2852" s="9" t="s">
        <v>2742</v>
      </c>
    </row>
    <row r="2853" customFormat="false" ht="20.1" hidden="false" customHeight="true" outlineLevel="0" collapsed="false">
      <c r="A2853" s="5" t="str">
        <f aca="false">A2852</f>
        <v>文史哲学</v>
      </c>
      <c r="B2853" s="5" t="str">
        <f aca="false">B2852</f>
        <v>外国语言文学</v>
      </c>
      <c r="C2853" s="9" t="s">
        <v>2743</v>
      </c>
    </row>
    <row r="2854" customFormat="false" ht="20.1" hidden="false" customHeight="true" outlineLevel="0" collapsed="false">
      <c r="A2854" s="5" t="str">
        <f aca="false">A2853</f>
        <v>文史哲学</v>
      </c>
      <c r="B2854" s="5" t="str">
        <f aca="false">B2853</f>
        <v>外国语言文学</v>
      </c>
      <c r="C2854" s="9" t="s">
        <v>2744</v>
      </c>
    </row>
    <row r="2855" customFormat="false" ht="20.1" hidden="false" customHeight="true" outlineLevel="0" collapsed="false">
      <c r="A2855" s="5" t="str">
        <f aca="false">A2854</f>
        <v>文史哲学</v>
      </c>
      <c r="B2855" s="5" t="str">
        <f aca="false">B2854</f>
        <v>外国语言文学</v>
      </c>
      <c r="C2855" s="9" t="s">
        <v>2745</v>
      </c>
    </row>
    <row r="2856" customFormat="false" ht="20.1" hidden="false" customHeight="true" outlineLevel="0" collapsed="false">
      <c r="A2856" s="5" t="str">
        <f aca="false">A2855</f>
        <v>文史哲学</v>
      </c>
      <c r="B2856" s="5" t="str">
        <f aca="false">B2855</f>
        <v>外国语言文学</v>
      </c>
      <c r="C2856" s="9" t="s">
        <v>2746</v>
      </c>
    </row>
    <row r="2857" customFormat="false" ht="20.1" hidden="false" customHeight="true" outlineLevel="0" collapsed="false">
      <c r="A2857" s="5" t="str">
        <f aca="false">A2856</f>
        <v>文史哲学</v>
      </c>
      <c r="B2857" s="5" t="str">
        <f aca="false">B2856</f>
        <v>外国语言文学</v>
      </c>
      <c r="C2857" s="9" t="s">
        <v>2747</v>
      </c>
    </row>
    <row r="2858" customFormat="false" ht="20.1" hidden="false" customHeight="true" outlineLevel="0" collapsed="false">
      <c r="A2858" s="5" t="str">
        <f aca="false">A2857</f>
        <v>文史哲学</v>
      </c>
      <c r="B2858" s="5" t="str">
        <f aca="false">B2857</f>
        <v>外国语言文学</v>
      </c>
      <c r="C2858" s="9" t="s">
        <v>2748</v>
      </c>
    </row>
    <row r="2859" customFormat="false" ht="20.1" hidden="false" customHeight="true" outlineLevel="0" collapsed="false">
      <c r="A2859" s="5" t="str">
        <f aca="false">A2858</f>
        <v>文史哲学</v>
      </c>
      <c r="B2859" s="5" t="str">
        <f aca="false">B2858</f>
        <v>外国语言文学</v>
      </c>
      <c r="C2859" s="9" t="s">
        <v>2749</v>
      </c>
    </row>
    <row r="2860" customFormat="false" ht="20.1" hidden="false" customHeight="true" outlineLevel="0" collapsed="false">
      <c r="A2860" s="5" t="str">
        <f aca="false">A2859</f>
        <v>文史哲学</v>
      </c>
      <c r="B2860" s="5" t="str">
        <f aca="false">B2859</f>
        <v>外国语言文学</v>
      </c>
      <c r="C2860" s="9" t="s">
        <v>2750</v>
      </c>
    </row>
    <row r="2861" customFormat="false" ht="20.1" hidden="false" customHeight="true" outlineLevel="0" collapsed="false">
      <c r="A2861" s="5" t="str">
        <f aca="false">A2860</f>
        <v>文史哲学</v>
      </c>
      <c r="B2861" s="5" t="str">
        <f aca="false">B2860</f>
        <v>外国语言文学</v>
      </c>
      <c r="C2861" s="9" t="s">
        <v>2751</v>
      </c>
    </row>
    <row r="2862" customFormat="false" ht="20.1" hidden="false" customHeight="true" outlineLevel="0" collapsed="false">
      <c r="A2862" s="5" t="str">
        <f aca="false">A2861</f>
        <v>文史哲学</v>
      </c>
      <c r="B2862" s="5" t="str">
        <f aca="false">B2861</f>
        <v>外国语言文学</v>
      </c>
      <c r="C2862" s="9" t="s">
        <v>2752</v>
      </c>
    </row>
    <row r="2863" customFormat="false" ht="20.1" hidden="false" customHeight="true" outlineLevel="0" collapsed="false">
      <c r="A2863" s="5" t="str">
        <f aca="false">A2862</f>
        <v>文史哲学</v>
      </c>
      <c r="B2863" s="5" t="str">
        <f aca="false">B2862</f>
        <v>外国语言文学</v>
      </c>
      <c r="C2863" s="9" t="s">
        <v>2753</v>
      </c>
    </row>
    <row r="2864" customFormat="false" ht="20.1" hidden="false" customHeight="true" outlineLevel="0" collapsed="false">
      <c r="A2864" s="5" t="str">
        <f aca="false">A2863</f>
        <v>文史哲学</v>
      </c>
      <c r="B2864" s="5" t="str">
        <f aca="false">B2863</f>
        <v>外国语言文学</v>
      </c>
      <c r="C2864" s="9" t="s">
        <v>2754</v>
      </c>
    </row>
    <row r="2865" customFormat="false" ht="20.1" hidden="false" customHeight="true" outlineLevel="0" collapsed="false">
      <c r="A2865" s="5" t="str">
        <f aca="false">A2864</f>
        <v>文史哲学</v>
      </c>
      <c r="B2865" s="5" t="str">
        <f aca="false">B2864</f>
        <v>外国语言文学</v>
      </c>
      <c r="C2865" s="9" t="s">
        <v>2755</v>
      </c>
    </row>
    <row r="2866" customFormat="false" ht="20.1" hidden="false" customHeight="true" outlineLevel="0" collapsed="false">
      <c r="A2866" s="5" t="str">
        <f aca="false">A2865</f>
        <v>文史哲学</v>
      </c>
      <c r="B2866" s="5" t="str">
        <f aca="false">B2865</f>
        <v>外国语言文学</v>
      </c>
      <c r="C2866" s="9" t="s">
        <v>2756</v>
      </c>
    </row>
    <row r="2867" customFormat="false" ht="20.1" hidden="false" customHeight="true" outlineLevel="0" collapsed="false">
      <c r="A2867" s="5" t="str">
        <f aca="false">A2866</f>
        <v>文史哲学</v>
      </c>
      <c r="B2867" s="5" t="str">
        <f aca="false">B2866</f>
        <v>外国语言文学</v>
      </c>
      <c r="C2867" s="9" t="s">
        <v>2757</v>
      </c>
    </row>
    <row r="2868" customFormat="false" ht="20.1" hidden="false" customHeight="true" outlineLevel="0" collapsed="false">
      <c r="A2868" s="5" t="str">
        <f aca="false">A2867</f>
        <v>文史哲学</v>
      </c>
      <c r="B2868" s="5" t="str">
        <f aca="false">B2867</f>
        <v>外国语言文学</v>
      </c>
      <c r="C2868" s="9" t="s">
        <v>2758</v>
      </c>
    </row>
    <row r="2869" customFormat="false" ht="20.1" hidden="false" customHeight="true" outlineLevel="0" collapsed="false">
      <c r="A2869" s="5" t="str">
        <f aca="false">A2868</f>
        <v>文史哲学</v>
      </c>
      <c r="B2869" s="5" t="str">
        <f aca="false">B2868</f>
        <v>外国语言文学</v>
      </c>
      <c r="C2869" s="9" t="s">
        <v>2759</v>
      </c>
    </row>
    <row r="2870" customFormat="false" ht="20.1" hidden="false" customHeight="true" outlineLevel="0" collapsed="false">
      <c r="A2870" s="5" t="str">
        <f aca="false">A2869</f>
        <v>文史哲学</v>
      </c>
      <c r="B2870" s="5" t="str">
        <f aca="false">B2869</f>
        <v>外国语言文学</v>
      </c>
      <c r="C2870" s="9" t="s">
        <v>2760</v>
      </c>
    </row>
    <row r="2871" customFormat="false" ht="20.1" hidden="false" customHeight="true" outlineLevel="0" collapsed="false">
      <c r="A2871" s="5" t="str">
        <f aca="false">A2870</f>
        <v>文史哲学</v>
      </c>
      <c r="B2871" s="5" t="str">
        <f aca="false">B2870</f>
        <v>外国语言文学</v>
      </c>
      <c r="C2871" s="9" t="s">
        <v>2761</v>
      </c>
    </row>
    <row r="2872" customFormat="false" ht="20.1" hidden="false" customHeight="true" outlineLevel="0" collapsed="false">
      <c r="A2872" s="5" t="str">
        <f aca="false">A2871</f>
        <v>文史哲学</v>
      </c>
      <c r="B2872" s="5" t="str">
        <f aca="false">B2871</f>
        <v>外国语言文学</v>
      </c>
      <c r="C2872" s="9" t="s">
        <v>2762</v>
      </c>
    </row>
    <row r="2873" customFormat="false" ht="20.1" hidden="false" customHeight="true" outlineLevel="0" collapsed="false">
      <c r="A2873" s="5" t="str">
        <f aca="false">A2872</f>
        <v>文史哲学</v>
      </c>
      <c r="B2873" s="5" t="str">
        <f aca="false">B2872</f>
        <v>外国语言文学</v>
      </c>
      <c r="C2873" s="9" t="s">
        <v>2763</v>
      </c>
    </row>
    <row r="2874" customFormat="false" ht="20.1" hidden="false" customHeight="true" outlineLevel="0" collapsed="false">
      <c r="A2874" s="5" t="str">
        <f aca="false">A2873</f>
        <v>文史哲学</v>
      </c>
      <c r="B2874" s="5" t="str">
        <f aca="false">B2873</f>
        <v>外国语言文学</v>
      </c>
      <c r="C2874" s="9" t="s">
        <v>2764</v>
      </c>
    </row>
    <row r="2875" customFormat="false" ht="20.1" hidden="false" customHeight="true" outlineLevel="0" collapsed="false">
      <c r="A2875" s="5" t="str">
        <f aca="false">A2874</f>
        <v>文史哲学</v>
      </c>
      <c r="B2875" s="5" t="str">
        <f aca="false">B2874</f>
        <v>外国语言文学</v>
      </c>
      <c r="C2875" s="9" t="s">
        <v>2765</v>
      </c>
    </row>
    <row r="2876" customFormat="false" ht="20.1" hidden="false" customHeight="true" outlineLevel="0" collapsed="false">
      <c r="A2876" s="5" t="str">
        <f aca="false">A2875</f>
        <v>文史哲学</v>
      </c>
      <c r="B2876" s="5" t="str">
        <f aca="false">B2875</f>
        <v>外国语言文学</v>
      </c>
      <c r="C2876" s="9" t="s">
        <v>2766</v>
      </c>
    </row>
    <row r="2877" customFormat="false" ht="20.1" hidden="false" customHeight="true" outlineLevel="0" collapsed="false">
      <c r="A2877" s="5" t="str">
        <f aca="false">A2876</f>
        <v>文史哲学</v>
      </c>
      <c r="B2877" s="5" t="str">
        <f aca="false">B2876</f>
        <v>外国语言文学</v>
      </c>
      <c r="C2877" s="9" t="s">
        <v>2767</v>
      </c>
    </row>
    <row r="2878" customFormat="false" ht="20.1" hidden="false" customHeight="true" outlineLevel="0" collapsed="false">
      <c r="A2878" s="5" t="str">
        <f aca="false">A2877</f>
        <v>文史哲学</v>
      </c>
      <c r="B2878" s="5" t="str">
        <f aca="false">B2877</f>
        <v>外国语言文学</v>
      </c>
      <c r="C2878" s="9" t="s">
        <v>2768</v>
      </c>
    </row>
    <row r="2879" customFormat="false" ht="20.1" hidden="false" customHeight="true" outlineLevel="0" collapsed="false">
      <c r="A2879" s="5" t="str">
        <f aca="false">A2878</f>
        <v>文史哲学</v>
      </c>
      <c r="B2879" s="5" t="str">
        <f aca="false">B2878</f>
        <v>外国语言文学</v>
      </c>
      <c r="C2879" s="9" t="s">
        <v>2769</v>
      </c>
    </row>
    <row r="2880" customFormat="false" ht="20.1" hidden="false" customHeight="true" outlineLevel="0" collapsed="false">
      <c r="A2880" s="5" t="str">
        <f aca="false">A2879</f>
        <v>文史哲学</v>
      </c>
      <c r="B2880" s="5" t="s">
        <v>2770</v>
      </c>
      <c r="C2880" s="14" t="s">
        <v>2771</v>
      </c>
    </row>
    <row r="2881" customFormat="false" ht="20.1" hidden="false" customHeight="true" outlineLevel="0" collapsed="false">
      <c r="A2881" s="5" t="str">
        <f aca="false">A2880</f>
        <v>文史哲学</v>
      </c>
      <c r="B2881" s="5" t="str">
        <f aca="false">B2880</f>
        <v>新闻出版</v>
      </c>
      <c r="C2881" s="14" t="s">
        <v>2772</v>
      </c>
    </row>
    <row r="2882" customFormat="false" ht="20.1" hidden="false" customHeight="true" outlineLevel="0" collapsed="false">
      <c r="A2882" s="5" t="str">
        <f aca="false">A2881</f>
        <v>文史哲学</v>
      </c>
      <c r="B2882" s="5" t="str">
        <f aca="false">B2881</f>
        <v>新闻出版</v>
      </c>
      <c r="C2882" s="14" t="s">
        <v>2773</v>
      </c>
    </row>
    <row r="2883" customFormat="false" ht="20.1" hidden="false" customHeight="true" outlineLevel="0" collapsed="false">
      <c r="A2883" s="5" t="str">
        <f aca="false">A2882</f>
        <v>文史哲学</v>
      </c>
      <c r="B2883" s="5" t="str">
        <f aca="false">B2882</f>
        <v>新闻出版</v>
      </c>
      <c r="C2883" s="14" t="s">
        <v>2774</v>
      </c>
    </row>
    <row r="2884" customFormat="false" ht="20.1" hidden="false" customHeight="true" outlineLevel="0" collapsed="false">
      <c r="A2884" s="5" t="str">
        <f aca="false">A2883</f>
        <v>文史哲学</v>
      </c>
      <c r="B2884" s="5" t="str">
        <f aca="false">B2883</f>
        <v>新闻出版</v>
      </c>
      <c r="C2884" s="14" t="s">
        <v>2775</v>
      </c>
    </row>
    <row r="2885" customFormat="false" ht="20.1" hidden="false" customHeight="true" outlineLevel="0" collapsed="false">
      <c r="A2885" s="5" t="str">
        <f aca="false">A2884</f>
        <v>文史哲学</v>
      </c>
      <c r="B2885" s="5" t="str">
        <f aca="false">B2884</f>
        <v>新闻出版</v>
      </c>
      <c r="C2885" s="14" t="s">
        <v>2776</v>
      </c>
    </row>
    <row r="2886" customFormat="false" ht="20.1" hidden="false" customHeight="true" outlineLevel="0" collapsed="false">
      <c r="A2886" s="5" t="str">
        <f aca="false">A2885</f>
        <v>文史哲学</v>
      </c>
      <c r="B2886" s="5" t="str">
        <f aca="false">B2885</f>
        <v>新闻出版</v>
      </c>
      <c r="C2886" s="14" t="s">
        <v>2777</v>
      </c>
      <c r="D2886" s="27"/>
      <c r="E2886" s="27"/>
    </row>
    <row r="2887" customFormat="false" ht="20.1" hidden="false" customHeight="true" outlineLevel="0" collapsed="false">
      <c r="A2887" s="5" t="str">
        <f aca="false">A2886</f>
        <v>文史哲学</v>
      </c>
      <c r="B2887" s="5" t="str">
        <f aca="false">B2886</f>
        <v>新闻出版</v>
      </c>
      <c r="C2887" s="14" t="s">
        <v>2778</v>
      </c>
      <c r="D2887" s="27"/>
      <c r="E2887" s="27"/>
    </row>
    <row r="2888" customFormat="false" ht="20.1" hidden="false" customHeight="true" outlineLevel="0" collapsed="false">
      <c r="A2888" s="5" t="str">
        <f aca="false">A2887</f>
        <v>文史哲学</v>
      </c>
      <c r="B2888" s="5" t="str">
        <f aca="false">B2887</f>
        <v>新闻出版</v>
      </c>
      <c r="C2888" s="14" t="s">
        <v>2779</v>
      </c>
      <c r="E2888" s="27"/>
    </row>
    <row r="2889" customFormat="false" ht="20.1" hidden="false" customHeight="true" outlineLevel="0" collapsed="false">
      <c r="A2889" s="5" t="str">
        <f aca="false">A2888</f>
        <v>文史哲学</v>
      </c>
      <c r="B2889" s="5" t="str">
        <f aca="false">B2888</f>
        <v>新闻出版</v>
      </c>
      <c r="C2889" s="14" t="s">
        <v>2780</v>
      </c>
    </row>
    <row r="2890" customFormat="false" ht="20.1" hidden="false" customHeight="true" outlineLevel="0" collapsed="false">
      <c r="A2890" s="5" t="str">
        <f aca="false">A2889</f>
        <v>文史哲学</v>
      </c>
      <c r="B2890" s="5" t="str">
        <f aca="false">B2889</f>
        <v>新闻出版</v>
      </c>
      <c r="C2890" s="14" t="s">
        <v>2781</v>
      </c>
    </row>
    <row r="2891" customFormat="false" ht="20.1" hidden="false" customHeight="true" outlineLevel="0" collapsed="false">
      <c r="A2891" s="5" t="str">
        <f aca="false">A2890</f>
        <v>文史哲学</v>
      </c>
      <c r="B2891" s="5" t="str">
        <f aca="false">B2890</f>
        <v>新闻出版</v>
      </c>
      <c r="C2891" s="14" t="s">
        <v>2782</v>
      </c>
    </row>
    <row r="2892" customFormat="false" ht="20.1" hidden="false" customHeight="true" outlineLevel="0" collapsed="false">
      <c r="A2892" s="5" t="str">
        <f aca="false">A2891</f>
        <v>文史哲学</v>
      </c>
      <c r="B2892" s="5" t="str">
        <f aca="false">B2891</f>
        <v>新闻出版</v>
      </c>
      <c r="C2892" s="14" t="s">
        <v>2783</v>
      </c>
    </row>
    <row r="2893" customFormat="false" ht="20.1" hidden="false" customHeight="true" outlineLevel="0" collapsed="false">
      <c r="A2893" s="5" t="str">
        <f aca="false">A2892</f>
        <v>文史哲学</v>
      </c>
      <c r="B2893" s="5" t="str">
        <f aca="false">B2892</f>
        <v>新闻出版</v>
      </c>
      <c r="C2893" s="14" t="s">
        <v>2784</v>
      </c>
    </row>
    <row r="2894" customFormat="false" ht="20.1" hidden="false" customHeight="true" outlineLevel="0" collapsed="false">
      <c r="A2894" s="5" t="str">
        <f aca="false">A2893</f>
        <v>文史哲学</v>
      </c>
      <c r="B2894" s="5" t="str">
        <f aca="false">B2893</f>
        <v>新闻出版</v>
      </c>
      <c r="C2894" s="14" t="s">
        <v>2785</v>
      </c>
    </row>
    <row r="2895" customFormat="false" ht="20.1" hidden="false" customHeight="true" outlineLevel="0" collapsed="false">
      <c r="A2895" s="5" t="str">
        <f aca="false">A2894</f>
        <v>文史哲学</v>
      </c>
      <c r="B2895" s="5" t="str">
        <f aca="false">B2894</f>
        <v>新闻出版</v>
      </c>
      <c r="C2895" s="14" t="s">
        <v>2786</v>
      </c>
    </row>
    <row r="2896" customFormat="false" ht="20.1" hidden="false" customHeight="true" outlineLevel="0" collapsed="false">
      <c r="A2896" s="5" t="str">
        <f aca="false">A2895</f>
        <v>文史哲学</v>
      </c>
      <c r="B2896" s="5" t="str">
        <f aca="false">B2895</f>
        <v>新闻出版</v>
      </c>
      <c r="C2896" s="14" t="s">
        <v>2787</v>
      </c>
    </row>
    <row r="2897" customFormat="false" ht="20.1" hidden="false" customHeight="true" outlineLevel="0" collapsed="false">
      <c r="A2897" s="5" t="str">
        <f aca="false">A2896</f>
        <v>文史哲学</v>
      </c>
      <c r="B2897" s="5" t="str">
        <f aca="false">B2896</f>
        <v>新闻出版</v>
      </c>
      <c r="C2897" s="14" t="s">
        <v>2788</v>
      </c>
    </row>
    <row r="2898" customFormat="false" ht="20.1" hidden="false" customHeight="true" outlineLevel="0" collapsed="false">
      <c r="A2898" s="5" t="str">
        <f aca="false">A2897</f>
        <v>文史哲学</v>
      </c>
      <c r="B2898" s="5" t="str">
        <f aca="false">B2897</f>
        <v>新闻出版</v>
      </c>
      <c r="C2898" s="14" t="s">
        <v>2789</v>
      </c>
    </row>
    <row r="2899" customFormat="false" ht="20.1" hidden="false" customHeight="true" outlineLevel="0" collapsed="false">
      <c r="A2899" s="5" t="str">
        <f aca="false">A2898</f>
        <v>文史哲学</v>
      </c>
      <c r="B2899" s="5" t="str">
        <f aca="false">B2898</f>
        <v>新闻出版</v>
      </c>
      <c r="C2899" s="14" t="s">
        <v>2790</v>
      </c>
    </row>
    <row r="2900" customFormat="false" ht="20.1" hidden="false" customHeight="true" outlineLevel="0" collapsed="false">
      <c r="A2900" s="5" t="str">
        <f aca="false">A2899</f>
        <v>文史哲学</v>
      </c>
      <c r="B2900" s="5" t="str">
        <f aca="false">B2899</f>
        <v>新闻出版</v>
      </c>
      <c r="C2900" s="14" t="s">
        <v>2791</v>
      </c>
    </row>
    <row r="2901" customFormat="false" ht="20.1" hidden="false" customHeight="true" outlineLevel="0" collapsed="false">
      <c r="A2901" s="5" t="str">
        <f aca="false">A2900</f>
        <v>文史哲学</v>
      </c>
      <c r="B2901" s="5" t="str">
        <f aca="false">B2900</f>
        <v>新闻出版</v>
      </c>
      <c r="C2901" s="14" t="s">
        <v>2792</v>
      </c>
    </row>
    <row r="2902" customFormat="false" ht="20.1" hidden="false" customHeight="true" outlineLevel="0" collapsed="false">
      <c r="A2902" s="5" t="str">
        <f aca="false">A2901</f>
        <v>文史哲学</v>
      </c>
      <c r="B2902" s="5" t="str">
        <f aca="false">B2901</f>
        <v>新闻出版</v>
      </c>
      <c r="C2902" s="14" t="s">
        <v>2793</v>
      </c>
    </row>
    <row r="2903" customFormat="false" ht="20.1" hidden="false" customHeight="true" outlineLevel="0" collapsed="false">
      <c r="A2903" s="5" t="str">
        <f aca="false">A2902</f>
        <v>文史哲学</v>
      </c>
      <c r="B2903" s="5" t="str">
        <f aca="false">B2902</f>
        <v>新闻出版</v>
      </c>
      <c r="C2903" s="14" t="s">
        <v>2794</v>
      </c>
    </row>
    <row r="2904" customFormat="false" ht="20.1" hidden="false" customHeight="true" outlineLevel="0" collapsed="false">
      <c r="A2904" s="5" t="str">
        <f aca="false">A2903</f>
        <v>文史哲学</v>
      </c>
      <c r="B2904" s="5" t="str">
        <f aca="false">B2903</f>
        <v>新闻出版</v>
      </c>
      <c r="C2904" s="14" t="s">
        <v>2795</v>
      </c>
    </row>
    <row r="2905" customFormat="false" ht="20.1" hidden="false" customHeight="true" outlineLevel="0" collapsed="false">
      <c r="A2905" s="5" t="str">
        <f aca="false">A2904</f>
        <v>文史哲学</v>
      </c>
      <c r="B2905" s="5" t="str">
        <f aca="false">B2904</f>
        <v>新闻出版</v>
      </c>
      <c r="C2905" s="14" t="s">
        <v>2796</v>
      </c>
    </row>
    <row r="2906" customFormat="false" ht="20.1" hidden="false" customHeight="true" outlineLevel="0" collapsed="false">
      <c r="A2906" s="5" t="str">
        <f aca="false">A2905</f>
        <v>文史哲学</v>
      </c>
      <c r="B2906" s="5" t="str">
        <f aca="false">B2905</f>
        <v>新闻出版</v>
      </c>
      <c r="C2906" s="14" t="s">
        <v>2797</v>
      </c>
    </row>
    <row r="2907" customFormat="false" ht="20.1" hidden="false" customHeight="true" outlineLevel="0" collapsed="false">
      <c r="A2907" s="5" t="str">
        <f aca="false">A2906</f>
        <v>文史哲学</v>
      </c>
      <c r="B2907" s="5" t="str">
        <f aca="false">B2906</f>
        <v>新闻出版</v>
      </c>
      <c r="C2907" s="14" t="s">
        <v>2798</v>
      </c>
    </row>
    <row r="2908" customFormat="false" ht="20.1" hidden="false" customHeight="true" outlineLevel="0" collapsed="false">
      <c r="A2908" s="5" t="str">
        <f aca="false">A2907</f>
        <v>文史哲学</v>
      </c>
      <c r="B2908" s="5" t="str">
        <f aca="false">B2907</f>
        <v>新闻出版</v>
      </c>
      <c r="C2908" s="14" t="s">
        <v>2799</v>
      </c>
    </row>
    <row r="2909" customFormat="false" ht="20.1" hidden="false" customHeight="true" outlineLevel="0" collapsed="false">
      <c r="A2909" s="5" t="str">
        <f aca="false">A2908</f>
        <v>文史哲学</v>
      </c>
      <c r="B2909" s="5" t="str">
        <f aca="false">B2908</f>
        <v>新闻出版</v>
      </c>
      <c r="C2909" s="38" t="s">
        <v>2800</v>
      </c>
    </row>
    <row r="2910" customFormat="false" ht="20.1" hidden="false" customHeight="true" outlineLevel="0" collapsed="false">
      <c r="A2910" s="5" t="str">
        <f aca="false">A2909</f>
        <v>文史哲学</v>
      </c>
      <c r="B2910" s="5" t="str">
        <f aca="false">B2909</f>
        <v>新闻出版</v>
      </c>
      <c r="C2910" s="14" t="s">
        <v>2801</v>
      </c>
    </row>
    <row r="2911" customFormat="false" ht="20.1" hidden="false" customHeight="true" outlineLevel="0" collapsed="false">
      <c r="A2911" s="5" t="str">
        <f aca="false">A2910</f>
        <v>文史哲学</v>
      </c>
      <c r="B2911" s="5" t="str">
        <f aca="false">B2910</f>
        <v>新闻出版</v>
      </c>
      <c r="C2911" s="38" t="s">
        <v>2802</v>
      </c>
    </row>
    <row r="2912" customFormat="false" ht="20.1" hidden="false" customHeight="true" outlineLevel="0" collapsed="false">
      <c r="A2912" s="5" t="str">
        <f aca="false">A2911</f>
        <v>文史哲学</v>
      </c>
      <c r="B2912" s="5" t="str">
        <f aca="false">B2911</f>
        <v>新闻出版</v>
      </c>
      <c r="C2912" s="38" t="s">
        <v>2803</v>
      </c>
    </row>
    <row r="2913" customFormat="false" ht="20.1" hidden="false" customHeight="true" outlineLevel="0" collapsed="false">
      <c r="A2913" s="5" t="str">
        <f aca="false">A2912</f>
        <v>文史哲学</v>
      </c>
      <c r="B2913" s="5" t="str">
        <f aca="false">B2912</f>
        <v>新闻出版</v>
      </c>
      <c r="C2913" s="38" t="s">
        <v>2804</v>
      </c>
    </row>
    <row r="2914" customFormat="false" ht="20.1" hidden="false" customHeight="true" outlineLevel="0" collapsed="false">
      <c r="A2914" s="5" t="str">
        <f aca="false">A2913</f>
        <v>文史哲学</v>
      </c>
      <c r="B2914" s="5" t="str">
        <f aca="false">B2913</f>
        <v>新闻出版</v>
      </c>
      <c r="C2914" s="38" t="s">
        <v>915</v>
      </c>
    </row>
    <row r="2915" customFormat="false" ht="20.1" hidden="false" customHeight="true" outlineLevel="0" collapsed="false">
      <c r="A2915" s="5" t="str">
        <f aca="false">A2914</f>
        <v>文史哲学</v>
      </c>
      <c r="B2915" s="5" t="str">
        <f aca="false">B2914</f>
        <v>新闻出版</v>
      </c>
      <c r="C2915" s="38" t="s">
        <v>916</v>
      </c>
    </row>
    <row r="2916" customFormat="false" ht="20.1" hidden="false" customHeight="true" outlineLevel="0" collapsed="false">
      <c r="A2916" s="5" t="str">
        <f aca="false">A2915</f>
        <v>文史哲学</v>
      </c>
      <c r="B2916" s="5" t="str">
        <f aca="false">B2915</f>
        <v>新闻出版</v>
      </c>
      <c r="C2916" s="38" t="s">
        <v>2805</v>
      </c>
    </row>
    <row r="2917" customFormat="false" ht="20.1" hidden="false" customHeight="true" outlineLevel="0" collapsed="false">
      <c r="A2917" s="5" t="str">
        <f aca="false">A2916</f>
        <v>文史哲学</v>
      </c>
      <c r="B2917" s="5" t="str">
        <f aca="false">B2916</f>
        <v>新闻出版</v>
      </c>
      <c r="C2917" s="38" t="s">
        <v>2806</v>
      </c>
    </row>
    <row r="2918" customFormat="false" ht="20.1" hidden="false" customHeight="true" outlineLevel="0" collapsed="false">
      <c r="A2918" s="5" t="str">
        <f aca="false">A2917</f>
        <v>文史哲学</v>
      </c>
      <c r="B2918" s="5" t="str">
        <f aca="false">B2917</f>
        <v>新闻出版</v>
      </c>
      <c r="C2918" s="38" t="s">
        <v>2807</v>
      </c>
    </row>
    <row r="2919" customFormat="false" ht="20.1" hidden="false" customHeight="true" outlineLevel="0" collapsed="false">
      <c r="A2919" s="5" t="str">
        <f aca="false">A2918</f>
        <v>文史哲学</v>
      </c>
      <c r="B2919" s="5" t="s">
        <v>2808</v>
      </c>
      <c r="C2919" s="9" t="s">
        <v>2808</v>
      </c>
    </row>
    <row r="2920" customFormat="false" ht="20.1" hidden="false" customHeight="true" outlineLevel="0" collapsed="false">
      <c r="A2920" s="5" t="str">
        <f aca="false">A2919</f>
        <v>文史哲学</v>
      </c>
      <c r="B2920" s="5" t="str">
        <f aca="false">B2919</f>
        <v>哲学</v>
      </c>
      <c r="C2920" s="9" t="s">
        <v>2809</v>
      </c>
    </row>
    <row r="2921" customFormat="false" ht="20.1" hidden="false" customHeight="true" outlineLevel="0" collapsed="false">
      <c r="A2921" s="5" t="str">
        <f aca="false">A2920</f>
        <v>文史哲学</v>
      </c>
      <c r="B2921" s="5" t="str">
        <f aca="false">B2920</f>
        <v>哲学</v>
      </c>
      <c r="C2921" s="9" t="s">
        <v>2810</v>
      </c>
    </row>
    <row r="2922" customFormat="false" ht="20.1" hidden="false" customHeight="true" outlineLevel="0" collapsed="false">
      <c r="A2922" s="5" t="str">
        <f aca="false">A2921</f>
        <v>文史哲学</v>
      </c>
      <c r="B2922" s="5" t="str">
        <f aca="false">B2921</f>
        <v>哲学</v>
      </c>
      <c r="C2922" s="9" t="s">
        <v>2811</v>
      </c>
    </row>
    <row r="2923" customFormat="false" ht="20.1" hidden="false" customHeight="true" outlineLevel="0" collapsed="false">
      <c r="A2923" s="5" t="str">
        <f aca="false">A2922</f>
        <v>文史哲学</v>
      </c>
      <c r="B2923" s="5" t="str">
        <f aca="false">B2922</f>
        <v>哲学</v>
      </c>
      <c r="C2923" s="9" t="s">
        <v>2812</v>
      </c>
    </row>
    <row r="2924" customFormat="false" ht="20.1" hidden="false" customHeight="true" outlineLevel="0" collapsed="false">
      <c r="A2924" s="5" t="str">
        <f aca="false">A2923</f>
        <v>文史哲学</v>
      </c>
      <c r="B2924" s="5" t="str">
        <f aca="false">B2923</f>
        <v>哲学</v>
      </c>
      <c r="C2924" s="9" t="s">
        <v>2813</v>
      </c>
    </row>
    <row r="2925" customFormat="false" ht="20.1" hidden="false" customHeight="true" outlineLevel="0" collapsed="false">
      <c r="A2925" s="5" t="str">
        <f aca="false">A2924</f>
        <v>文史哲学</v>
      </c>
      <c r="B2925" s="5" t="str">
        <f aca="false">B2924</f>
        <v>哲学</v>
      </c>
      <c r="C2925" s="9" t="s">
        <v>2814</v>
      </c>
    </row>
    <row r="2926" customFormat="false" ht="20.1" hidden="false" customHeight="true" outlineLevel="0" collapsed="false">
      <c r="A2926" s="5" t="str">
        <f aca="false">A2925</f>
        <v>文史哲学</v>
      </c>
      <c r="B2926" s="5" t="str">
        <f aca="false">B2925</f>
        <v>哲学</v>
      </c>
      <c r="C2926" s="9" t="s">
        <v>2815</v>
      </c>
    </row>
    <row r="2927" customFormat="false" ht="20.1" hidden="false" customHeight="true" outlineLevel="0" collapsed="false">
      <c r="A2927" s="5" t="str">
        <f aca="false">A2926</f>
        <v>文史哲学</v>
      </c>
      <c r="B2927" s="5" t="str">
        <f aca="false">B2926</f>
        <v>哲学</v>
      </c>
      <c r="C2927" s="9" t="s">
        <v>2816</v>
      </c>
    </row>
    <row r="2928" customFormat="false" ht="20.1" hidden="false" customHeight="true" outlineLevel="0" collapsed="false">
      <c r="A2928" s="5" t="str">
        <f aca="false">A2927</f>
        <v>文史哲学</v>
      </c>
      <c r="B2928" s="5" t="s">
        <v>2817</v>
      </c>
      <c r="C2928" s="9" t="s">
        <v>2818</v>
      </c>
    </row>
    <row r="2929" customFormat="false" ht="20.1" hidden="false" customHeight="true" outlineLevel="0" collapsed="false">
      <c r="A2929" s="5" t="str">
        <f aca="false">A2928</f>
        <v>文史哲学</v>
      </c>
      <c r="B2929" s="5" t="str">
        <f aca="false">B2928</f>
        <v>中国语言文学</v>
      </c>
      <c r="C2929" s="9" t="s">
        <v>2819</v>
      </c>
    </row>
    <row r="2930" customFormat="false" ht="20.1" hidden="false" customHeight="true" outlineLevel="0" collapsed="false">
      <c r="A2930" s="5" t="str">
        <f aca="false">A2929</f>
        <v>文史哲学</v>
      </c>
      <c r="B2930" s="5" t="str">
        <f aca="false">B2929</f>
        <v>中国语言文学</v>
      </c>
      <c r="C2930" s="9" t="s">
        <v>2820</v>
      </c>
    </row>
    <row r="2931" customFormat="false" ht="20.1" hidden="false" customHeight="true" outlineLevel="0" collapsed="false">
      <c r="A2931" s="5" t="str">
        <f aca="false">A2930</f>
        <v>文史哲学</v>
      </c>
      <c r="B2931" s="5" t="str">
        <f aca="false">B2930</f>
        <v>中国语言文学</v>
      </c>
      <c r="C2931" s="9" t="s">
        <v>2821</v>
      </c>
    </row>
    <row r="2932" customFormat="false" ht="20.1" hidden="false" customHeight="true" outlineLevel="0" collapsed="false">
      <c r="A2932" s="5" t="str">
        <f aca="false">A2931</f>
        <v>文史哲学</v>
      </c>
      <c r="B2932" s="5" t="str">
        <f aca="false">B2931</f>
        <v>中国语言文学</v>
      </c>
      <c r="C2932" s="9" t="s">
        <v>2822</v>
      </c>
    </row>
    <row r="2933" customFormat="false" ht="20.1" hidden="false" customHeight="true" outlineLevel="0" collapsed="false">
      <c r="A2933" s="5" t="str">
        <f aca="false">A2932</f>
        <v>文史哲学</v>
      </c>
      <c r="B2933" s="5" t="str">
        <f aca="false">B2932</f>
        <v>中国语言文学</v>
      </c>
      <c r="C2933" s="9" t="s">
        <v>2823</v>
      </c>
    </row>
    <row r="2934" customFormat="false" ht="20.1" hidden="false" customHeight="true" outlineLevel="0" collapsed="false">
      <c r="A2934" s="5" t="str">
        <f aca="false">A2933</f>
        <v>文史哲学</v>
      </c>
      <c r="B2934" s="5" t="str">
        <f aca="false">B2933</f>
        <v>中国语言文学</v>
      </c>
      <c r="C2934" s="9" t="s">
        <v>2824</v>
      </c>
    </row>
    <row r="2935" customFormat="false" ht="20.1" hidden="false" customHeight="true" outlineLevel="0" collapsed="false">
      <c r="A2935" s="5" t="str">
        <f aca="false">A2934</f>
        <v>文史哲学</v>
      </c>
      <c r="B2935" s="5" t="str">
        <f aca="false">B2934</f>
        <v>中国语言文学</v>
      </c>
      <c r="C2935" s="9" t="s">
        <v>2825</v>
      </c>
    </row>
    <row r="2936" customFormat="false" ht="20.1" hidden="false" customHeight="true" outlineLevel="0" collapsed="false">
      <c r="A2936" s="5" t="str">
        <f aca="false">A2935</f>
        <v>文史哲学</v>
      </c>
      <c r="B2936" s="5" t="str">
        <f aca="false">B2935</f>
        <v>中国语言文学</v>
      </c>
      <c r="C2936" s="9" t="s">
        <v>2826</v>
      </c>
    </row>
    <row r="2937" customFormat="false" ht="20.1" hidden="false" customHeight="true" outlineLevel="0" collapsed="false">
      <c r="A2937" s="5" t="str">
        <f aca="false">A2936</f>
        <v>文史哲学</v>
      </c>
      <c r="B2937" s="5" t="str">
        <f aca="false">B2936</f>
        <v>中国语言文学</v>
      </c>
      <c r="C2937" s="9" t="s">
        <v>2827</v>
      </c>
    </row>
    <row r="2938" customFormat="false" ht="20.1" hidden="false" customHeight="true" outlineLevel="0" collapsed="false">
      <c r="A2938" s="5" t="str">
        <f aca="false">A2937</f>
        <v>文史哲学</v>
      </c>
      <c r="B2938" s="5" t="str">
        <f aca="false">B2937</f>
        <v>中国语言文学</v>
      </c>
      <c r="C2938" s="9" t="s">
        <v>2828</v>
      </c>
    </row>
    <row r="2939" customFormat="false" ht="20.1" hidden="false" customHeight="true" outlineLevel="0" collapsed="false">
      <c r="A2939" s="5" t="str">
        <f aca="false">A2938</f>
        <v>文史哲学</v>
      </c>
      <c r="B2939" s="5" t="str">
        <f aca="false">B2938</f>
        <v>中国语言文学</v>
      </c>
      <c r="C2939" s="9" t="s">
        <v>2829</v>
      </c>
    </row>
    <row r="2940" customFormat="false" ht="20.1" hidden="false" customHeight="true" outlineLevel="0" collapsed="false">
      <c r="A2940" s="5" t="str">
        <f aca="false">A2939</f>
        <v>文史哲学</v>
      </c>
      <c r="B2940" s="5" t="str">
        <f aca="false">B2939</f>
        <v>中国语言文学</v>
      </c>
      <c r="C2940" s="9" t="s">
        <v>2830</v>
      </c>
    </row>
    <row r="2941" customFormat="false" ht="20.1" hidden="false" customHeight="true" outlineLevel="0" collapsed="false">
      <c r="A2941" s="5" t="str">
        <f aca="false">A2940</f>
        <v>文史哲学</v>
      </c>
      <c r="B2941" s="5" t="str">
        <f aca="false">B2940</f>
        <v>中国语言文学</v>
      </c>
      <c r="C2941" s="9" t="s">
        <v>2831</v>
      </c>
    </row>
    <row r="2942" customFormat="false" ht="20.1" hidden="false" customHeight="true" outlineLevel="0" collapsed="false">
      <c r="A2942" s="5" t="str">
        <f aca="false">A2941</f>
        <v>文史哲学</v>
      </c>
      <c r="B2942" s="5" t="str">
        <f aca="false">B2941</f>
        <v>中国语言文学</v>
      </c>
      <c r="C2942" s="9" t="s">
        <v>2832</v>
      </c>
    </row>
    <row r="2943" customFormat="false" ht="20.1" hidden="false" customHeight="true" outlineLevel="0" collapsed="false">
      <c r="A2943" s="5" t="str">
        <f aca="false">A2942</f>
        <v>文史哲学</v>
      </c>
      <c r="B2943" s="5" t="str">
        <f aca="false">B2942</f>
        <v>中国语言文学</v>
      </c>
      <c r="C2943" s="9" t="s">
        <v>2833</v>
      </c>
    </row>
    <row r="2944" customFormat="false" ht="20.1" hidden="false" customHeight="true" outlineLevel="0" collapsed="false">
      <c r="A2944" s="5" t="str">
        <f aca="false">A2943</f>
        <v>文史哲学</v>
      </c>
      <c r="B2944" s="5" t="str">
        <f aca="false">B2943</f>
        <v>中国语言文学</v>
      </c>
      <c r="C2944" s="9" t="s">
        <v>300</v>
      </c>
    </row>
    <row r="2945" customFormat="false" ht="20.1" hidden="false" customHeight="true" outlineLevel="0" collapsed="false">
      <c r="A2945" s="5" t="str">
        <f aca="false">A2944</f>
        <v>文史哲学</v>
      </c>
      <c r="B2945" s="5" t="str">
        <f aca="false">B2944</f>
        <v>中国语言文学</v>
      </c>
      <c r="C2945" s="9" t="s">
        <v>2834</v>
      </c>
    </row>
    <row r="2946" customFormat="false" ht="20.1" hidden="false" customHeight="true" outlineLevel="0" collapsed="false">
      <c r="A2946" s="5" t="str">
        <f aca="false">A2945</f>
        <v>文史哲学</v>
      </c>
      <c r="B2946" s="5" t="str">
        <f aca="false">B2945</f>
        <v>中国语言文学</v>
      </c>
      <c r="C2946" s="9" t="s">
        <v>2835</v>
      </c>
    </row>
    <row r="2947" customFormat="false" ht="20.1" hidden="false" customHeight="true" outlineLevel="0" collapsed="false">
      <c r="A2947" s="5" t="str">
        <f aca="false">A2946</f>
        <v>文史哲学</v>
      </c>
      <c r="B2947" s="5" t="str">
        <f aca="false">B2946</f>
        <v>中国语言文学</v>
      </c>
      <c r="C2947" s="9" t="s">
        <v>2836</v>
      </c>
    </row>
    <row r="2948" customFormat="false" ht="20.1" hidden="false" customHeight="true" outlineLevel="0" collapsed="false">
      <c r="A2948" s="5" t="str">
        <f aca="false">A2947</f>
        <v>文史哲学</v>
      </c>
      <c r="B2948" s="5" t="str">
        <f aca="false">B2947</f>
        <v>中国语言文学</v>
      </c>
      <c r="C2948" s="9" t="s">
        <v>2837</v>
      </c>
    </row>
    <row r="2949" customFormat="false" ht="20.1" hidden="false" customHeight="true" outlineLevel="0" collapsed="false">
      <c r="A2949" s="5" t="str">
        <f aca="false">A2948</f>
        <v>文史哲学</v>
      </c>
      <c r="B2949" s="5" t="str">
        <f aca="false">B2948</f>
        <v>中国语言文学</v>
      </c>
      <c r="C2949" s="9" t="s">
        <v>2838</v>
      </c>
    </row>
    <row r="2950" customFormat="false" ht="20.1" hidden="false" customHeight="true" outlineLevel="0" collapsed="false">
      <c r="A2950" s="5" t="str">
        <f aca="false">A2949</f>
        <v>文史哲学</v>
      </c>
      <c r="B2950" s="5" t="str">
        <f aca="false">B2949</f>
        <v>中国语言文学</v>
      </c>
      <c r="C2950" s="9" t="s">
        <v>2839</v>
      </c>
    </row>
    <row r="2951" customFormat="false" ht="20.1" hidden="false" customHeight="true" outlineLevel="0" collapsed="false">
      <c r="A2951" s="5" t="str">
        <f aca="false">A2950</f>
        <v>文史哲学</v>
      </c>
      <c r="B2951" s="5" t="str">
        <f aca="false">B2950</f>
        <v>中国语言文学</v>
      </c>
      <c r="C2951" s="9" t="s">
        <v>2840</v>
      </c>
    </row>
    <row r="2952" customFormat="false" ht="20.1" hidden="false" customHeight="true" outlineLevel="0" collapsed="false">
      <c r="A2952" s="5" t="str">
        <f aca="false">A2951</f>
        <v>文史哲学</v>
      </c>
      <c r="B2952" s="5" t="str">
        <f aca="false">B2951</f>
        <v>中国语言文学</v>
      </c>
      <c r="C2952" s="9" t="s">
        <v>2841</v>
      </c>
    </row>
    <row r="2953" customFormat="false" ht="20.1" hidden="false" customHeight="true" outlineLevel="0" collapsed="false">
      <c r="A2953" s="5" t="str">
        <f aca="false">A2952</f>
        <v>文史哲学</v>
      </c>
      <c r="B2953" s="5" t="str">
        <f aca="false">B2952</f>
        <v>中国语言文学</v>
      </c>
      <c r="C2953" s="9" t="s">
        <v>2842</v>
      </c>
    </row>
    <row r="2954" customFormat="false" ht="20.1" hidden="false" customHeight="true" outlineLevel="0" collapsed="false">
      <c r="A2954" s="5" t="str">
        <f aca="false">A2953</f>
        <v>文史哲学</v>
      </c>
      <c r="B2954" s="5" t="str">
        <f aca="false">B2953</f>
        <v>中国语言文学</v>
      </c>
      <c r="C2954" s="9" t="s">
        <v>2843</v>
      </c>
    </row>
    <row r="2955" customFormat="false" ht="20.1" hidden="false" customHeight="true" outlineLevel="0" collapsed="false">
      <c r="A2955" s="5" t="str">
        <f aca="false">A2954</f>
        <v>文史哲学</v>
      </c>
      <c r="B2955" s="5" t="str">
        <f aca="false">B2954</f>
        <v>中国语言文学</v>
      </c>
      <c r="C2955" s="9" t="s">
        <v>2844</v>
      </c>
    </row>
    <row r="2956" customFormat="false" ht="20.1" hidden="false" customHeight="true" outlineLevel="0" collapsed="false">
      <c r="A2956" s="5" t="str">
        <f aca="false">A2955</f>
        <v>文史哲学</v>
      </c>
      <c r="B2956" s="5" t="str">
        <f aca="false">B2955</f>
        <v>中国语言文学</v>
      </c>
      <c r="C2956" s="9" t="s">
        <v>2845</v>
      </c>
    </row>
    <row r="2957" customFormat="false" ht="20.1" hidden="false" customHeight="true" outlineLevel="0" collapsed="false">
      <c r="A2957" s="5" t="str">
        <f aca="false">A2956</f>
        <v>文史哲学</v>
      </c>
      <c r="B2957" s="5" t="str">
        <f aca="false">B2956</f>
        <v>中国语言文学</v>
      </c>
      <c r="C2957" s="9" t="s">
        <v>2846</v>
      </c>
    </row>
    <row r="2958" customFormat="false" ht="20.1" hidden="false" customHeight="true" outlineLevel="0" collapsed="false">
      <c r="A2958" s="5" t="str">
        <f aca="false">A2957</f>
        <v>文史哲学</v>
      </c>
      <c r="B2958" s="5" t="str">
        <f aca="false">B2957</f>
        <v>中国语言文学</v>
      </c>
      <c r="C2958" s="9" t="s">
        <v>2847</v>
      </c>
    </row>
    <row r="2959" customFormat="false" ht="20.1" hidden="false" customHeight="true" outlineLevel="0" collapsed="false">
      <c r="A2959" s="5" t="str">
        <f aca="false">A2958</f>
        <v>文史哲学</v>
      </c>
      <c r="B2959" s="5" t="str">
        <f aca="false">B2958</f>
        <v>中国语言文学</v>
      </c>
      <c r="C2959" s="9" t="s">
        <v>2848</v>
      </c>
    </row>
    <row r="2960" customFormat="false" ht="20.1" hidden="false" customHeight="true" outlineLevel="0" collapsed="false">
      <c r="A2960" s="5" t="str">
        <f aca="false">A2959</f>
        <v>文史哲学</v>
      </c>
      <c r="B2960" s="5" t="str">
        <f aca="false">B2959</f>
        <v>中国语言文学</v>
      </c>
      <c r="C2960" s="9" t="s">
        <v>2849</v>
      </c>
    </row>
    <row r="2961" customFormat="false" ht="20.1" hidden="false" customHeight="true" outlineLevel="0" collapsed="false">
      <c r="A2961" s="5" t="str">
        <f aca="false">A2960</f>
        <v>文史哲学</v>
      </c>
      <c r="B2961" s="5" t="str">
        <f aca="false">B2960</f>
        <v>中国语言文学</v>
      </c>
      <c r="C2961" s="9" t="s">
        <v>2850</v>
      </c>
    </row>
    <row r="2962" customFormat="false" ht="20.1" hidden="false" customHeight="true" outlineLevel="0" collapsed="false">
      <c r="A2962" s="5" t="str">
        <f aca="false">A2961</f>
        <v>文史哲学</v>
      </c>
      <c r="B2962" s="5" t="str">
        <f aca="false">B2961</f>
        <v>中国语言文学</v>
      </c>
      <c r="C2962" s="9" t="s">
        <v>2851</v>
      </c>
    </row>
    <row r="2963" customFormat="false" ht="20.1" hidden="false" customHeight="true" outlineLevel="0" collapsed="false">
      <c r="A2963" s="5" t="str">
        <f aca="false">A2962</f>
        <v>文史哲学</v>
      </c>
      <c r="B2963" s="5" t="str">
        <f aca="false">B2962</f>
        <v>中国语言文学</v>
      </c>
      <c r="C2963" s="9" t="s">
        <v>2852</v>
      </c>
    </row>
    <row r="2964" customFormat="false" ht="20.1" hidden="false" customHeight="true" outlineLevel="0" collapsed="false">
      <c r="A2964" s="5" t="str">
        <f aca="false">A2963</f>
        <v>文史哲学</v>
      </c>
      <c r="B2964" s="5" t="str">
        <f aca="false">B2963</f>
        <v>中国语言文学</v>
      </c>
      <c r="C2964" s="9" t="s">
        <v>2853</v>
      </c>
    </row>
    <row r="2965" customFormat="false" ht="20.1" hidden="false" customHeight="true" outlineLevel="0" collapsed="false">
      <c r="A2965" s="5" t="str">
        <f aca="false">A2964</f>
        <v>文史哲学</v>
      </c>
      <c r="B2965" s="5" t="str">
        <f aca="false">B2964</f>
        <v>中国语言文学</v>
      </c>
      <c r="C2965" s="9" t="s">
        <v>2854</v>
      </c>
    </row>
    <row r="2966" customFormat="false" ht="20.1" hidden="false" customHeight="true" outlineLevel="0" collapsed="false">
      <c r="A2966" s="5" t="str">
        <f aca="false">A2965</f>
        <v>文史哲学</v>
      </c>
      <c r="B2966" s="5" t="str">
        <f aca="false">B2965</f>
        <v>中国语言文学</v>
      </c>
      <c r="C2966" s="9" t="s">
        <v>2855</v>
      </c>
    </row>
    <row r="2967" customFormat="false" ht="20.1" hidden="false" customHeight="true" outlineLevel="0" collapsed="false">
      <c r="A2967" s="5" t="str">
        <f aca="false">A2966</f>
        <v>文史哲学</v>
      </c>
      <c r="B2967" s="5" t="str">
        <f aca="false">B2966</f>
        <v>中国语言文学</v>
      </c>
      <c r="C2967" s="9" t="s">
        <v>2856</v>
      </c>
    </row>
    <row r="2968" customFormat="false" ht="20.1" hidden="false" customHeight="true" outlineLevel="0" collapsed="false">
      <c r="A2968" s="5" t="str">
        <f aca="false">A2967</f>
        <v>文史哲学</v>
      </c>
      <c r="B2968" s="5" t="str">
        <f aca="false">B2967</f>
        <v>中国语言文学</v>
      </c>
      <c r="C2968" s="9" t="s">
        <v>2857</v>
      </c>
    </row>
    <row r="2969" customFormat="false" ht="20.1" hidden="false" customHeight="true" outlineLevel="0" collapsed="false">
      <c r="A2969" s="5" t="str">
        <f aca="false">A2968</f>
        <v>文史哲学</v>
      </c>
      <c r="B2969" s="5" t="str">
        <f aca="false">B2968</f>
        <v>中国语言文学</v>
      </c>
      <c r="C2969" s="9" t="s">
        <v>2858</v>
      </c>
    </row>
    <row r="2970" customFormat="false" ht="20.1" hidden="false" customHeight="true" outlineLevel="0" collapsed="false">
      <c r="A2970" s="5" t="str">
        <f aca="false">A2969</f>
        <v>文史哲学</v>
      </c>
      <c r="B2970" s="5" t="str">
        <f aca="false">B2969</f>
        <v>中国语言文学</v>
      </c>
      <c r="C2970" s="9" t="s">
        <v>2859</v>
      </c>
    </row>
    <row r="2971" customFormat="false" ht="20.1" hidden="false" customHeight="true" outlineLevel="0" collapsed="false">
      <c r="A2971" s="5" t="str">
        <f aca="false">A2970</f>
        <v>文史哲学</v>
      </c>
      <c r="B2971" s="5" t="str">
        <f aca="false">B2970</f>
        <v>中国语言文学</v>
      </c>
      <c r="C2971" s="9" t="s">
        <v>2860</v>
      </c>
    </row>
    <row r="2972" customFormat="false" ht="20.1" hidden="false" customHeight="true" outlineLevel="0" collapsed="false">
      <c r="A2972" s="5" t="str">
        <f aca="false">A2971</f>
        <v>文史哲学</v>
      </c>
      <c r="B2972" s="5" t="str">
        <f aca="false">B2971</f>
        <v>中国语言文学</v>
      </c>
      <c r="C2972" s="9" t="s">
        <v>2564</v>
      </c>
    </row>
    <row r="2973" customFormat="false" ht="20.1" hidden="false" customHeight="true" outlineLevel="0" collapsed="false">
      <c r="A2973" s="5" t="str">
        <f aca="false">A2972</f>
        <v>文史哲学</v>
      </c>
      <c r="B2973" s="5" t="str">
        <f aca="false">B2972</f>
        <v>中国语言文学</v>
      </c>
      <c r="C2973" s="9" t="s">
        <v>2535</v>
      </c>
    </row>
    <row r="2974" customFormat="false" ht="20.1" hidden="false" customHeight="true" outlineLevel="0" collapsed="false">
      <c r="A2974" s="5" t="str">
        <f aca="false">A2973</f>
        <v>文史哲学</v>
      </c>
      <c r="B2974" s="5" t="str">
        <f aca="false">B2973</f>
        <v>中国语言文学</v>
      </c>
      <c r="C2974" s="9" t="s">
        <v>2533</v>
      </c>
    </row>
    <row r="2975" customFormat="false" ht="20.1" hidden="false" customHeight="true" outlineLevel="0" collapsed="false">
      <c r="A2975" s="5" t="str">
        <f aca="false">A2974</f>
        <v>文史哲学</v>
      </c>
      <c r="B2975" s="5" t="str">
        <f aca="false">B2974</f>
        <v>中国语言文学</v>
      </c>
      <c r="C2975" s="9" t="s">
        <v>2534</v>
      </c>
    </row>
    <row r="2976" customFormat="false" ht="20.1" hidden="false" customHeight="true" outlineLevel="0" collapsed="false">
      <c r="A2976" s="5" t="str">
        <f aca="false">A2975</f>
        <v>文史哲学</v>
      </c>
      <c r="B2976" s="5" t="str">
        <f aca="false">B2975</f>
        <v>中国语言文学</v>
      </c>
      <c r="C2976" s="9" t="s">
        <v>2861</v>
      </c>
    </row>
    <row r="2977" customFormat="false" ht="20.1" hidden="false" customHeight="true" outlineLevel="0" collapsed="false">
      <c r="A2977" s="5" t="str">
        <f aca="false">A2976</f>
        <v>文史哲学</v>
      </c>
      <c r="B2977" s="5" t="str">
        <f aca="false">B2976</f>
        <v>中国语言文学</v>
      </c>
      <c r="C2977" s="9" t="s">
        <v>2862</v>
      </c>
    </row>
    <row r="2978" customFormat="false" ht="20.1" hidden="false" customHeight="true" outlineLevel="0" collapsed="false">
      <c r="A2978" s="5" t="str">
        <f aca="false">A2977</f>
        <v>文史哲学</v>
      </c>
      <c r="B2978" s="5" t="str">
        <f aca="false">B2977</f>
        <v>中国语言文学</v>
      </c>
      <c r="C2978" s="9" t="s">
        <v>2863</v>
      </c>
    </row>
    <row r="2979" customFormat="false" ht="20.1" hidden="false" customHeight="true" outlineLevel="0" collapsed="false">
      <c r="A2979" s="5" t="str">
        <f aca="false">A2978</f>
        <v>文史哲学</v>
      </c>
      <c r="B2979" s="5" t="str">
        <f aca="false">B2978</f>
        <v>中国语言文学</v>
      </c>
      <c r="C2979" s="9" t="s">
        <v>2864</v>
      </c>
    </row>
    <row r="2980" customFormat="false" ht="20.1" hidden="false" customHeight="true" outlineLevel="0" collapsed="false">
      <c r="A2980" s="5" t="str">
        <f aca="false">A2979</f>
        <v>文史哲学</v>
      </c>
      <c r="B2980" s="5" t="str">
        <f aca="false">B2979</f>
        <v>中国语言文学</v>
      </c>
      <c r="C2980" s="9" t="s">
        <v>2865</v>
      </c>
    </row>
    <row r="2981" customFormat="false" ht="20.1" hidden="false" customHeight="true" outlineLevel="0" collapsed="false">
      <c r="A2981" s="5" t="str">
        <f aca="false">A2980</f>
        <v>文史哲学</v>
      </c>
      <c r="B2981" s="5" t="str">
        <f aca="false">B2980</f>
        <v>中国语言文学</v>
      </c>
      <c r="C2981" s="9" t="s">
        <v>2866</v>
      </c>
    </row>
    <row r="2982" customFormat="false" ht="20.1" hidden="false" customHeight="true" outlineLevel="0" collapsed="false">
      <c r="A2982" s="5" t="str">
        <f aca="false">A2981</f>
        <v>文史哲学</v>
      </c>
      <c r="B2982" s="5" t="str">
        <f aca="false">B2981</f>
        <v>中国语言文学</v>
      </c>
      <c r="C2982" s="9" t="s">
        <v>2867</v>
      </c>
    </row>
    <row r="2983" customFormat="false" ht="20.1" hidden="false" customHeight="true" outlineLevel="0" collapsed="false">
      <c r="A2983" s="5" t="str">
        <f aca="false">A2982</f>
        <v>文史哲学</v>
      </c>
      <c r="B2983" s="5" t="str">
        <f aca="false">B2982</f>
        <v>中国语言文学</v>
      </c>
      <c r="C2983" s="9" t="s">
        <v>2868</v>
      </c>
    </row>
    <row r="2984" customFormat="false" ht="20.1" hidden="false" customHeight="true" outlineLevel="0" collapsed="false">
      <c r="A2984" s="5" t="str">
        <f aca="false">A2983</f>
        <v>文史哲学</v>
      </c>
      <c r="B2984" s="5" t="str">
        <f aca="false">B2983</f>
        <v>中国语言文学</v>
      </c>
      <c r="C2984" s="9" t="s">
        <v>2869</v>
      </c>
    </row>
    <row r="2985" customFormat="false" ht="20.1" hidden="false" customHeight="true" outlineLevel="0" collapsed="false">
      <c r="A2985" s="5" t="str">
        <f aca="false">A2984</f>
        <v>文史哲学</v>
      </c>
      <c r="B2985" s="5" t="str">
        <f aca="false">B2984</f>
        <v>中国语言文学</v>
      </c>
      <c r="C2985" s="9" t="s">
        <v>2870</v>
      </c>
    </row>
    <row r="2986" customFormat="false" ht="20.1" hidden="false" customHeight="true" outlineLevel="0" collapsed="false">
      <c r="A2986" s="5" t="str">
        <f aca="false">A2985</f>
        <v>文史哲学</v>
      </c>
      <c r="B2986" s="5" t="str">
        <f aca="false">B2985</f>
        <v>中国语言文学</v>
      </c>
      <c r="C2986" s="9" t="s">
        <v>2871</v>
      </c>
    </row>
    <row r="2987" customFormat="false" ht="20.1" hidden="false" customHeight="true" outlineLevel="0" collapsed="false">
      <c r="A2987" s="5" t="str">
        <f aca="false">A2986</f>
        <v>文史哲学</v>
      </c>
      <c r="B2987" s="5" t="str">
        <f aca="false">B2986</f>
        <v>中国语言文学</v>
      </c>
      <c r="C2987" s="9" t="s">
        <v>2872</v>
      </c>
    </row>
    <row r="2988" customFormat="false" ht="20.1" hidden="false" customHeight="true" outlineLevel="0" collapsed="false">
      <c r="A2988" s="5" t="s">
        <v>2873</v>
      </c>
      <c r="B2988" s="5" t="s">
        <v>2874</v>
      </c>
      <c r="C2988" s="9" t="s">
        <v>2875</v>
      </c>
    </row>
    <row r="2989" customFormat="false" ht="20.1" hidden="false" customHeight="true" outlineLevel="0" collapsed="false">
      <c r="A2989" s="5" t="str">
        <f aca="false">A2988</f>
        <v>医药学</v>
      </c>
      <c r="B2989" s="5" t="str">
        <f aca="false">B2988</f>
        <v>法医学</v>
      </c>
      <c r="C2989" s="9" t="s">
        <v>2874</v>
      </c>
    </row>
    <row r="2990" customFormat="false" ht="20.1" hidden="false" customHeight="true" outlineLevel="0" collapsed="false">
      <c r="A2990" s="5" t="str">
        <f aca="false">A2989</f>
        <v>医药学</v>
      </c>
      <c r="B2990" s="5" t="s">
        <v>2876</v>
      </c>
      <c r="C2990" s="9" t="s">
        <v>2877</v>
      </c>
    </row>
    <row r="2991" customFormat="false" ht="20.1" hidden="false" customHeight="true" outlineLevel="0" collapsed="false">
      <c r="A2991" s="5" t="str">
        <f aca="false">A2990</f>
        <v>医药学</v>
      </c>
      <c r="B2991" s="5" t="str">
        <f aca="false">B2990</f>
        <v>护理学</v>
      </c>
      <c r="C2991" s="9" t="s">
        <v>2876</v>
      </c>
    </row>
    <row r="2992" customFormat="false" ht="20.1" hidden="false" customHeight="true" outlineLevel="0" collapsed="false">
      <c r="A2992" s="5" t="str">
        <f aca="false">A2991</f>
        <v>医药学</v>
      </c>
      <c r="B2992" s="5" t="str">
        <f aca="false">B2991</f>
        <v>护理学</v>
      </c>
      <c r="C2992" s="9" t="s">
        <v>2878</v>
      </c>
    </row>
    <row r="2993" customFormat="false" ht="20.1" hidden="false" customHeight="true" outlineLevel="0" collapsed="false">
      <c r="A2993" s="5" t="str">
        <f aca="false">A2992</f>
        <v>医药学</v>
      </c>
      <c r="B2993" s="5" t="str">
        <f aca="false">B2992</f>
        <v>护理学</v>
      </c>
      <c r="C2993" s="9" t="s">
        <v>2879</v>
      </c>
    </row>
    <row r="2994" customFormat="false" ht="20.1" hidden="false" customHeight="true" outlineLevel="0" collapsed="false">
      <c r="A2994" s="5" t="str">
        <f aca="false">A2993</f>
        <v>医药学</v>
      </c>
      <c r="B2994" s="5" t="str">
        <f aca="false">B2993</f>
        <v>护理学</v>
      </c>
      <c r="C2994" s="9" t="s">
        <v>2880</v>
      </c>
    </row>
    <row r="2995" customFormat="false" ht="20.1" hidden="false" customHeight="true" outlineLevel="0" collapsed="false">
      <c r="A2995" s="5" t="str">
        <f aca="false">A2994</f>
        <v>医药学</v>
      </c>
      <c r="B2995" s="12" t="s">
        <v>2881</v>
      </c>
      <c r="C2995" s="14" t="s">
        <v>2882</v>
      </c>
    </row>
    <row r="2996" customFormat="false" ht="20.25" hidden="false" customHeight="true" outlineLevel="0" collapsed="false">
      <c r="A2996" s="5" t="str">
        <f aca="false">A2995</f>
        <v>医药学</v>
      </c>
      <c r="B2996" s="12" t="str">
        <f aca="false">B2995</f>
        <v>卫生管理、药品管理与公共卫生</v>
      </c>
      <c r="C2996" s="14" t="s">
        <v>2883</v>
      </c>
    </row>
    <row r="2997" customFormat="false" ht="18.95" hidden="false" customHeight="true" outlineLevel="0" collapsed="false">
      <c r="A2997" s="5" t="str">
        <f aca="false">A2996</f>
        <v>医药学</v>
      </c>
      <c r="B2997" s="5" t="str">
        <f aca="false">B2996</f>
        <v>卫生管理、药品管理与公共卫生</v>
      </c>
      <c r="C2997" s="14" t="s">
        <v>2884</v>
      </c>
    </row>
    <row r="2998" customFormat="false" ht="20.1" hidden="false" customHeight="true" outlineLevel="0" collapsed="false">
      <c r="A2998" s="5" t="str">
        <f aca="false">A2997</f>
        <v>医药学</v>
      </c>
      <c r="B2998" s="5" t="str">
        <f aca="false">B2997</f>
        <v>卫生管理、药品管理与公共卫生</v>
      </c>
      <c r="C2998" s="14" t="s">
        <v>2885</v>
      </c>
    </row>
    <row r="2999" customFormat="false" ht="20.1" hidden="false" customHeight="true" outlineLevel="0" collapsed="false">
      <c r="A2999" s="5" t="str">
        <f aca="false">A2998</f>
        <v>医药学</v>
      </c>
      <c r="B2999" s="5" t="str">
        <f aca="false">B2998</f>
        <v>卫生管理、药品管理与公共卫生</v>
      </c>
      <c r="C2999" s="14" t="s">
        <v>2886</v>
      </c>
    </row>
    <row r="3000" customFormat="false" ht="20.1" hidden="false" customHeight="true" outlineLevel="0" collapsed="false">
      <c r="A3000" s="5" t="str">
        <f aca="false">A2999</f>
        <v>医药学</v>
      </c>
      <c r="B3000" s="5" t="str">
        <f aca="false">B2999</f>
        <v>卫生管理、药品管理与公共卫生</v>
      </c>
      <c r="C3000" s="14" t="s">
        <v>2887</v>
      </c>
    </row>
    <row r="3001" customFormat="false" ht="20.1" hidden="false" customHeight="true" outlineLevel="0" collapsed="false">
      <c r="A3001" s="5" t="str">
        <f aca="false">A3000</f>
        <v>医药学</v>
      </c>
      <c r="B3001" s="5" t="str">
        <f aca="false">B3000</f>
        <v>卫生管理、药品管理与公共卫生</v>
      </c>
      <c r="C3001" s="14" t="s">
        <v>2888</v>
      </c>
    </row>
    <row r="3002" customFormat="false" ht="20.1" hidden="false" customHeight="true" outlineLevel="0" collapsed="false">
      <c r="A3002" s="5" t="str">
        <f aca="false">A3001</f>
        <v>医药学</v>
      </c>
      <c r="B3002" s="5" t="str">
        <f aca="false">B3001</f>
        <v>卫生管理、药品管理与公共卫生</v>
      </c>
      <c r="C3002" s="14" t="s">
        <v>2889</v>
      </c>
    </row>
    <row r="3003" customFormat="false" ht="20.1" hidden="false" customHeight="true" outlineLevel="0" collapsed="false">
      <c r="A3003" s="5" t="str">
        <f aca="false">A3002</f>
        <v>医药学</v>
      </c>
      <c r="B3003" s="5" t="str">
        <f aca="false">B3002</f>
        <v>卫生管理、药品管理与公共卫生</v>
      </c>
      <c r="C3003" s="14" t="s">
        <v>2890</v>
      </c>
    </row>
    <row r="3004" customFormat="false" ht="20.1" hidden="false" customHeight="true" outlineLevel="0" collapsed="false">
      <c r="A3004" s="5" t="str">
        <f aca="false">A3003</f>
        <v>医药学</v>
      </c>
      <c r="B3004" s="5" t="str">
        <f aca="false">B3003</f>
        <v>卫生管理、药品管理与公共卫生</v>
      </c>
      <c r="C3004" s="14" t="s">
        <v>2891</v>
      </c>
    </row>
    <row r="3005" customFormat="false" ht="20.1" hidden="false" customHeight="true" outlineLevel="0" collapsed="false">
      <c r="A3005" s="5" t="str">
        <f aca="false">A3004</f>
        <v>医药学</v>
      </c>
      <c r="B3005" s="5" t="str">
        <f aca="false">B3004</f>
        <v>卫生管理、药品管理与公共卫生</v>
      </c>
      <c r="C3005" s="14" t="s">
        <v>2892</v>
      </c>
    </row>
    <row r="3006" customFormat="false" ht="20.1" hidden="false" customHeight="true" outlineLevel="0" collapsed="false">
      <c r="A3006" s="5" t="str">
        <f aca="false">A3005</f>
        <v>医药学</v>
      </c>
      <c r="B3006" s="5" t="str">
        <f aca="false">B3005</f>
        <v>卫生管理、药品管理与公共卫生</v>
      </c>
      <c r="C3006" s="14" t="s">
        <v>2893</v>
      </c>
    </row>
    <row r="3007" customFormat="false" ht="20.1" hidden="false" customHeight="true" outlineLevel="0" collapsed="false">
      <c r="A3007" s="5" t="str">
        <f aca="false">A3006</f>
        <v>医药学</v>
      </c>
      <c r="B3007" s="5" t="str">
        <f aca="false">B3006</f>
        <v>卫生管理、药品管理与公共卫生</v>
      </c>
      <c r="C3007" s="14" t="s">
        <v>2894</v>
      </c>
    </row>
    <row r="3008" customFormat="false" ht="20.1" hidden="false" customHeight="true" outlineLevel="0" collapsed="false">
      <c r="A3008" s="5" t="str">
        <f aca="false">A3007</f>
        <v>医药学</v>
      </c>
      <c r="B3008" s="5" t="str">
        <f aca="false">B3007</f>
        <v>卫生管理、药品管理与公共卫生</v>
      </c>
      <c r="C3008" s="14" t="s">
        <v>2895</v>
      </c>
    </row>
    <row r="3009" customFormat="false" ht="20.1" hidden="false" customHeight="true" outlineLevel="0" collapsed="false">
      <c r="A3009" s="5" t="str">
        <f aca="false">A3008</f>
        <v>医药学</v>
      </c>
      <c r="B3009" s="5" t="str">
        <f aca="false">B3008</f>
        <v>卫生管理、药品管理与公共卫生</v>
      </c>
      <c r="C3009" s="14" t="s">
        <v>106</v>
      </c>
    </row>
    <row r="3010" customFormat="false" ht="20.1" hidden="false" customHeight="true" outlineLevel="0" collapsed="false">
      <c r="A3010" s="5" t="str">
        <f aca="false">A3009</f>
        <v>医药学</v>
      </c>
      <c r="B3010" s="5" t="str">
        <f aca="false">B3009</f>
        <v>卫生管理、药品管理与公共卫生</v>
      </c>
      <c r="C3010" s="14" t="s">
        <v>2896</v>
      </c>
    </row>
    <row r="3011" customFormat="false" ht="20.1" hidden="false" customHeight="true" outlineLevel="0" collapsed="false">
      <c r="A3011" s="5" t="str">
        <f aca="false">A3010</f>
        <v>医药学</v>
      </c>
      <c r="B3011" s="5" t="str">
        <f aca="false">B3010</f>
        <v>卫生管理、药品管理与公共卫生</v>
      </c>
      <c r="C3011" s="14" t="s">
        <v>2897</v>
      </c>
    </row>
    <row r="3012" customFormat="false" ht="20.1" hidden="false" customHeight="true" outlineLevel="0" collapsed="false">
      <c r="A3012" s="5" t="str">
        <f aca="false">A3011</f>
        <v>医药学</v>
      </c>
      <c r="B3012" s="5" t="str">
        <f aca="false">B3011</f>
        <v>卫生管理、药品管理与公共卫生</v>
      </c>
      <c r="C3012" s="14" t="s">
        <v>2898</v>
      </c>
    </row>
    <row r="3013" customFormat="false" ht="20.1" hidden="false" customHeight="true" outlineLevel="0" collapsed="false">
      <c r="A3013" s="5" t="str">
        <f aca="false">A3012</f>
        <v>医药学</v>
      </c>
      <c r="B3013" s="5" t="str">
        <f aca="false">B3012</f>
        <v>卫生管理、药品管理与公共卫生</v>
      </c>
      <c r="C3013" s="14" t="s">
        <v>2899</v>
      </c>
    </row>
    <row r="3014" customFormat="false" ht="20.1" hidden="false" customHeight="true" outlineLevel="0" collapsed="false">
      <c r="A3014" s="5" t="str">
        <f aca="false">A3013</f>
        <v>医药学</v>
      </c>
      <c r="B3014" s="5" t="str">
        <f aca="false">B3013</f>
        <v>卫生管理、药品管理与公共卫生</v>
      </c>
      <c r="C3014" s="14" t="s">
        <v>2900</v>
      </c>
    </row>
    <row r="3015" customFormat="false" ht="20.1" hidden="false" customHeight="true" outlineLevel="0" collapsed="false">
      <c r="A3015" s="5" t="str">
        <f aca="false">A3014</f>
        <v>医药学</v>
      </c>
      <c r="B3015" s="5" t="str">
        <f aca="false">B3014</f>
        <v>卫生管理、药品管理与公共卫生</v>
      </c>
      <c r="C3015" s="14" t="s">
        <v>2901</v>
      </c>
    </row>
    <row r="3016" customFormat="false" ht="20.1" hidden="false" customHeight="true" outlineLevel="0" collapsed="false">
      <c r="A3016" s="5" t="str">
        <f aca="false">A3015</f>
        <v>医药学</v>
      </c>
      <c r="B3016" s="5" t="str">
        <f aca="false">B3015</f>
        <v>卫生管理、药品管理与公共卫生</v>
      </c>
      <c r="C3016" s="14" t="s">
        <v>2902</v>
      </c>
    </row>
    <row r="3017" customFormat="false" ht="20.1" hidden="false" customHeight="true" outlineLevel="0" collapsed="false">
      <c r="A3017" s="5" t="str">
        <f aca="false">A3016</f>
        <v>医药学</v>
      </c>
      <c r="B3017" s="5" t="str">
        <f aca="false">B3016</f>
        <v>卫生管理、药品管理与公共卫生</v>
      </c>
      <c r="C3017" s="14" t="s">
        <v>2903</v>
      </c>
    </row>
    <row r="3018" customFormat="false" ht="20.1" hidden="false" customHeight="true" outlineLevel="0" collapsed="false">
      <c r="A3018" s="5" t="str">
        <f aca="false">A3017</f>
        <v>医药学</v>
      </c>
      <c r="B3018" s="5" t="str">
        <f aca="false">B3017</f>
        <v>卫生管理、药品管理与公共卫生</v>
      </c>
      <c r="C3018" s="14" t="s">
        <v>2096</v>
      </c>
    </row>
    <row r="3019" customFormat="false" ht="20.1" hidden="false" customHeight="true" outlineLevel="0" collapsed="false">
      <c r="A3019" s="5" t="str">
        <f aca="false">A3018</f>
        <v>医药学</v>
      </c>
      <c r="B3019" s="5" t="str">
        <f aca="false">B3018</f>
        <v>卫生管理、药品管理与公共卫生</v>
      </c>
      <c r="C3019" s="14" t="s">
        <v>2904</v>
      </c>
    </row>
    <row r="3020" customFormat="false" ht="20.1" hidden="false" customHeight="true" outlineLevel="0" collapsed="false">
      <c r="A3020" s="5" t="str">
        <f aca="false">A3019</f>
        <v>医药学</v>
      </c>
      <c r="B3020" s="5" t="str">
        <f aca="false">B3019</f>
        <v>卫生管理、药品管理与公共卫生</v>
      </c>
      <c r="C3020" s="14" t="s">
        <v>2075</v>
      </c>
    </row>
    <row r="3021" customFormat="false" ht="20.1" hidden="false" customHeight="true" outlineLevel="0" collapsed="false">
      <c r="A3021" s="5" t="str">
        <f aca="false">A3020</f>
        <v>医药学</v>
      </c>
      <c r="B3021" s="5" t="str">
        <f aca="false">B3020</f>
        <v>卫生管理、药品管理与公共卫生</v>
      </c>
      <c r="C3021" s="14" t="s">
        <v>2073</v>
      </c>
    </row>
    <row r="3022" customFormat="false" ht="20.1" hidden="false" customHeight="true" outlineLevel="0" collapsed="false">
      <c r="A3022" s="5" t="str">
        <f aca="false">A3021</f>
        <v>医药学</v>
      </c>
      <c r="B3022" s="5" t="str">
        <f aca="false">B3021</f>
        <v>卫生管理、药品管理与公共卫生</v>
      </c>
      <c r="C3022" s="14" t="s">
        <v>2905</v>
      </c>
    </row>
    <row r="3023" customFormat="false" ht="20.1" hidden="false" customHeight="true" outlineLevel="0" collapsed="false">
      <c r="A3023" s="5" t="str">
        <f aca="false">A3022</f>
        <v>医药学</v>
      </c>
      <c r="B3023" s="5" t="str">
        <f aca="false">B3022</f>
        <v>卫生管理、药品管理与公共卫生</v>
      </c>
      <c r="C3023" s="14" t="s">
        <v>2906</v>
      </c>
    </row>
    <row r="3024" customFormat="false" ht="20.1" hidden="false" customHeight="true" outlineLevel="0" collapsed="false">
      <c r="A3024" s="5" t="str">
        <f aca="false">A3023</f>
        <v>医药学</v>
      </c>
      <c r="B3024" s="5" t="str">
        <f aca="false">B3023</f>
        <v>卫生管理、药品管理与公共卫生</v>
      </c>
      <c r="C3024" s="14" t="s">
        <v>2907</v>
      </c>
    </row>
    <row r="3025" customFormat="false" ht="20.1" hidden="false" customHeight="true" outlineLevel="0" collapsed="false">
      <c r="A3025" s="5" t="str">
        <f aca="false">A3024</f>
        <v>医药学</v>
      </c>
      <c r="B3025" s="5" t="str">
        <f aca="false">B3024</f>
        <v>卫生管理、药品管理与公共卫生</v>
      </c>
      <c r="C3025" s="14" t="s">
        <v>2908</v>
      </c>
    </row>
    <row r="3026" customFormat="false" ht="20.1" hidden="false" customHeight="true" outlineLevel="0" collapsed="false">
      <c r="A3026" s="5" t="str">
        <f aca="false">A3025</f>
        <v>医药学</v>
      </c>
      <c r="B3026" s="5" t="str">
        <f aca="false">B3025</f>
        <v>卫生管理、药品管理与公共卫生</v>
      </c>
      <c r="C3026" s="14" t="s">
        <v>2909</v>
      </c>
    </row>
    <row r="3027" customFormat="false" ht="20.1" hidden="false" customHeight="true" outlineLevel="0" collapsed="false">
      <c r="A3027" s="5" t="str">
        <f aca="false">A3026</f>
        <v>医药学</v>
      </c>
      <c r="B3027" s="5" t="str">
        <f aca="false">B3026</f>
        <v>卫生管理、药品管理与公共卫生</v>
      </c>
      <c r="C3027" s="14" t="s">
        <v>2910</v>
      </c>
    </row>
    <row r="3028" customFormat="false" ht="20.1" hidden="false" customHeight="true" outlineLevel="0" collapsed="false">
      <c r="A3028" s="5" t="str">
        <f aca="false">A3027</f>
        <v>医药学</v>
      </c>
      <c r="B3028" s="5" t="str">
        <f aca="false">B3027</f>
        <v>卫生管理、药品管理与公共卫生</v>
      </c>
      <c r="C3028" s="14" t="s">
        <v>2911</v>
      </c>
    </row>
    <row r="3029" customFormat="false" ht="20.1" hidden="false" customHeight="true" outlineLevel="0" collapsed="false">
      <c r="A3029" s="5" t="str">
        <f aca="false">A3028</f>
        <v>医药学</v>
      </c>
      <c r="B3029" s="5" t="str">
        <f aca="false">B3028</f>
        <v>卫生管理、药品管理与公共卫生</v>
      </c>
      <c r="C3029" s="14" t="s">
        <v>2912</v>
      </c>
    </row>
    <row r="3030" customFormat="false" ht="20.1" hidden="false" customHeight="true" outlineLevel="0" collapsed="false">
      <c r="A3030" s="5" t="str">
        <f aca="false">A3029</f>
        <v>医药学</v>
      </c>
      <c r="B3030" s="5" t="str">
        <f aca="false">B3029</f>
        <v>卫生管理、药品管理与公共卫生</v>
      </c>
      <c r="C3030" s="14" t="s">
        <v>2913</v>
      </c>
    </row>
    <row r="3031" customFormat="false" ht="20.1" hidden="false" customHeight="true" outlineLevel="0" collapsed="false">
      <c r="A3031" s="5" t="str">
        <f aca="false">A3030</f>
        <v>医药学</v>
      </c>
      <c r="B3031" s="5" t="str">
        <f aca="false">B3030</f>
        <v>卫生管理、药品管理与公共卫生</v>
      </c>
      <c r="C3031" s="14" t="s">
        <v>2914</v>
      </c>
    </row>
    <row r="3032" customFormat="false" ht="20.1" hidden="false" customHeight="true" outlineLevel="0" collapsed="false">
      <c r="A3032" s="5" t="str">
        <f aca="false">A3031</f>
        <v>医药学</v>
      </c>
      <c r="B3032" s="5" t="str">
        <f aca="false">B3031</f>
        <v>卫生管理、药品管理与公共卫生</v>
      </c>
      <c r="C3032" s="14" t="s">
        <v>2915</v>
      </c>
    </row>
    <row r="3033" customFormat="false" ht="20.1" hidden="false" customHeight="true" outlineLevel="0" collapsed="false">
      <c r="A3033" s="5" t="str">
        <f aca="false">A3032</f>
        <v>医药学</v>
      </c>
      <c r="B3033" s="5" t="str">
        <f aca="false">B3032</f>
        <v>卫生管理、药品管理与公共卫生</v>
      </c>
      <c r="C3033" s="14" t="s">
        <v>2916</v>
      </c>
    </row>
    <row r="3034" customFormat="false" ht="20.1" hidden="false" customHeight="true" outlineLevel="0" collapsed="false">
      <c r="A3034" s="5" t="str">
        <f aca="false">A3033</f>
        <v>医药学</v>
      </c>
      <c r="B3034" s="5" t="str">
        <f aca="false">B3033</f>
        <v>卫生管理、药品管理与公共卫生</v>
      </c>
      <c r="C3034" s="14" t="s">
        <v>2917</v>
      </c>
    </row>
    <row r="3035" customFormat="false" ht="20.1" hidden="false" customHeight="true" outlineLevel="0" collapsed="false">
      <c r="A3035" s="5" t="str">
        <f aca="false">A3034</f>
        <v>医药学</v>
      </c>
      <c r="B3035" s="5" t="s">
        <v>2918</v>
      </c>
      <c r="C3035" s="9" t="s">
        <v>2918</v>
      </c>
    </row>
    <row r="3036" customFormat="false" ht="20.1" hidden="false" customHeight="true" outlineLevel="0" collapsed="false">
      <c r="A3036" s="5" t="str">
        <f aca="false">A3035</f>
        <v>医药学</v>
      </c>
      <c r="B3036" s="5" t="str">
        <f aca="false">B3035</f>
        <v>药学</v>
      </c>
      <c r="C3036" s="9" t="s">
        <v>2919</v>
      </c>
    </row>
    <row r="3037" customFormat="false" ht="20.1" hidden="false" customHeight="true" outlineLevel="0" collapsed="false">
      <c r="A3037" s="5" t="str">
        <f aca="false">A3036</f>
        <v>医药学</v>
      </c>
      <c r="B3037" s="5" t="str">
        <f aca="false">B3036</f>
        <v>药学</v>
      </c>
      <c r="C3037" s="9" t="s">
        <v>2920</v>
      </c>
    </row>
    <row r="3038" customFormat="false" ht="20.1" hidden="false" customHeight="true" outlineLevel="0" collapsed="false">
      <c r="A3038" s="5" t="str">
        <f aca="false">A3037</f>
        <v>医药学</v>
      </c>
      <c r="B3038" s="5" t="str">
        <f aca="false">B3037</f>
        <v>药学</v>
      </c>
      <c r="C3038" s="9" t="s">
        <v>2921</v>
      </c>
    </row>
    <row r="3039" customFormat="false" ht="20.1" hidden="false" customHeight="true" outlineLevel="0" collapsed="false">
      <c r="A3039" s="5" t="str">
        <f aca="false">A3038</f>
        <v>医药学</v>
      </c>
      <c r="B3039" s="5" t="str">
        <f aca="false">B3038</f>
        <v>药学</v>
      </c>
      <c r="C3039" s="9" t="s">
        <v>2922</v>
      </c>
    </row>
    <row r="3040" customFormat="false" ht="20.1" hidden="false" customHeight="true" outlineLevel="0" collapsed="false">
      <c r="A3040" s="5" t="str">
        <f aca="false">A3039</f>
        <v>医药学</v>
      </c>
      <c r="B3040" s="5" t="str">
        <f aca="false">B3039</f>
        <v>药学</v>
      </c>
      <c r="C3040" s="9" t="s">
        <v>2923</v>
      </c>
    </row>
    <row r="3041" customFormat="false" ht="20.1" hidden="false" customHeight="true" outlineLevel="0" collapsed="false">
      <c r="A3041" s="5" t="str">
        <f aca="false">A3040</f>
        <v>医药学</v>
      </c>
      <c r="B3041" s="5" t="str">
        <f aca="false">B3040</f>
        <v>药学</v>
      </c>
      <c r="C3041" s="9" t="s">
        <v>2924</v>
      </c>
    </row>
    <row r="3042" customFormat="false" ht="20.1" hidden="false" customHeight="true" outlineLevel="0" collapsed="false">
      <c r="A3042" s="5" t="str">
        <f aca="false">A3041</f>
        <v>医药学</v>
      </c>
      <c r="B3042" s="5" t="str">
        <f aca="false">B3041</f>
        <v>药学</v>
      </c>
      <c r="C3042" s="9" t="s">
        <v>2925</v>
      </c>
    </row>
    <row r="3043" customFormat="false" ht="20.1" hidden="false" customHeight="true" outlineLevel="0" collapsed="false">
      <c r="A3043" s="5" t="str">
        <f aca="false">A3042</f>
        <v>医药学</v>
      </c>
      <c r="B3043" s="5" t="str">
        <f aca="false">B3042</f>
        <v>药学</v>
      </c>
      <c r="C3043" s="9" t="s">
        <v>2926</v>
      </c>
    </row>
    <row r="3044" customFormat="false" ht="20.1" hidden="false" customHeight="true" outlineLevel="0" collapsed="false">
      <c r="A3044" s="5" t="str">
        <f aca="false">A3043</f>
        <v>医药学</v>
      </c>
      <c r="B3044" s="5" t="str">
        <f aca="false">B3043</f>
        <v>药学</v>
      </c>
      <c r="C3044" s="9" t="s">
        <v>2927</v>
      </c>
    </row>
    <row r="3045" customFormat="false" ht="20.1" hidden="false" customHeight="true" outlineLevel="0" collapsed="false">
      <c r="A3045" s="5" t="str">
        <f aca="false">A3044</f>
        <v>医药学</v>
      </c>
      <c r="B3045" s="5" t="str">
        <f aca="false">B3044</f>
        <v>药学</v>
      </c>
      <c r="C3045" s="9" t="s">
        <v>2928</v>
      </c>
    </row>
    <row r="3046" customFormat="false" ht="20.1" hidden="false" customHeight="true" outlineLevel="0" collapsed="false">
      <c r="A3046" s="5" t="str">
        <f aca="false">A3045</f>
        <v>医药学</v>
      </c>
      <c r="B3046" s="5" t="str">
        <f aca="false">B3045</f>
        <v>药学</v>
      </c>
      <c r="C3046" s="9" t="s">
        <v>2929</v>
      </c>
    </row>
    <row r="3047" customFormat="false" ht="20.1" hidden="false" customHeight="true" outlineLevel="0" collapsed="false">
      <c r="A3047" s="5" t="str">
        <f aca="false">A3046</f>
        <v>医药学</v>
      </c>
      <c r="B3047" s="5" t="str">
        <f aca="false">B3046</f>
        <v>药学</v>
      </c>
      <c r="C3047" s="9" t="s">
        <v>2930</v>
      </c>
    </row>
    <row r="3048" customFormat="false" ht="20.1" hidden="false" customHeight="true" outlineLevel="0" collapsed="false">
      <c r="A3048" s="5" t="str">
        <f aca="false">A3047</f>
        <v>医药学</v>
      </c>
      <c r="B3048" s="5" t="str">
        <f aca="false">B3047</f>
        <v>药学</v>
      </c>
      <c r="C3048" s="9" t="s">
        <v>2931</v>
      </c>
    </row>
    <row r="3049" customFormat="false" ht="20.1" hidden="false" customHeight="true" outlineLevel="0" collapsed="false">
      <c r="A3049" s="5" t="str">
        <f aca="false">A3048</f>
        <v>医药学</v>
      </c>
      <c r="B3049" s="5" t="str">
        <f aca="false">B3048</f>
        <v>药学</v>
      </c>
      <c r="C3049" s="9" t="s">
        <v>2932</v>
      </c>
    </row>
    <row r="3050" customFormat="false" ht="20.1" hidden="false" customHeight="true" outlineLevel="0" collapsed="false">
      <c r="A3050" s="5" t="str">
        <f aca="false">A3049</f>
        <v>医药学</v>
      </c>
      <c r="B3050" s="5" t="str">
        <f aca="false">B3049</f>
        <v>药学</v>
      </c>
      <c r="C3050" s="9" t="s">
        <v>2933</v>
      </c>
    </row>
    <row r="3051" customFormat="false" ht="20.1" hidden="false" customHeight="true" outlineLevel="0" collapsed="false">
      <c r="A3051" s="5" t="str">
        <f aca="false">A3050</f>
        <v>医药学</v>
      </c>
      <c r="B3051" s="5" t="str">
        <f aca="false">B3050</f>
        <v>药学</v>
      </c>
      <c r="C3051" s="9" t="s">
        <v>2934</v>
      </c>
    </row>
    <row r="3052" customFormat="false" ht="20.1" hidden="false" customHeight="true" outlineLevel="0" collapsed="false">
      <c r="A3052" s="5" t="str">
        <f aca="false">A3051</f>
        <v>医药学</v>
      </c>
      <c r="B3052" s="5" t="str">
        <f aca="false">B3051</f>
        <v>药学</v>
      </c>
      <c r="C3052" s="9" t="s">
        <v>2935</v>
      </c>
    </row>
    <row r="3053" customFormat="false" ht="20.1" hidden="false" customHeight="true" outlineLevel="0" collapsed="false">
      <c r="A3053" s="5" t="str">
        <f aca="false">A3052</f>
        <v>医药学</v>
      </c>
      <c r="B3053" s="5" t="str">
        <f aca="false">B3052</f>
        <v>药学</v>
      </c>
      <c r="C3053" s="9" t="s">
        <v>2047</v>
      </c>
    </row>
    <row r="3054" customFormat="false" ht="20.1" hidden="false" customHeight="true" outlineLevel="0" collapsed="false">
      <c r="A3054" s="5" t="str">
        <f aca="false">A3053</f>
        <v>医药学</v>
      </c>
      <c r="B3054" s="5" t="str">
        <f aca="false">B3053</f>
        <v>药学</v>
      </c>
      <c r="C3054" s="9" t="s">
        <v>2022</v>
      </c>
    </row>
    <row r="3055" customFormat="false" ht="20.1" hidden="false" customHeight="true" outlineLevel="0" collapsed="false">
      <c r="A3055" s="5" t="str">
        <f aca="false">A3054</f>
        <v>医药学</v>
      </c>
      <c r="B3055" s="5" t="str">
        <f aca="false">B3054</f>
        <v>药学</v>
      </c>
      <c r="C3055" s="9" t="s">
        <v>2043</v>
      </c>
    </row>
    <row r="3056" customFormat="false" ht="20.1" hidden="false" customHeight="true" outlineLevel="0" collapsed="false">
      <c r="A3056" s="5" t="str">
        <f aca="false">A3055</f>
        <v>医药学</v>
      </c>
      <c r="B3056" s="5" t="str">
        <f aca="false">B3055</f>
        <v>药学</v>
      </c>
      <c r="C3056" s="9" t="s">
        <v>2936</v>
      </c>
    </row>
    <row r="3057" customFormat="false" ht="20.1" hidden="false" customHeight="true" outlineLevel="0" collapsed="false">
      <c r="A3057" s="5" t="str">
        <f aca="false">A3056</f>
        <v>医药学</v>
      </c>
      <c r="B3057" s="5" t="str">
        <f aca="false">B3056</f>
        <v>药学</v>
      </c>
      <c r="C3057" s="9" t="s">
        <v>2937</v>
      </c>
    </row>
    <row r="3058" customFormat="false" ht="20.1" hidden="false" customHeight="true" outlineLevel="0" collapsed="false">
      <c r="A3058" s="5" t="str">
        <f aca="false">A3057</f>
        <v>医药学</v>
      </c>
      <c r="B3058" s="5" t="str">
        <f aca="false">B3057</f>
        <v>药学</v>
      </c>
      <c r="C3058" s="9" t="s">
        <v>2938</v>
      </c>
    </row>
    <row r="3059" customFormat="false" ht="20.1" hidden="false" customHeight="true" outlineLevel="0" collapsed="false">
      <c r="A3059" s="5" t="str">
        <f aca="false">A3058</f>
        <v>医药学</v>
      </c>
      <c r="B3059" s="5" t="str">
        <f aca="false">B3058</f>
        <v>药学</v>
      </c>
      <c r="C3059" s="9" t="s">
        <v>2939</v>
      </c>
    </row>
    <row r="3060" customFormat="false" ht="20.1" hidden="false" customHeight="true" outlineLevel="0" collapsed="false">
      <c r="A3060" s="5" t="str">
        <f aca="false">A3059</f>
        <v>医药学</v>
      </c>
      <c r="B3060" s="5" t="str">
        <f aca="false">B3059</f>
        <v>药学</v>
      </c>
      <c r="C3060" s="9" t="s">
        <v>2940</v>
      </c>
    </row>
    <row r="3061" customFormat="false" ht="20.1" hidden="false" customHeight="true" outlineLevel="0" collapsed="false">
      <c r="A3061" s="5" t="str">
        <f aca="false">A3060</f>
        <v>医药学</v>
      </c>
      <c r="B3061" s="5" t="str">
        <f aca="false">B3060</f>
        <v>药学</v>
      </c>
      <c r="C3061" s="9" t="s">
        <v>2941</v>
      </c>
    </row>
    <row r="3062" customFormat="false" ht="20.1" hidden="false" customHeight="true" outlineLevel="0" collapsed="false">
      <c r="A3062" s="5" t="str">
        <f aca="false">A3061</f>
        <v>医药学</v>
      </c>
      <c r="B3062" s="5" t="str">
        <f aca="false">B3061</f>
        <v>药学</v>
      </c>
      <c r="C3062" s="9" t="s">
        <v>2942</v>
      </c>
    </row>
    <row r="3063" customFormat="false" ht="20.1" hidden="false" customHeight="true" outlineLevel="0" collapsed="false">
      <c r="A3063" s="5" t="str">
        <f aca="false">A3062</f>
        <v>医药学</v>
      </c>
      <c r="B3063" s="5" t="str">
        <f aca="false">B3062</f>
        <v>药学</v>
      </c>
      <c r="C3063" s="9" t="s">
        <v>2943</v>
      </c>
    </row>
    <row r="3064" customFormat="false" ht="20.1" hidden="false" customHeight="true" outlineLevel="0" collapsed="false">
      <c r="A3064" s="5" t="str">
        <f aca="false">A3063</f>
        <v>医药学</v>
      </c>
      <c r="B3064" s="5" t="str">
        <f aca="false">B3063</f>
        <v>药学</v>
      </c>
      <c r="C3064" s="9" t="s">
        <v>2944</v>
      </c>
    </row>
    <row r="3065" customFormat="false" ht="20.1" hidden="false" customHeight="true" outlineLevel="0" collapsed="false">
      <c r="A3065" s="5" t="str">
        <f aca="false">A3064</f>
        <v>医药学</v>
      </c>
      <c r="B3065" s="5" t="str">
        <f aca="false">B3064</f>
        <v>药学</v>
      </c>
      <c r="C3065" s="9" t="s">
        <v>2945</v>
      </c>
    </row>
    <row r="3066" customFormat="false" ht="20.1" hidden="false" customHeight="true" outlineLevel="0" collapsed="false">
      <c r="A3066" s="5" t="str">
        <f aca="false">A3065</f>
        <v>医药学</v>
      </c>
      <c r="B3066" s="5" t="str">
        <f aca="false">B3065</f>
        <v>药学</v>
      </c>
      <c r="C3066" s="9" t="s">
        <v>2946</v>
      </c>
    </row>
    <row r="3067" customFormat="false" ht="20.1" hidden="false" customHeight="true" outlineLevel="0" collapsed="false">
      <c r="A3067" s="5" t="str">
        <f aca="false">A3066</f>
        <v>医药学</v>
      </c>
      <c r="B3067" s="5" t="str">
        <f aca="false">B3066</f>
        <v>药学</v>
      </c>
      <c r="C3067" s="9" t="s">
        <v>2947</v>
      </c>
    </row>
    <row r="3068" customFormat="false" ht="20.1" hidden="false" customHeight="true" outlineLevel="0" collapsed="false">
      <c r="A3068" s="5" t="str">
        <f aca="false">A3067</f>
        <v>医药学</v>
      </c>
      <c r="B3068" s="5" t="str">
        <f aca="false">B3067</f>
        <v>药学</v>
      </c>
      <c r="C3068" s="9" t="s">
        <v>2948</v>
      </c>
    </row>
    <row r="3069" customFormat="false" ht="20.1" hidden="false" customHeight="true" outlineLevel="0" collapsed="false">
      <c r="A3069" s="5" t="str">
        <f aca="false">A3068</f>
        <v>医药学</v>
      </c>
      <c r="B3069" s="5" t="str">
        <f aca="false">B3068</f>
        <v>药学</v>
      </c>
      <c r="C3069" s="9" t="s">
        <v>2949</v>
      </c>
    </row>
    <row r="3070" customFormat="false" ht="20.1" hidden="false" customHeight="true" outlineLevel="0" collapsed="false">
      <c r="A3070" s="5" t="str">
        <f aca="false">A3069</f>
        <v>医药学</v>
      </c>
      <c r="B3070" s="5" t="str">
        <f aca="false">B3069</f>
        <v>药学</v>
      </c>
      <c r="C3070" s="9" t="s">
        <v>2950</v>
      </c>
    </row>
    <row r="3071" customFormat="false" ht="20.1" hidden="false" customHeight="true" outlineLevel="0" collapsed="false">
      <c r="A3071" s="5" t="str">
        <f aca="false">A3070</f>
        <v>医药学</v>
      </c>
      <c r="B3071" s="5" t="str">
        <f aca="false">B3070</f>
        <v>药学</v>
      </c>
      <c r="C3071" s="9" t="s">
        <v>2951</v>
      </c>
    </row>
    <row r="3072" customFormat="false" ht="20.1" hidden="false" customHeight="true" outlineLevel="0" collapsed="false">
      <c r="A3072" s="5" t="str">
        <f aca="false">A3071</f>
        <v>医药学</v>
      </c>
      <c r="B3072" s="5" t="str">
        <f aca="false">B3071</f>
        <v>药学</v>
      </c>
      <c r="C3072" s="9" t="s">
        <v>2952</v>
      </c>
    </row>
    <row r="3073" customFormat="false" ht="20.1" hidden="false" customHeight="true" outlineLevel="0" collapsed="false">
      <c r="A3073" s="5" t="str">
        <f aca="false">A3072</f>
        <v>医药学</v>
      </c>
      <c r="B3073" s="5" t="str">
        <f aca="false">B3072</f>
        <v>药学</v>
      </c>
      <c r="C3073" s="9" t="s">
        <v>2953</v>
      </c>
    </row>
    <row r="3074" customFormat="false" ht="20.1" hidden="false" customHeight="true" outlineLevel="0" collapsed="false">
      <c r="A3074" s="5" t="str">
        <f aca="false">A3073</f>
        <v>医药学</v>
      </c>
      <c r="B3074" s="5" t="str">
        <f aca="false">B3073</f>
        <v>药学</v>
      </c>
      <c r="C3074" s="9" t="s">
        <v>2954</v>
      </c>
    </row>
    <row r="3075" customFormat="false" ht="20.1" hidden="false" customHeight="true" outlineLevel="0" collapsed="false">
      <c r="A3075" s="5" t="str">
        <f aca="false">A3074</f>
        <v>医药学</v>
      </c>
      <c r="B3075" s="5" t="str">
        <f aca="false">B3074</f>
        <v>药学</v>
      </c>
      <c r="C3075" s="9" t="s">
        <v>2955</v>
      </c>
    </row>
    <row r="3076" customFormat="false" ht="20.1" hidden="false" customHeight="true" outlineLevel="0" collapsed="false">
      <c r="A3076" s="5" t="str">
        <f aca="false">A3075</f>
        <v>医药学</v>
      </c>
      <c r="B3076" s="5" t="str">
        <f aca="false">B3075</f>
        <v>药学</v>
      </c>
      <c r="C3076" s="9" t="s">
        <v>2956</v>
      </c>
    </row>
    <row r="3077" customFormat="false" ht="20.1" hidden="false" customHeight="true" outlineLevel="0" collapsed="false">
      <c r="A3077" s="5" t="str">
        <f aca="false">A3076</f>
        <v>医药学</v>
      </c>
      <c r="B3077" s="5" t="str">
        <f aca="false">B3076</f>
        <v>药学</v>
      </c>
      <c r="C3077" s="9" t="s">
        <v>2957</v>
      </c>
    </row>
    <row r="3078" customFormat="false" ht="20.1" hidden="false" customHeight="true" outlineLevel="0" collapsed="false">
      <c r="A3078" s="5" t="str">
        <f aca="false">A3077</f>
        <v>医药学</v>
      </c>
      <c r="B3078" s="5" t="str">
        <f aca="false">B3077</f>
        <v>药学</v>
      </c>
      <c r="C3078" s="9" t="s">
        <v>2958</v>
      </c>
    </row>
    <row r="3079" customFormat="false" ht="20.1" hidden="false" customHeight="true" outlineLevel="0" collapsed="false">
      <c r="A3079" s="5" t="str">
        <f aca="false">A3078</f>
        <v>医药学</v>
      </c>
      <c r="B3079" s="5" t="str">
        <f aca="false">B3078</f>
        <v>药学</v>
      </c>
      <c r="C3079" s="9" t="s">
        <v>2959</v>
      </c>
    </row>
    <row r="3080" customFormat="false" ht="20.1" hidden="false" customHeight="true" outlineLevel="0" collapsed="false">
      <c r="A3080" s="5" t="str">
        <f aca="false">A3079</f>
        <v>医药学</v>
      </c>
      <c r="B3080" s="5" t="str">
        <f aca="false">B3079</f>
        <v>药学</v>
      </c>
      <c r="C3080" s="9" t="s">
        <v>2960</v>
      </c>
    </row>
    <row r="3081" customFormat="false" ht="20.1" hidden="false" customHeight="true" outlineLevel="0" collapsed="false">
      <c r="A3081" s="5" t="str">
        <f aca="false">A3080</f>
        <v>医药学</v>
      </c>
      <c r="B3081" s="5" t="str">
        <f aca="false">B3080</f>
        <v>药学</v>
      </c>
      <c r="C3081" s="9" t="s">
        <v>2961</v>
      </c>
    </row>
    <row r="3082" customFormat="false" ht="20.1" hidden="false" customHeight="true" outlineLevel="0" collapsed="false">
      <c r="A3082" s="5" t="str">
        <f aca="false">A3081</f>
        <v>医药学</v>
      </c>
      <c r="B3082" s="5" t="str">
        <f aca="false">B3081</f>
        <v>药学</v>
      </c>
      <c r="C3082" s="9" t="s">
        <v>2962</v>
      </c>
    </row>
    <row r="3083" customFormat="false" ht="20.1" hidden="false" customHeight="true" outlineLevel="0" collapsed="false">
      <c r="A3083" s="5" t="str">
        <f aca="false">A3082</f>
        <v>医药学</v>
      </c>
      <c r="B3083" s="5" t="str">
        <f aca="false">B3082</f>
        <v>药学</v>
      </c>
      <c r="C3083" s="9" t="s">
        <v>2963</v>
      </c>
    </row>
    <row r="3084" customFormat="false" ht="20.1" hidden="false" customHeight="true" outlineLevel="0" collapsed="false">
      <c r="A3084" s="5" t="str">
        <f aca="false">A3083</f>
        <v>医药学</v>
      </c>
      <c r="B3084" s="5" t="str">
        <f aca="false">B3083</f>
        <v>药学</v>
      </c>
      <c r="C3084" s="9" t="s">
        <v>2964</v>
      </c>
    </row>
    <row r="3085" customFormat="false" ht="20.1" hidden="false" customHeight="true" outlineLevel="0" collapsed="false">
      <c r="A3085" s="5" t="str">
        <f aca="false">A3084</f>
        <v>医药学</v>
      </c>
      <c r="B3085" s="5" t="str">
        <f aca="false">B3084</f>
        <v>药学</v>
      </c>
      <c r="C3085" s="9" t="s">
        <v>2965</v>
      </c>
    </row>
    <row r="3086" customFormat="false" ht="20.1" hidden="false" customHeight="true" outlineLevel="0" collapsed="false">
      <c r="A3086" s="5" t="str">
        <f aca="false">A3085</f>
        <v>医药学</v>
      </c>
      <c r="B3086" s="5" t="str">
        <f aca="false">B3085</f>
        <v>药学</v>
      </c>
      <c r="C3086" s="9" t="s">
        <v>2966</v>
      </c>
    </row>
    <row r="3087" customFormat="false" ht="20.1" hidden="false" customHeight="true" outlineLevel="0" collapsed="false">
      <c r="A3087" s="5" t="str">
        <f aca="false">A3086</f>
        <v>医药学</v>
      </c>
      <c r="B3087" s="5" t="s">
        <v>2967</v>
      </c>
      <c r="C3087" s="9" t="s">
        <v>2968</v>
      </c>
    </row>
    <row r="3088" customFormat="false" ht="20.1" hidden="false" customHeight="true" outlineLevel="0" collapsed="false">
      <c r="A3088" s="5" t="str">
        <f aca="false">A3087</f>
        <v>医药学</v>
      </c>
      <c r="B3088" s="5" t="str">
        <f aca="false">B3087</f>
        <v>医学</v>
      </c>
      <c r="C3088" s="9" t="s">
        <v>2969</v>
      </c>
    </row>
    <row r="3089" customFormat="false" ht="20.1" hidden="false" customHeight="true" outlineLevel="0" collapsed="false">
      <c r="A3089" s="5" t="str">
        <f aca="false">A3088</f>
        <v>医药学</v>
      </c>
      <c r="B3089" s="5" t="str">
        <f aca="false">B3088</f>
        <v>医学</v>
      </c>
      <c r="C3089" s="9" t="s">
        <v>2970</v>
      </c>
    </row>
    <row r="3090" customFormat="false" ht="20.1" hidden="false" customHeight="true" outlineLevel="0" collapsed="false">
      <c r="A3090" s="5" t="str">
        <f aca="false">A3089</f>
        <v>医药学</v>
      </c>
      <c r="B3090" s="5" t="str">
        <f aca="false">B3089</f>
        <v>医学</v>
      </c>
      <c r="C3090" s="9" t="s">
        <v>2971</v>
      </c>
    </row>
    <row r="3091" customFormat="false" ht="20.1" hidden="false" customHeight="true" outlineLevel="0" collapsed="false">
      <c r="A3091" s="5" t="str">
        <f aca="false">A3090</f>
        <v>医药学</v>
      </c>
      <c r="B3091" s="5" t="str">
        <f aca="false">B3090</f>
        <v>医学</v>
      </c>
      <c r="C3091" s="9" t="s">
        <v>2972</v>
      </c>
    </row>
    <row r="3092" customFormat="false" ht="20.1" hidden="false" customHeight="true" outlineLevel="0" collapsed="false">
      <c r="A3092" s="5" t="str">
        <f aca="false">A3091</f>
        <v>医药学</v>
      </c>
      <c r="B3092" s="5" t="str">
        <f aca="false">B3091</f>
        <v>医学</v>
      </c>
      <c r="C3092" s="9" t="s">
        <v>2973</v>
      </c>
    </row>
    <row r="3093" customFormat="false" ht="20.1" hidden="false" customHeight="true" outlineLevel="0" collapsed="false">
      <c r="A3093" s="5" t="str">
        <f aca="false">A3092</f>
        <v>医药学</v>
      </c>
      <c r="B3093" s="5" t="str">
        <f aca="false">B3092</f>
        <v>医学</v>
      </c>
      <c r="C3093" s="9" t="s">
        <v>2974</v>
      </c>
    </row>
    <row r="3094" customFormat="false" ht="20.1" hidden="false" customHeight="true" outlineLevel="0" collapsed="false">
      <c r="A3094" s="5" t="str">
        <f aca="false">A3093</f>
        <v>医药学</v>
      </c>
      <c r="B3094" s="5" t="str">
        <f aca="false">B3093</f>
        <v>医学</v>
      </c>
      <c r="C3094" s="9" t="s">
        <v>2975</v>
      </c>
    </row>
    <row r="3095" customFormat="false" ht="20.1" hidden="false" customHeight="true" outlineLevel="0" collapsed="false">
      <c r="A3095" s="5" t="str">
        <f aca="false">A3094</f>
        <v>医药学</v>
      </c>
      <c r="B3095" s="5" t="str">
        <f aca="false">B3094</f>
        <v>医学</v>
      </c>
      <c r="C3095" s="9" t="s">
        <v>2976</v>
      </c>
    </row>
    <row r="3096" customFormat="false" ht="20.1" hidden="false" customHeight="true" outlineLevel="0" collapsed="false">
      <c r="A3096" s="5" t="str">
        <f aca="false">A3095</f>
        <v>医药学</v>
      </c>
      <c r="B3096" s="5" t="str">
        <f aca="false">B3095</f>
        <v>医学</v>
      </c>
      <c r="C3096" s="9" t="s">
        <v>2977</v>
      </c>
    </row>
    <row r="3097" customFormat="false" ht="20.1" hidden="false" customHeight="true" outlineLevel="0" collapsed="false">
      <c r="A3097" s="5" t="str">
        <f aca="false">A3096</f>
        <v>医药学</v>
      </c>
      <c r="B3097" s="5" t="str">
        <f aca="false">B3096</f>
        <v>医学</v>
      </c>
      <c r="C3097" s="9" t="s">
        <v>2978</v>
      </c>
    </row>
    <row r="3098" customFormat="false" ht="20.1" hidden="false" customHeight="true" outlineLevel="0" collapsed="false">
      <c r="A3098" s="5" t="str">
        <f aca="false">A3097</f>
        <v>医药学</v>
      </c>
      <c r="B3098" s="5" t="str">
        <f aca="false">B3097</f>
        <v>医学</v>
      </c>
      <c r="C3098" s="9" t="s">
        <v>2979</v>
      </c>
    </row>
    <row r="3099" customFormat="false" ht="20.1" hidden="false" customHeight="true" outlineLevel="0" collapsed="false">
      <c r="A3099" s="5" t="str">
        <f aca="false">A3098</f>
        <v>医药学</v>
      </c>
      <c r="B3099" s="5" t="str">
        <f aca="false">B3098</f>
        <v>医学</v>
      </c>
      <c r="C3099" s="9" t="s">
        <v>2980</v>
      </c>
    </row>
    <row r="3100" customFormat="false" ht="20.1" hidden="false" customHeight="true" outlineLevel="0" collapsed="false">
      <c r="A3100" s="5" t="str">
        <f aca="false">A3099</f>
        <v>医药学</v>
      </c>
      <c r="B3100" s="5" t="str">
        <f aca="false">B3099</f>
        <v>医学</v>
      </c>
      <c r="C3100" s="9" t="s">
        <v>2981</v>
      </c>
    </row>
    <row r="3101" customFormat="false" ht="20.1" hidden="false" customHeight="true" outlineLevel="0" collapsed="false">
      <c r="A3101" s="5" t="str">
        <f aca="false">A3100</f>
        <v>医药学</v>
      </c>
      <c r="B3101" s="5" t="str">
        <f aca="false">B3100</f>
        <v>医学</v>
      </c>
      <c r="C3101" s="9" t="s">
        <v>2982</v>
      </c>
    </row>
    <row r="3102" customFormat="false" ht="20.1" hidden="false" customHeight="true" outlineLevel="0" collapsed="false">
      <c r="A3102" s="5" t="str">
        <f aca="false">A3101</f>
        <v>医药学</v>
      </c>
      <c r="B3102" s="5" t="str">
        <f aca="false">B3101</f>
        <v>医学</v>
      </c>
      <c r="C3102" s="9" t="s">
        <v>2983</v>
      </c>
    </row>
    <row r="3103" customFormat="false" ht="20.1" hidden="false" customHeight="true" outlineLevel="0" collapsed="false">
      <c r="A3103" s="5" t="str">
        <f aca="false">A3102</f>
        <v>医药学</v>
      </c>
      <c r="B3103" s="5" t="str">
        <f aca="false">B3102</f>
        <v>医学</v>
      </c>
      <c r="C3103" s="9" t="s">
        <v>2984</v>
      </c>
    </row>
    <row r="3104" customFormat="false" ht="20.1" hidden="false" customHeight="true" outlineLevel="0" collapsed="false">
      <c r="A3104" s="5" t="str">
        <f aca="false">A3103</f>
        <v>医药学</v>
      </c>
      <c r="B3104" s="5" t="str">
        <f aca="false">B3103</f>
        <v>医学</v>
      </c>
      <c r="C3104" s="9" t="s">
        <v>2985</v>
      </c>
    </row>
    <row r="3105" customFormat="false" ht="20.1" hidden="false" customHeight="true" outlineLevel="0" collapsed="false">
      <c r="A3105" s="5" t="str">
        <f aca="false">A3104</f>
        <v>医药学</v>
      </c>
      <c r="B3105" s="5" t="str">
        <f aca="false">B3104</f>
        <v>医学</v>
      </c>
      <c r="C3105" s="9" t="s">
        <v>2986</v>
      </c>
    </row>
    <row r="3106" customFormat="false" ht="20.1" hidden="false" customHeight="true" outlineLevel="0" collapsed="false">
      <c r="A3106" s="5" t="str">
        <f aca="false">A3105</f>
        <v>医药学</v>
      </c>
      <c r="B3106" s="5" t="str">
        <f aca="false">B3105</f>
        <v>医学</v>
      </c>
      <c r="C3106" s="9" t="s">
        <v>2987</v>
      </c>
    </row>
    <row r="3107" customFormat="false" ht="20.1" hidden="false" customHeight="true" outlineLevel="0" collapsed="false">
      <c r="A3107" s="5" t="str">
        <f aca="false">A3106</f>
        <v>医药学</v>
      </c>
      <c r="B3107" s="5" t="str">
        <f aca="false">B3106</f>
        <v>医学</v>
      </c>
      <c r="C3107" s="9" t="s">
        <v>2988</v>
      </c>
    </row>
    <row r="3108" customFormat="false" ht="20.1" hidden="false" customHeight="true" outlineLevel="0" collapsed="false">
      <c r="A3108" s="5" t="str">
        <f aca="false">A3107</f>
        <v>医药学</v>
      </c>
      <c r="B3108" s="5" t="str">
        <f aca="false">B3107</f>
        <v>医学</v>
      </c>
      <c r="C3108" s="9" t="s">
        <v>2989</v>
      </c>
    </row>
    <row r="3109" customFormat="false" ht="20.1" hidden="false" customHeight="true" outlineLevel="0" collapsed="false">
      <c r="A3109" s="5" t="str">
        <f aca="false">A3108</f>
        <v>医药学</v>
      </c>
      <c r="B3109" s="5" t="str">
        <f aca="false">B3108</f>
        <v>医学</v>
      </c>
      <c r="C3109" s="9" t="s">
        <v>2990</v>
      </c>
    </row>
    <row r="3110" customFormat="false" ht="20.1" hidden="false" customHeight="true" outlineLevel="0" collapsed="false">
      <c r="A3110" s="5" t="str">
        <f aca="false">A3109</f>
        <v>医药学</v>
      </c>
      <c r="B3110" s="5" t="str">
        <f aca="false">B3109</f>
        <v>医学</v>
      </c>
      <c r="C3110" s="9" t="s">
        <v>2991</v>
      </c>
    </row>
    <row r="3111" customFormat="false" ht="20.1" hidden="false" customHeight="true" outlineLevel="0" collapsed="false">
      <c r="A3111" s="5" t="str">
        <f aca="false">A3110</f>
        <v>医药学</v>
      </c>
      <c r="B3111" s="5" t="str">
        <f aca="false">B3110</f>
        <v>医学</v>
      </c>
      <c r="C3111" s="9" t="s">
        <v>2992</v>
      </c>
    </row>
    <row r="3112" customFormat="false" ht="20.1" hidden="false" customHeight="true" outlineLevel="0" collapsed="false">
      <c r="A3112" s="5" t="str">
        <f aca="false">A3111</f>
        <v>医药学</v>
      </c>
      <c r="B3112" s="5" t="str">
        <f aca="false">B3111</f>
        <v>医学</v>
      </c>
      <c r="C3112" s="9" t="s">
        <v>2993</v>
      </c>
    </row>
    <row r="3113" customFormat="false" ht="20.1" hidden="false" customHeight="true" outlineLevel="0" collapsed="false">
      <c r="A3113" s="5" t="str">
        <f aca="false">A3112</f>
        <v>医药学</v>
      </c>
      <c r="B3113" s="5" t="str">
        <f aca="false">B3112</f>
        <v>医学</v>
      </c>
      <c r="C3113" s="9" t="s">
        <v>2994</v>
      </c>
    </row>
    <row r="3114" customFormat="false" ht="20.1" hidden="false" customHeight="true" outlineLevel="0" collapsed="false">
      <c r="A3114" s="5" t="str">
        <f aca="false">A3113</f>
        <v>医药学</v>
      </c>
      <c r="B3114" s="5" t="str">
        <f aca="false">B3113</f>
        <v>医学</v>
      </c>
      <c r="C3114" s="9" t="s">
        <v>2995</v>
      </c>
    </row>
    <row r="3115" customFormat="false" ht="20.1" hidden="false" customHeight="true" outlineLevel="0" collapsed="false">
      <c r="A3115" s="5" t="str">
        <f aca="false">A3114</f>
        <v>医药学</v>
      </c>
      <c r="B3115" s="5" t="str">
        <f aca="false">B3114</f>
        <v>医学</v>
      </c>
      <c r="C3115" s="9" t="s">
        <v>2996</v>
      </c>
    </row>
    <row r="3116" customFormat="false" ht="20.1" hidden="false" customHeight="true" outlineLevel="0" collapsed="false">
      <c r="A3116" s="5" t="str">
        <f aca="false">A3115</f>
        <v>医药学</v>
      </c>
      <c r="B3116" s="5" t="str">
        <f aca="false">B3115</f>
        <v>医学</v>
      </c>
      <c r="C3116" s="9" t="s">
        <v>2997</v>
      </c>
    </row>
    <row r="3117" customFormat="false" ht="20.1" hidden="false" customHeight="true" outlineLevel="0" collapsed="false">
      <c r="A3117" s="5" t="str">
        <f aca="false">A3116</f>
        <v>医药学</v>
      </c>
      <c r="B3117" s="5" t="str">
        <f aca="false">B3116</f>
        <v>医学</v>
      </c>
      <c r="C3117" s="9" t="s">
        <v>2998</v>
      </c>
    </row>
    <row r="3118" customFormat="false" ht="20.1" hidden="false" customHeight="true" outlineLevel="0" collapsed="false">
      <c r="A3118" s="5" t="str">
        <f aca="false">A3117</f>
        <v>医药学</v>
      </c>
      <c r="B3118" s="5" t="str">
        <f aca="false">B3117</f>
        <v>医学</v>
      </c>
      <c r="C3118" s="9" t="s">
        <v>2999</v>
      </c>
    </row>
    <row r="3119" customFormat="false" ht="20.1" hidden="false" customHeight="true" outlineLevel="0" collapsed="false">
      <c r="A3119" s="5" t="str">
        <f aca="false">A3118</f>
        <v>医药学</v>
      </c>
      <c r="B3119" s="5" t="str">
        <f aca="false">B3118</f>
        <v>医学</v>
      </c>
      <c r="C3119" s="9" t="s">
        <v>3000</v>
      </c>
    </row>
    <row r="3120" customFormat="false" ht="20.1" hidden="false" customHeight="true" outlineLevel="0" collapsed="false">
      <c r="A3120" s="5" t="str">
        <f aca="false">A3119</f>
        <v>医药学</v>
      </c>
      <c r="B3120" s="5" t="str">
        <f aca="false">B3119</f>
        <v>医学</v>
      </c>
      <c r="C3120" s="9" t="s">
        <v>3001</v>
      </c>
    </row>
    <row r="3121" customFormat="false" ht="20.1" hidden="false" customHeight="true" outlineLevel="0" collapsed="false">
      <c r="A3121" s="5" t="str">
        <f aca="false">A3120</f>
        <v>医药学</v>
      </c>
      <c r="B3121" s="5" t="str">
        <f aca="false">B3120</f>
        <v>医学</v>
      </c>
      <c r="C3121" s="9" t="s">
        <v>3002</v>
      </c>
    </row>
    <row r="3122" customFormat="false" ht="20.1" hidden="false" customHeight="true" outlineLevel="0" collapsed="false">
      <c r="A3122" s="5" t="str">
        <f aca="false">A3121</f>
        <v>医药学</v>
      </c>
      <c r="B3122" s="5" t="str">
        <f aca="false">B3121</f>
        <v>医学</v>
      </c>
      <c r="C3122" s="9" t="s">
        <v>3003</v>
      </c>
    </row>
    <row r="3123" customFormat="false" ht="20.1" hidden="false" customHeight="true" outlineLevel="0" collapsed="false">
      <c r="A3123" s="5" t="str">
        <f aca="false">A3122</f>
        <v>医药学</v>
      </c>
      <c r="B3123" s="5" t="str">
        <f aca="false">B3122</f>
        <v>医学</v>
      </c>
      <c r="C3123" s="9" t="s">
        <v>3004</v>
      </c>
    </row>
    <row r="3124" customFormat="false" ht="20.1" hidden="false" customHeight="true" outlineLevel="0" collapsed="false">
      <c r="A3124" s="5" t="str">
        <f aca="false">A3123</f>
        <v>医药学</v>
      </c>
      <c r="B3124" s="5" t="str">
        <f aca="false">B3123</f>
        <v>医学</v>
      </c>
      <c r="C3124" s="9" t="s">
        <v>3005</v>
      </c>
    </row>
    <row r="3125" customFormat="false" ht="20.1" hidden="false" customHeight="true" outlineLevel="0" collapsed="false">
      <c r="A3125" s="5" t="str">
        <f aca="false">A3124</f>
        <v>医药学</v>
      </c>
      <c r="B3125" s="5" t="str">
        <f aca="false">B3124</f>
        <v>医学</v>
      </c>
      <c r="C3125" s="9" t="s">
        <v>3006</v>
      </c>
    </row>
    <row r="3126" customFormat="false" ht="20.1" hidden="false" customHeight="true" outlineLevel="0" collapsed="false">
      <c r="A3126" s="5" t="str">
        <f aca="false">A3125</f>
        <v>医药学</v>
      </c>
      <c r="B3126" s="5" t="str">
        <f aca="false">B3125</f>
        <v>医学</v>
      </c>
      <c r="C3126" s="9" t="s">
        <v>3007</v>
      </c>
    </row>
    <row r="3127" customFormat="false" ht="20.1" hidden="false" customHeight="true" outlineLevel="0" collapsed="false">
      <c r="A3127" s="5" t="str">
        <f aca="false">A3126</f>
        <v>医药学</v>
      </c>
      <c r="B3127" s="5" t="str">
        <f aca="false">B3126</f>
        <v>医学</v>
      </c>
      <c r="C3127" s="9" t="s">
        <v>3008</v>
      </c>
    </row>
    <row r="3128" customFormat="false" ht="20.1" hidden="false" customHeight="true" outlineLevel="0" collapsed="false">
      <c r="A3128" s="5" t="str">
        <f aca="false">A3127</f>
        <v>医药学</v>
      </c>
      <c r="B3128" s="5" t="str">
        <f aca="false">B3127</f>
        <v>医学</v>
      </c>
      <c r="C3128" s="9" t="s">
        <v>3009</v>
      </c>
    </row>
    <row r="3129" customFormat="false" ht="20.1" hidden="false" customHeight="true" outlineLevel="0" collapsed="false">
      <c r="A3129" s="5" t="str">
        <f aca="false">A3128</f>
        <v>医药学</v>
      </c>
      <c r="B3129" s="5" t="str">
        <f aca="false">B3128</f>
        <v>医学</v>
      </c>
      <c r="C3129" s="9" t="s">
        <v>3010</v>
      </c>
    </row>
    <row r="3130" customFormat="false" ht="20.1" hidden="false" customHeight="true" outlineLevel="0" collapsed="false">
      <c r="A3130" s="5" t="str">
        <f aca="false">A3129</f>
        <v>医药学</v>
      </c>
      <c r="B3130" s="5" t="str">
        <f aca="false">B3129</f>
        <v>医学</v>
      </c>
      <c r="C3130" s="9" t="s">
        <v>3011</v>
      </c>
    </row>
    <row r="3131" customFormat="false" ht="20.1" hidden="false" customHeight="true" outlineLevel="0" collapsed="false">
      <c r="A3131" s="5" t="str">
        <f aca="false">A3130</f>
        <v>医药学</v>
      </c>
      <c r="B3131" s="5" t="str">
        <f aca="false">B3130</f>
        <v>医学</v>
      </c>
      <c r="C3131" s="9" t="s">
        <v>3012</v>
      </c>
    </row>
    <row r="3132" customFormat="false" ht="20.1" hidden="false" customHeight="true" outlineLevel="0" collapsed="false">
      <c r="A3132" s="5" t="str">
        <f aca="false">A3131</f>
        <v>医药学</v>
      </c>
      <c r="B3132" s="5" t="str">
        <f aca="false">B3131</f>
        <v>医学</v>
      </c>
      <c r="C3132" s="9" t="s">
        <v>3013</v>
      </c>
    </row>
    <row r="3133" customFormat="false" ht="20.1" hidden="false" customHeight="true" outlineLevel="0" collapsed="false">
      <c r="A3133" s="5" t="str">
        <f aca="false">A3132</f>
        <v>医药学</v>
      </c>
      <c r="B3133" s="5" t="str">
        <f aca="false">B3132</f>
        <v>医学</v>
      </c>
      <c r="C3133" s="9" t="s">
        <v>3014</v>
      </c>
    </row>
    <row r="3134" customFormat="false" ht="20.1" hidden="false" customHeight="true" outlineLevel="0" collapsed="false">
      <c r="A3134" s="5" t="str">
        <f aca="false">A3133</f>
        <v>医药学</v>
      </c>
      <c r="B3134" s="5" t="str">
        <f aca="false">B3133</f>
        <v>医学</v>
      </c>
      <c r="C3134" s="9" t="s">
        <v>3015</v>
      </c>
    </row>
    <row r="3135" customFormat="false" ht="20.1" hidden="false" customHeight="true" outlineLevel="0" collapsed="false">
      <c r="A3135" s="5" t="str">
        <f aca="false">A3134</f>
        <v>医药学</v>
      </c>
      <c r="B3135" s="5" t="str">
        <f aca="false">B3134</f>
        <v>医学</v>
      </c>
      <c r="C3135" s="9" t="s">
        <v>3016</v>
      </c>
    </row>
    <row r="3136" customFormat="false" ht="20.1" hidden="false" customHeight="true" outlineLevel="0" collapsed="false">
      <c r="A3136" s="5" t="str">
        <f aca="false">A3135</f>
        <v>医药学</v>
      </c>
      <c r="B3136" s="5" t="str">
        <f aca="false">B3135</f>
        <v>医学</v>
      </c>
      <c r="C3136" s="9" t="s">
        <v>3017</v>
      </c>
    </row>
    <row r="3137" customFormat="false" ht="20.1" hidden="false" customHeight="true" outlineLevel="0" collapsed="false">
      <c r="A3137" s="5" t="str">
        <f aca="false">A3136</f>
        <v>医药学</v>
      </c>
      <c r="B3137" s="5" t="str">
        <f aca="false">B3136</f>
        <v>医学</v>
      </c>
      <c r="C3137" s="9" t="s">
        <v>3018</v>
      </c>
    </row>
    <row r="3138" customFormat="false" ht="20.1" hidden="false" customHeight="true" outlineLevel="0" collapsed="false">
      <c r="A3138" s="5" t="str">
        <f aca="false">A3137</f>
        <v>医药学</v>
      </c>
      <c r="B3138" s="5" t="str">
        <f aca="false">B3137</f>
        <v>医学</v>
      </c>
      <c r="C3138" s="9" t="s">
        <v>3019</v>
      </c>
    </row>
    <row r="3139" customFormat="false" ht="20.1" hidden="false" customHeight="true" outlineLevel="0" collapsed="false">
      <c r="A3139" s="5" t="str">
        <f aca="false">A3138</f>
        <v>医药学</v>
      </c>
      <c r="B3139" s="5" t="str">
        <f aca="false">B3138</f>
        <v>医学</v>
      </c>
      <c r="C3139" s="9" t="s">
        <v>3020</v>
      </c>
    </row>
    <row r="3140" customFormat="false" ht="20.1" hidden="false" customHeight="true" outlineLevel="0" collapsed="false">
      <c r="A3140" s="5" t="str">
        <f aca="false">A3139</f>
        <v>医药学</v>
      </c>
      <c r="B3140" s="5" t="str">
        <f aca="false">B3139</f>
        <v>医学</v>
      </c>
      <c r="C3140" s="9" t="s">
        <v>3021</v>
      </c>
    </row>
    <row r="3141" customFormat="false" ht="20.1" hidden="false" customHeight="true" outlineLevel="0" collapsed="false">
      <c r="A3141" s="5" t="str">
        <f aca="false">A3140</f>
        <v>医药学</v>
      </c>
      <c r="B3141" s="5" t="str">
        <f aca="false">B3140</f>
        <v>医学</v>
      </c>
      <c r="C3141" s="9" t="s">
        <v>3022</v>
      </c>
    </row>
    <row r="3142" customFormat="false" ht="20.1" hidden="false" customHeight="true" outlineLevel="0" collapsed="false">
      <c r="A3142" s="5" t="str">
        <f aca="false">A3141</f>
        <v>医药学</v>
      </c>
      <c r="B3142" s="5" t="str">
        <f aca="false">B3141</f>
        <v>医学</v>
      </c>
      <c r="C3142" s="9" t="s">
        <v>3023</v>
      </c>
    </row>
    <row r="3143" customFormat="false" ht="20.1" hidden="false" customHeight="true" outlineLevel="0" collapsed="false">
      <c r="A3143" s="5" t="str">
        <f aca="false">A3142</f>
        <v>医药学</v>
      </c>
      <c r="B3143" s="5" t="str">
        <f aca="false">B3142</f>
        <v>医学</v>
      </c>
      <c r="C3143" s="9" t="s">
        <v>3024</v>
      </c>
    </row>
    <row r="3144" customFormat="false" ht="20.1" hidden="false" customHeight="true" outlineLevel="0" collapsed="false">
      <c r="A3144" s="5" t="str">
        <f aca="false">A3143</f>
        <v>医药学</v>
      </c>
      <c r="B3144" s="5" t="str">
        <f aca="false">B3143</f>
        <v>医学</v>
      </c>
      <c r="C3144" s="9" t="s">
        <v>3025</v>
      </c>
    </row>
    <row r="3145" customFormat="false" ht="20.1" hidden="false" customHeight="true" outlineLevel="0" collapsed="false">
      <c r="A3145" s="5" t="str">
        <f aca="false">A3144</f>
        <v>医药学</v>
      </c>
      <c r="B3145" s="5" t="str">
        <f aca="false">B3144</f>
        <v>医学</v>
      </c>
      <c r="C3145" s="9" t="s">
        <v>3026</v>
      </c>
    </row>
    <row r="3146" customFormat="false" ht="20.1" hidden="false" customHeight="true" outlineLevel="0" collapsed="false">
      <c r="A3146" s="5" t="str">
        <f aca="false">A3145</f>
        <v>医药学</v>
      </c>
      <c r="B3146" s="5" t="str">
        <f aca="false">B3145</f>
        <v>医学</v>
      </c>
      <c r="C3146" s="9" t="s">
        <v>3027</v>
      </c>
    </row>
    <row r="3147" customFormat="false" ht="20.1" hidden="false" customHeight="true" outlineLevel="0" collapsed="false">
      <c r="A3147" s="5" t="str">
        <f aca="false">A3146</f>
        <v>医药学</v>
      </c>
      <c r="B3147" s="5" t="str">
        <f aca="false">B3146</f>
        <v>医学</v>
      </c>
      <c r="C3147" s="9" t="s">
        <v>3028</v>
      </c>
    </row>
    <row r="3148" customFormat="false" ht="20.1" hidden="false" customHeight="true" outlineLevel="0" collapsed="false">
      <c r="A3148" s="5" t="str">
        <f aca="false">A3147</f>
        <v>医药学</v>
      </c>
      <c r="B3148" s="5" t="str">
        <f aca="false">B3147</f>
        <v>医学</v>
      </c>
      <c r="C3148" s="9" t="s">
        <v>3029</v>
      </c>
    </row>
    <row r="3149" customFormat="false" ht="20.1" hidden="false" customHeight="true" outlineLevel="0" collapsed="false">
      <c r="A3149" s="5" t="str">
        <f aca="false">A3148</f>
        <v>医药学</v>
      </c>
      <c r="B3149" s="5" t="str">
        <f aca="false">B3148</f>
        <v>医学</v>
      </c>
      <c r="C3149" s="9" t="s">
        <v>3030</v>
      </c>
    </row>
    <row r="3150" customFormat="false" ht="20.1" hidden="false" customHeight="true" outlineLevel="0" collapsed="false">
      <c r="A3150" s="5" t="str">
        <f aca="false">A3149</f>
        <v>医药学</v>
      </c>
      <c r="B3150" s="5" t="str">
        <f aca="false">B3149</f>
        <v>医学</v>
      </c>
      <c r="C3150" s="9" t="s">
        <v>2301</v>
      </c>
    </row>
    <row r="3151" customFormat="false" ht="20.1" hidden="false" customHeight="true" outlineLevel="0" collapsed="false">
      <c r="A3151" s="5" t="str">
        <f aca="false">A3150</f>
        <v>医药学</v>
      </c>
      <c r="B3151" s="5" t="str">
        <f aca="false">B3150</f>
        <v>医学</v>
      </c>
      <c r="C3151" s="9" t="s">
        <v>3031</v>
      </c>
    </row>
    <row r="3152" customFormat="false" ht="20.1" hidden="false" customHeight="true" outlineLevel="0" collapsed="false">
      <c r="A3152" s="5" t="str">
        <f aca="false">A3151</f>
        <v>医药学</v>
      </c>
      <c r="B3152" s="5" t="str">
        <f aca="false">B3151</f>
        <v>医学</v>
      </c>
      <c r="C3152" s="9" t="s">
        <v>3032</v>
      </c>
    </row>
    <row r="3153" customFormat="false" ht="20.1" hidden="false" customHeight="true" outlineLevel="0" collapsed="false">
      <c r="A3153" s="5" t="str">
        <f aca="false">A3152</f>
        <v>医药学</v>
      </c>
      <c r="B3153" s="5" t="str">
        <f aca="false">B3152</f>
        <v>医学</v>
      </c>
      <c r="C3153" s="9" t="s">
        <v>3033</v>
      </c>
    </row>
    <row r="3154" customFormat="false" ht="20.1" hidden="false" customHeight="true" outlineLevel="0" collapsed="false">
      <c r="A3154" s="5" t="str">
        <f aca="false">A3153</f>
        <v>医药学</v>
      </c>
      <c r="B3154" s="5" t="str">
        <f aca="false">B3153</f>
        <v>医学</v>
      </c>
      <c r="C3154" s="9" t="s">
        <v>3034</v>
      </c>
    </row>
    <row r="3155" customFormat="false" ht="20.1" hidden="false" customHeight="true" outlineLevel="0" collapsed="false">
      <c r="A3155" s="5" t="str">
        <f aca="false">A3154</f>
        <v>医药学</v>
      </c>
      <c r="B3155" s="5" t="str">
        <f aca="false">B3154</f>
        <v>医学</v>
      </c>
      <c r="C3155" s="9" t="s">
        <v>3035</v>
      </c>
    </row>
    <row r="3156" customFormat="false" ht="20.1" hidden="false" customHeight="true" outlineLevel="0" collapsed="false">
      <c r="A3156" s="5" t="str">
        <f aca="false">A3155</f>
        <v>医药学</v>
      </c>
      <c r="B3156" s="5" t="str">
        <f aca="false">B3155</f>
        <v>医学</v>
      </c>
      <c r="C3156" s="9" t="s">
        <v>3036</v>
      </c>
    </row>
    <row r="3157" customFormat="false" ht="20.1" hidden="false" customHeight="true" outlineLevel="0" collapsed="false">
      <c r="A3157" s="5" t="str">
        <f aca="false">A3156</f>
        <v>医药学</v>
      </c>
      <c r="B3157" s="5" t="str">
        <f aca="false">B3156</f>
        <v>医学</v>
      </c>
      <c r="C3157" s="9" t="s">
        <v>3037</v>
      </c>
    </row>
    <row r="3158" customFormat="false" ht="20.1" hidden="false" customHeight="true" outlineLevel="0" collapsed="false">
      <c r="A3158" s="5" t="str">
        <f aca="false">A3157</f>
        <v>医药学</v>
      </c>
      <c r="B3158" s="5" t="str">
        <f aca="false">B3157</f>
        <v>医学</v>
      </c>
      <c r="C3158" s="9" t="s">
        <v>3038</v>
      </c>
    </row>
    <row r="3159" customFormat="false" ht="20.1" hidden="false" customHeight="true" outlineLevel="0" collapsed="false">
      <c r="A3159" s="5" t="str">
        <f aca="false">A3158</f>
        <v>医药学</v>
      </c>
      <c r="B3159" s="5" t="str">
        <f aca="false">B3158</f>
        <v>医学</v>
      </c>
      <c r="C3159" s="9" t="s">
        <v>3039</v>
      </c>
    </row>
    <row r="3160" customFormat="false" ht="20.1" hidden="false" customHeight="true" outlineLevel="0" collapsed="false">
      <c r="A3160" s="5" t="str">
        <f aca="false">A3159</f>
        <v>医药学</v>
      </c>
      <c r="B3160" s="5" t="str">
        <f aca="false">B3159</f>
        <v>医学</v>
      </c>
      <c r="C3160" s="9" t="s">
        <v>3040</v>
      </c>
    </row>
    <row r="3161" customFormat="false" ht="20.1" hidden="false" customHeight="true" outlineLevel="0" collapsed="false">
      <c r="A3161" s="5" t="str">
        <f aca="false">A3160</f>
        <v>医药学</v>
      </c>
      <c r="B3161" s="5" t="str">
        <f aca="false">B3160</f>
        <v>医学</v>
      </c>
      <c r="C3161" s="9" t="s">
        <v>3041</v>
      </c>
    </row>
    <row r="3162" customFormat="false" ht="20.1" hidden="false" customHeight="true" outlineLevel="0" collapsed="false">
      <c r="A3162" s="5" t="str">
        <f aca="false">A3161</f>
        <v>医药学</v>
      </c>
      <c r="B3162" s="5" t="str">
        <f aca="false">B3161</f>
        <v>医学</v>
      </c>
      <c r="C3162" s="9" t="s">
        <v>3042</v>
      </c>
    </row>
    <row r="3163" customFormat="false" ht="20.1" hidden="false" customHeight="true" outlineLevel="0" collapsed="false">
      <c r="A3163" s="5" t="str">
        <f aca="false">A3162</f>
        <v>医药学</v>
      </c>
      <c r="B3163" s="5" t="str">
        <f aca="false">B3162</f>
        <v>医学</v>
      </c>
      <c r="C3163" s="9" t="s">
        <v>3043</v>
      </c>
    </row>
    <row r="3164" customFormat="false" ht="20.1" hidden="false" customHeight="true" outlineLevel="0" collapsed="false">
      <c r="A3164" s="5" t="str">
        <f aca="false">A3163</f>
        <v>医药学</v>
      </c>
      <c r="B3164" s="5" t="str">
        <f aca="false">B3163</f>
        <v>医学</v>
      </c>
      <c r="C3164" s="9" t="s">
        <v>3044</v>
      </c>
    </row>
    <row r="3165" customFormat="false" ht="20.1" hidden="false" customHeight="true" outlineLevel="0" collapsed="false">
      <c r="A3165" s="5" t="str">
        <f aca="false">A3164</f>
        <v>医药学</v>
      </c>
      <c r="B3165" s="5" t="str">
        <f aca="false">B3164</f>
        <v>医学</v>
      </c>
      <c r="C3165" s="9" t="s">
        <v>3045</v>
      </c>
    </row>
    <row r="3166" customFormat="false" ht="20.1" hidden="false" customHeight="true" outlineLevel="0" collapsed="false">
      <c r="A3166" s="5" t="str">
        <f aca="false">A3165</f>
        <v>医药学</v>
      </c>
      <c r="B3166" s="5" t="str">
        <f aca="false">B3165</f>
        <v>医学</v>
      </c>
      <c r="C3166" s="9" t="s">
        <v>2909</v>
      </c>
    </row>
    <row r="3167" customFormat="false" ht="20.1" hidden="false" customHeight="true" outlineLevel="0" collapsed="false">
      <c r="A3167" s="5" t="str">
        <f aca="false">A3166</f>
        <v>医药学</v>
      </c>
      <c r="B3167" s="5" t="str">
        <f aca="false">B3166</f>
        <v>医学</v>
      </c>
      <c r="C3167" s="9" t="s">
        <v>3046</v>
      </c>
    </row>
    <row r="3168" customFormat="false" ht="20.1" hidden="false" customHeight="true" outlineLevel="0" collapsed="false">
      <c r="A3168" s="5" t="str">
        <f aca="false">A3167</f>
        <v>医药学</v>
      </c>
      <c r="B3168" s="5" t="str">
        <f aca="false">B3167</f>
        <v>医学</v>
      </c>
      <c r="C3168" s="9" t="s">
        <v>3047</v>
      </c>
    </row>
    <row r="3169" customFormat="false" ht="20.1" hidden="false" customHeight="true" outlineLevel="0" collapsed="false">
      <c r="A3169" s="5" t="str">
        <f aca="false">A3168</f>
        <v>医药学</v>
      </c>
      <c r="B3169" s="5" t="str">
        <f aca="false">B3168</f>
        <v>医学</v>
      </c>
      <c r="C3169" s="9" t="s">
        <v>3048</v>
      </c>
    </row>
    <row r="3170" customFormat="false" ht="20.1" hidden="false" customHeight="true" outlineLevel="0" collapsed="false">
      <c r="A3170" s="5" t="str">
        <f aca="false">A3169</f>
        <v>医药学</v>
      </c>
      <c r="B3170" s="5" t="str">
        <f aca="false">B3169</f>
        <v>医学</v>
      </c>
      <c r="C3170" s="9" t="s">
        <v>3049</v>
      </c>
    </row>
    <row r="3171" customFormat="false" ht="20.1" hidden="false" customHeight="true" outlineLevel="0" collapsed="false">
      <c r="A3171" s="5" t="str">
        <f aca="false">A3170</f>
        <v>医药学</v>
      </c>
      <c r="B3171" s="5" t="str">
        <f aca="false">B3170</f>
        <v>医学</v>
      </c>
      <c r="C3171" s="9" t="s">
        <v>3050</v>
      </c>
    </row>
    <row r="3172" customFormat="false" ht="20.1" hidden="false" customHeight="true" outlineLevel="0" collapsed="false">
      <c r="A3172" s="5" t="str">
        <f aca="false">A3171</f>
        <v>医药学</v>
      </c>
      <c r="B3172" s="5" t="str">
        <f aca="false">B3171</f>
        <v>医学</v>
      </c>
      <c r="C3172" s="9" t="s">
        <v>3051</v>
      </c>
    </row>
    <row r="3173" customFormat="false" ht="20.1" hidden="false" customHeight="true" outlineLevel="0" collapsed="false">
      <c r="A3173" s="5" t="str">
        <f aca="false">A3172</f>
        <v>医药学</v>
      </c>
      <c r="B3173" s="5" t="str">
        <f aca="false">B3172</f>
        <v>医学</v>
      </c>
      <c r="C3173" s="9" t="s">
        <v>3052</v>
      </c>
    </row>
    <row r="3174" customFormat="false" ht="20.1" hidden="false" customHeight="true" outlineLevel="0" collapsed="false">
      <c r="A3174" s="5" t="str">
        <f aca="false">A3173</f>
        <v>医药学</v>
      </c>
      <c r="B3174" s="5" t="str">
        <f aca="false">B3173</f>
        <v>医学</v>
      </c>
      <c r="C3174" s="9" t="s">
        <v>3053</v>
      </c>
    </row>
    <row r="3175" customFormat="false" ht="20.1" hidden="false" customHeight="true" outlineLevel="0" collapsed="false">
      <c r="A3175" s="5" t="str">
        <f aca="false">A3174</f>
        <v>医药学</v>
      </c>
      <c r="B3175" s="5" t="str">
        <f aca="false">B3174</f>
        <v>医学</v>
      </c>
      <c r="C3175" s="9" t="s">
        <v>3054</v>
      </c>
    </row>
    <row r="3176" customFormat="false" ht="20.1" hidden="false" customHeight="true" outlineLevel="0" collapsed="false">
      <c r="A3176" s="5" t="str">
        <f aca="false">A3175</f>
        <v>医药学</v>
      </c>
      <c r="B3176" s="5" t="str">
        <f aca="false">B3175</f>
        <v>医学</v>
      </c>
      <c r="C3176" s="9" t="s">
        <v>3055</v>
      </c>
    </row>
    <row r="3177" customFormat="false" ht="20.1" hidden="false" customHeight="true" outlineLevel="0" collapsed="false">
      <c r="A3177" s="5" t="str">
        <f aca="false">A3176</f>
        <v>医药学</v>
      </c>
      <c r="B3177" s="5" t="str">
        <f aca="false">B3176</f>
        <v>医学</v>
      </c>
      <c r="C3177" s="9" t="s">
        <v>3056</v>
      </c>
    </row>
    <row r="3178" customFormat="false" ht="20.1" hidden="false" customHeight="true" outlineLevel="0" collapsed="false">
      <c r="A3178" s="5" t="str">
        <f aca="false">A3177</f>
        <v>医药学</v>
      </c>
      <c r="B3178" s="5" t="str">
        <f aca="false">B3177</f>
        <v>医学</v>
      </c>
      <c r="C3178" s="9" t="s">
        <v>3057</v>
      </c>
    </row>
    <row r="3179" customFormat="false" ht="20.1" hidden="false" customHeight="true" outlineLevel="0" collapsed="false">
      <c r="A3179" s="5" t="str">
        <f aca="false">A3178</f>
        <v>医药学</v>
      </c>
      <c r="B3179" s="5" t="str">
        <f aca="false">B3178</f>
        <v>医学</v>
      </c>
      <c r="C3179" s="9" t="s">
        <v>3058</v>
      </c>
    </row>
    <row r="3180" customFormat="false" ht="20.1" hidden="false" customHeight="true" outlineLevel="0" collapsed="false">
      <c r="A3180" s="5" t="str">
        <f aca="false">A3179</f>
        <v>医药学</v>
      </c>
      <c r="B3180" s="5" t="str">
        <f aca="false">B3179</f>
        <v>医学</v>
      </c>
      <c r="C3180" s="9" t="s">
        <v>3059</v>
      </c>
    </row>
    <row r="3181" customFormat="false" ht="20.1" hidden="false" customHeight="true" outlineLevel="0" collapsed="false">
      <c r="A3181" s="5" t="str">
        <f aca="false">A3180</f>
        <v>医药学</v>
      </c>
      <c r="B3181" s="5" t="str">
        <f aca="false">B3180</f>
        <v>医学</v>
      </c>
      <c r="C3181" s="9" t="s">
        <v>3060</v>
      </c>
    </row>
    <row r="3182" customFormat="false" ht="20.1" hidden="false" customHeight="true" outlineLevel="0" collapsed="false">
      <c r="A3182" s="5" t="str">
        <f aca="false">A3181</f>
        <v>医药学</v>
      </c>
      <c r="B3182" s="5" t="str">
        <f aca="false">B3181</f>
        <v>医学</v>
      </c>
      <c r="C3182" s="9" t="s">
        <v>3061</v>
      </c>
    </row>
    <row r="3183" customFormat="false" ht="20.1" hidden="false" customHeight="true" outlineLevel="0" collapsed="false">
      <c r="A3183" s="5" t="str">
        <f aca="false">A3182</f>
        <v>医药学</v>
      </c>
      <c r="B3183" s="5" t="str">
        <f aca="false">B3182</f>
        <v>医学</v>
      </c>
      <c r="C3183" s="9" t="s">
        <v>3062</v>
      </c>
    </row>
    <row r="3184" customFormat="false" ht="20.1" hidden="false" customHeight="true" outlineLevel="0" collapsed="false">
      <c r="A3184" s="5" t="str">
        <f aca="false">A3183</f>
        <v>医药学</v>
      </c>
      <c r="B3184" s="5" t="str">
        <f aca="false">B3183</f>
        <v>医学</v>
      </c>
      <c r="C3184" s="9" t="s">
        <v>3063</v>
      </c>
    </row>
    <row r="3185" customFormat="false" ht="20.1" hidden="false" customHeight="true" outlineLevel="0" collapsed="false">
      <c r="A3185" s="5" t="str">
        <f aca="false">A3184</f>
        <v>医药学</v>
      </c>
      <c r="B3185" s="5" t="str">
        <f aca="false">B3184</f>
        <v>医学</v>
      </c>
      <c r="C3185" s="9" t="s">
        <v>3064</v>
      </c>
    </row>
    <row r="3186" customFormat="false" ht="20.1" hidden="false" customHeight="true" outlineLevel="0" collapsed="false">
      <c r="A3186" s="5" t="str">
        <f aca="false">A3185</f>
        <v>医药学</v>
      </c>
      <c r="B3186" s="5" t="str">
        <f aca="false">B3185</f>
        <v>医学</v>
      </c>
      <c r="C3186" s="9" t="s">
        <v>3065</v>
      </c>
    </row>
    <row r="3187" customFormat="false" ht="20.1" hidden="false" customHeight="true" outlineLevel="0" collapsed="false">
      <c r="A3187" s="5" t="str">
        <f aca="false">A3186</f>
        <v>医药学</v>
      </c>
      <c r="B3187" s="5" t="str">
        <f aca="false">B3186</f>
        <v>医学</v>
      </c>
      <c r="C3187" s="9" t="s">
        <v>3066</v>
      </c>
    </row>
    <row r="3188" customFormat="false" ht="20.1" hidden="false" customHeight="true" outlineLevel="0" collapsed="false">
      <c r="A3188" s="5" t="str">
        <f aca="false">A3187</f>
        <v>医药学</v>
      </c>
      <c r="B3188" s="5" t="str">
        <f aca="false">B3187</f>
        <v>医学</v>
      </c>
      <c r="C3188" s="9" t="s">
        <v>3067</v>
      </c>
    </row>
    <row r="3189" customFormat="false" ht="20.1" hidden="false" customHeight="true" outlineLevel="0" collapsed="false">
      <c r="A3189" s="5" t="str">
        <f aca="false">A3188</f>
        <v>医药学</v>
      </c>
      <c r="B3189" s="5" t="str">
        <f aca="false">B3188</f>
        <v>医学</v>
      </c>
      <c r="C3189" s="9" t="s">
        <v>3068</v>
      </c>
    </row>
    <row r="3190" customFormat="false" ht="20.1" hidden="false" customHeight="true" outlineLevel="0" collapsed="false">
      <c r="A3190" s="5" t="str">
        <f aca="false">A3189</f>
        <v>医药学</v>
      </c>
      <c r="B3190" s="5" t="str">
        <f aca="false">B3189</f>
        <v>医学</v>
      </c>
      <c r="C3190" s="9" t="s">
        <v>3069</v>
      </c>
    </row>
    <row r="3191" customFormat="false" ht="20.1" hidden="false" customHeight="true" outlineLevel="0" collapsed="false">
      <c r="A3191" s="5" t="s">
        <v>3070</v>
      </c>
      <c r="B3191" s="5" t="s">
        <v>3071</v>
      </c>
      <c r="C3191" s="9" t="s">
        <v>3072</v>
      </c>
    </row>
    <row r="3192" customFormat="false" ht="20.1" hidden="false" customHeight="true" outlineLevel="0" collapsed="false">
      <c r="A3192" s="5" t="str">
        <f aca="false">A3191</f>
        <v>艺术学</v>
      </c>
      <c r="B3192" s="5" t="str">
        <f aca="false">B3191</f>
        <v>美术及摄影</v>
      </c>
      <c r="C3192" s="9" t="s">
        <v>3073</v>
      </c>
    </row>
    <row r="3193" customFormat="false" ht="20.1" hidden="false" customHeight="true" outlineLevel="0" collapsed="false">
      <c r="A3193" s="5" t="str">
        <f aca="false">A3192</f>
        <v>艺术学</v>
      </c>
      <c r="B3193" s="5" t="str">
        <f aca="false">B3192</f>
        <v>美术及摄影</v>
      </c>
      <c r="C3193" s="9" t="s">
        <v>3074</v>
      </c>
    </row>
    <row r="3194" customFormat="false" ht="20.1" hidden="false" customHeight="true" outlineLevel="0" collapsed="false">
      <c r="A3194" s="5" t="str">
        <f aca="false">A3193</f>
        <v>艺术学</v>
      </c>
      <c r="B3194" s="5" t="str">
        <f aca="false">B3193</f>
        <v>美术及摄影</v>
      </c>
      <c r="C3194" s="9" t="s">
        <v>2547</v>
      </c>
    </row>
    <row r="3195" customFormat="false" ht="20.1" hidden="false" customHeight="true" outlineLevel="0" collapsed="false">
      <c r="A3195" s="5" t="str">
        <f aca="false">A3194</f>
        <v>艺术学</v>
      </c>
      <c r="B3195" s="5" t="str">
        <f aca="false">B3194</f>
        <v>美术及摄影</v>
      </c>
      <c r="C3195" s="9" t="s">
        <v>3075</v>
      </c>
    </row>
    <row r="3196" customFormat="false" ht="20.1" hidden="false" customHeight="true" outlineLevel="0" collapsed="false">
      <c r="A3196" s="5" t="str">
        <f aca="false">A3195</f>
        <v>艺术学</v>
      </c>
      <c r="B3196" s="5" t="str">
        <f aca="false">B3195</f>
        <v>美术及摄影</v>
      </c>
      <c r="C3196" s="9" t="s">
        <v>3076</v>
      </c>
    </row>
    <row r="3197" customFormat="false" ht="20.1" hidden="false" customHeight="true" outlineLevel="0" collapsed="false">
      <c r="A3197" s="5" t="str">
        <f aca="false">A3196</f>
        <v>艺术学</v>
      </c>
      <c r="B3197" s="5" t="str">
        <f aca="false">B3196</f>
        <v>美术及摄影</v>
      </c>
      <c r="C3197" s="9" t="s">
        <v>3077</v>
      </c>
    </row>
    <row r="3198" customFormat="false" ht="20.1" hidden="false" customHeight="true" outlineLevel="0" collapsed="false">
      <c r="A3198" s="5" t="str">
        <f aca="false">A3197</f>
        <v>艺术学</v>
      </c>
      <c r="B3198" s="5" t="str">
        <f aca="false">B3197</f>
        <v>美术及摄影</v>
      </c>
      <c r="C3198" s="9" t="s">
        <v>2548</v>
      </c>
    </row>
    <row r="3199" customFormat="false" ht="20.1" hidden="false" customHeight="true" outlineLevel="0" collapsed="false">
      <c r="A3199" s="5" t="str">
        <f aca="false">A3198</f>
        <v>艺术学</v>
      </c>
      <c r="B3199" s="5" t="str">
        <f aca="false">B3198</f>
        <v>美术及摄影</v>
      </c>
      <c r="C3199" s="9" t="s">
        <v>3078</v>
      </c>
    </row>
    <row r="3200" customFormat="false" ht="20.1" hidden="false" customHeight="true" outlineLevel="0" collapsed="false">
      <c r="A3200" s="5" t="str">
        <f aca="false">A3199</f>
        <v>艺术学</v>
      </c>
      <c r="B3200" s="5" t="str">
        <f aca="false">B3199</f>
        <v>美术及摄影</v>
      </c>
      <c r="C3200" s="9" t="s">
        <v>2549</v>
      </c>
    </row>
    <row r="3201" customFormat="false" ht="20.1" hidden="false" customHeight="true" outlineLevel="0" collapsed="false">
      <c r="A3201" s="5" t="str">
        <f aca="false">A3200</f>
        <v>艺术学</v>
      </c>
      <c r="B3201" s="5" t="str">
        <f aca="false">B3200</f>
        <v>美术及摄影</v>
      </c>
      <c r="C3201" s="9" t="s">
        <v>3079</v>
      </c>
    </row>
    <row r="3202" customFormat="false" ht="20.1" hidden="false" customHeight="true" outlineLevel="0" collapsed="false">
      <c r="A3202" s="5" t="str">
        <f aca="false">A3201</f>
        <v>艺术学</v>
      </c>
      <c r="B3202" s="5" t="str">
        <f aca="false">B3201</f>
        <v>美术及摄影</v>
      </c>
      <c r="C3202" s="9" t="s">
        <v>3080</v>
      </c>
    </row>
    <row r="3203" customFormat="false" ht="20.1" hidden="false" customHeight="true" outlineLevel="0" collapsed="false">
      <c r="A3203" s="5" t="str">
        <f aca="false">A3202</f>
        <v>艺术学</v>
      </c>
      <c r="B3203" s="5" t="str">
        <f aca="false">B3202</f>
        <v>美术及摄影</v>
      </c>
      <c r="C3203" s="9" t="s">
        <v>3081</v>
      </c>
    </row>
    <row r="3204" customFormat="false" ht="20.1" hidden="false" customHeight="true" outlineLevel="0" collapsed="false">
      <c r="A3204" s="5" t="str">
        <f aca="false">A3203</f>
        <v>艺术学</v>
      </c>
      <c r="B3204" s="5" t="s">
        <v>3082</v>
      </c>
      <c r="C3204" s="9" t="s">
        <v>3083</v>
      </c>
    </row>
    <row r="3205" customFormat="false" ht="20.1" hidden="false" customHeight="true" outlineLevel="0" collapsed="false">
      <c r="A3205" s="5" t="str">
        <f aca="false">A3204</f>
        <v>艺术学</v>
      </c>
      <c r="B3205" s="5" t="str">
        <f aca="false">B3204</f>
        <v>设计学</v>
      </c>
      <c r="C3205" s="9" t="s">
        <v>3084</v>
      </c>
    </row>
    <row r="3206" customFormat="false" ht="20.1" hidden="false" customHeight="true" outlineLevel="0" collapsed="false">
      <c r="A3206" s="5" t="str">
        <f aca="false">A3205</f>
        <v>艺术学</v>
      </c>
      <c r="B3206" s="5" t="str">
        <f aca="false">B3205</f>
        <v>设计学</v>
      </c>
      <c r="C3206" s="9" t="s">
        <v>3085</v>
      </c>
    </row>
    <row r="3207" customFormat="false" ht="20.1" hidden="false" customHeight="true" outlineLevel="0" collapsed="false">
      <c r="A3207" s="5" t="str">
        <f aca="false">A3206</f>
        <v>艺术学</v>
      </c>
      <c r="B3207" s="5" t="str">
        <f aca="false">B3206</f>
        <v>设计学</v>
      </c>
      <c r="C3207" s="9" t="s">
        <v>3086</v>
      </c>
    </row>
    <row r="3208" customFormat="false" ht="20.1" hidden="false" customHeight="true" outlineLevel="0" collapsed="false">
      <c r="A3208" s="5" t="str">
        <f aca="false">A3207</f>
        <v>艺术学</v>
      </c>
      <c r="B3208" s="5" t="str">
        <f aca="false">B3207</f>
        <v>设计学</v>
      </c>
      <c r="C3208" s="9" t="s">
        <v>3087</v>
      </c>
    </row>
    <row r="3209" customFormat="false" ht="20.1" hidden="false" customHeight="true" outlineLevel="0" collapsed="false">
      <c r="A3209" s="5" t="str">
        <f aca="false">A3208</f>
        <v>艺术学</v>
      </c>
      <c r="B3209" s="5" t="str">
        <f aca="false">B3208</f>
        <v>设计学</v>
      </c>
      <c r="C3209" s="9" t="s">
        <v>3088</v>
      </c>
    </row>
    <row r="3210" customFormat="false" ht="20.1" hidden="false" customHeight="true" outlineLevel="0" collapsed="false">
      <c r="A3210" s="5" t="str">
        <f aca="false">A3209</f>
        <v>艺术学</v>
      </c>
      <c r="B3210" s="5" t="str">
        <f aca="false">B3209</f>
        <v>设计学</v>
      </c>
      <c r="C3210" s="9" t="s">
        <v>3089</v>
      </c>
    </row>
    <row r="3211" customFormat="false" ht="20.1" hidden="false" customHeight="true" outlineLevel="0" collapsed="false">
      <c r="A3211" s="5" t="str">
        <f aca="false">A3210</f>
        <v>艺术学</v>
      </c>
      <c r="B3211" s="5" t="str">
        <f aca="false">B3210</f>
        <v>设计学</v>
      </c>
      <c r="C3211" s="9" t="s">
        <v>3090</v>
      </c>
    </row>
    <row r="3212" customFormat="false" ht="20.1" hidden="false" customHeight="true" outlineLevel="0" collapsed="false">
      <c r="A3212" s="5" t="str">
        <f aca="false">A3211</f>
        <v>艺术学</v>
      </c>
      <c r="B3212" s="5" t="str">
        <f aca="false">B3211</f>
        <v>设计学</v>
      </c>
      <c r="C3212" s="9" t="s">
        <v>3091</v>
      </c>
    </row>
    <row r="3213" customFormat="false" ht="20.1" hidden="false" customHeight="true" outlineLevel="0" collapsed="false">
      <c r="A3213" s="5" t="str">
        <f aca="false">A3212</f>
        <v>艺术学</v>
      </c>
      <c r="B3213" s="5" t="str">
        <f aca="false">B3212</f>
        <v>设计学</v>
      </c>
      <c r="C3213" s="9" t="s">
        <v>3092</v>
      </c>
    </row>
    <row r="3214" customFormat="false" ht="20.1" hidden="false" customHeight="true" outlineLevel="0" collapsed="false">
      <c r="A3214" s="5" t="str">
        <f aca="false">A3213</f>
        <v>艺术学</v>
      </c>
      <c r="B3214" s="5" t="str">
        <f aca="false">B3213</f>
        <v>设计学</v>
      </c>
      <c r="C3214" s="9" t="s">
        <v>3093</v>
      </c>
    </row>
    <row r="3215" customFormat="false" ht="20.1" hidden="false" customHeight="true" outlineLevel="0" collapsed="false">
      <c r="A3215" s="5" t="str">
        <f aca="false">A3214</f>
        <v>艺术学</v>
      </c>
      <c r="B3215" s="5" t="str">
        <f aca="false">B3214</f>
        <v>设计学</v>
      </c>
      <c r="C3215" s="9" t="s">
        <v>1270</v>
      </c>
    </row>
    <row r="3216" customFormat="false" ht="20.1" hidden="false" customHeight="true" outlineLevel="0" collapsed="false">
      <c r="A3216" s="5" t="str">
        <f aca="false">A3215</f>
        <v>艺术学</v>
      </c>
      <c r="B3216" s="5" t="str">
        <f aca="false">B3215</f>
        <v>设计学</v>
      </c>
      <c r="C3216" s="9" t="s">
        <v>3094</v>
      </c>
      <c r="E3216" s="27"/>
    </row>
    <row r="3217" customFormat="false" ht="20.1" hidden="false" customHeight="true" outlineLevel="0" collapsed="false">
      <c r="A3217" s="5" t="str">
        <f aca="false">A3216</f>
        <v>艺术学</v>
      </c>
      <c r="B3217" s="5" t="str">
        <f aca="false">B3216</f>
        <v>设计学</v>
      </c>
      <c r="C3217" s="9" t="s">
        <v>3095</v>
      </c>
      <c r="E3217" s="27"/>
    </row>
    <row r="3218" customFormat="false" ht="20.1" hidden="false" customHeight="true" outlineLevel="0" collapsed="false">
      <c r="A3218" s="5" t="str">
        <f aca="false">A3217</f>
        <v>艺术学</v>
      </c>
      <c r="B3218" s="5" t="str">
        <f aca="false">B3217</f>
        <v>设计学</v>
      </c>
      <c r="C3218" s="9" t="s">
        <v>3096</v>
      </c>
      <c r="E3218" s="27"/>
    </row>
    <row r="3219" customFormat="false" ht="20.1" hidden="false" customHeight="true" outlineLevel="0" collapsed="false">
      <c r="A3219" s="5" t="str">
        <f aca="false">A3218</f>
        <v>艺术学</v>
      </c>
      <c r="B3219" s="5" t="str">
        <f aca="false">B3218</f>
        <v>设计学</v>
      </c>
      <c r="C3219" s="9" t="s">
        <v>3097</v>
      </c>
      <c r="E3219" s="27"/>
    </row>
    <row r="3220" customFormat="false" ht="20.1" hidden="false" customHeight="true" outlineLevel="0" collapsed="false">
      <c r="A3220" s="5" t="str">
        <f aca="false">A3219</f>
        <v>艺术学</v>
      </c>
      <c r="B3220" s="5" t="str">
        <f aca="false">B3219</f>
        <v>设计学</v>
      </c>
      <c r="C3220" s="9" t="s">
        <v>3098</v>
      </c>
    </row>
    <row r="3221" customFormat="false" ht="20.1" hidden="false" customHeight="true" outlineLevel="0" collapsed="false">
      <c r="A3221" s="5" t="str">
        <f aca="false">A3220</f>
        <v>艺术学</v>
      </c>
      <c r="B3221" s="5" t="str">
        <f aca="false">B3220</f>
        <v>设计学</v>
      </c>
      <c r="C3221" s="9" t="s">
        <v>3099</v>
      </c>
    </row>
    <row r="3222" customFormat="false" ht="20.1" hidden="false" customHeight="true" outlineLevel="0" collapsed="false">
      <c r="A3222" s="5" t="str">
        <f aca="false">A3221</f>
        <v>艺术学</v>
      </c>
      <c r="B3222" s="5" t="str">
        <f aca="false">B3221</f>
        <v>设计学</v>
      </c>
      <c r="C3222" s="9" t="s">
        <v>3100</v>
      </c>
    </row>
    <row r="3223" customFormat="false" ht="20.1" hidden="false" customHeight="true" outlineLevel="0" collapsed="false">
      <c r="A3223" s="5" t="str">
        <f aca="false">A3222</f>
        <v>艺术学</v>
      </c>
      <c r="B3223" s="5" t="str">
        <f aca="false">B3222</f>
        <v>设计学</v>
      </c>
      <c r="C3223" s="9" t="s">
        <v>3101</v>
      </c>
    </row>
    <row r="3224" customFormat="false" ht="20.1" hidden="false" customHeight="true" outlineLevel="0" collapsed="false">
      <c r="A3224" s="5" t="str">
        <f aca="false">A3223</f>
        <v>艺术学</v>
      </c>
      <c r="B3224" s="5" t="str">
        <f aca="false">B3223</f>
        <v>设计学</v>
      </c>
      <c r="C3224" s="9" t="s">
        <v>3102</v>
      </c>
    </row>
    <row r="3225" customFormat="false" ht="20.1" hidden="false" customHeight="true" outlineLevel="0" collapsed="false">
      <c r="A3225" s="5" t="str">
        <f aca="false">A3224</f>
        <v>艺术学</v>
      </c>
      <c r="B3225" s="5" t="str">
        <f aca="false">B3224</f>
        <v>设计学</v>
      </c>
      <c r="C3225" s="9" t="s">
        <v>3103</v>
      </c>
    </row>
    <row r="3226" customFormat="false" ht="20.1" hidden="false" customHeight="true" outlineLevel="0" collapsed="false">
      <c r="A3226" s="5" t="str">
        <f aca="false">A3225</f>
        <v>艺术学</v>
      </c>
      <c r="B3226" s="5" t="str">
        <f aca="false">B3225</f>
        <v>设计学</v>
      </c>
      <c r="C3226" s="9" t="s">
        <v>3104</v>
      </c>
    </row>
    <row r="3227" customFormat="false" ht="20.1" hidden="false" customHeight="true" outlineLevel="0" collapsed="false">
      <c r="A3227" s="5" t="str">
        <f aca="false">A3226</f>
        <v>艺术学</v>
      </c>
      <c r="B3227" s="5" t="str">
        <f aca="false">B3226</f>
        <v>设计学</v>
      </c>
      <c r="C3227" s="9" t="s">
        <v>3105</v>
      </c>
    </row>
    <row r="3228" customFormat="false" ht="20.1" hidden="false" customHeight="true" outlineLevel="0" collapsed="false">
      <c r="A3228" s="5" t="str">
        <f aca="false">A3227</f>
        <v>艺术学</v>
      </c>
      <c r="B3228" s="5" t="str">
        <f aca="false">B3227</f>
        <v>设计学</v>
      </c>
      <c r="C3228" s="9" t="s">
        <v>3106</v>
      </c>
    </row>
    <row r="3229" customFormat="false" ht="20.1" hidden="false" customHeight="true" outlineLevel="0" collapsed="false">
      <c r="A3229" s="5" t="str">
        <f aca="false">A3228</f>
        <v>艺术学</v>
      </c>
      <c r="B3229" s="5" t="str">
        <f aca="false">B3228</f>
        <v>设计学</v>
      </c>
      <c r="C3229" s="9" t="s">
        <v>3107</v>
      </c>
    </row>
    <row r="3230" customFormat="false" ht="20.1" hidden="false" customHeight="true" outlineLevel="0" collapsed="false">
      <c r="A3230" s="5" t="str">
        <f aca="false">A3229</f>
        <v>艺术学</v>
      </c>
      <c r="B3230" s="5" t="str">
        <f aca="false">B3229</f>
        <v>设计学</v>
      </c>
      <c r="C3230" s="9" t="s">
        <v>3108</v>
      </c>
    </row>
    <row r="3231" customFormat="false" ht="20.1" hidden="false" customHeight="true" outlineLevel="0" collapsed="false">
      <c r="A3231" s="5" t="str">
        <f aca="false">A3230</f>
        <v>艺术学</v>
      </c>
      <c r="B3231" s="5" t="str">
        <f aca="false">B3230</f>
        <v>设计学</v>
      </c>
      <c r="C3231" s="9" t="s">
        <v>3109</v>
      </c>
    </row>
    <row r="3232" customFormat="false" ht="20.1" hidden="false" customHeight="true" outlineLevel="0" collapsed="false">
      <c r="A3232" s="5" t="str">
        <f aca="false">A3231</f>
        <v>艺术学</v>
      </c>
      <c r="B3232" s="5" t="str">
        <f aca="false">B3231</f>
        <v>设计学</v>
      </c>
      <c r="C3232" s="9" t="s">
        <v>3110</v>
      </c>
    </row>
    <row r="3233" customFormat="false" ht="20.1" hidden="false" customHeight="true" outlineLevel="0" collapsed="false">
      <c r="A3233" s="5" t="str">
        <f aca="false">A3232</f>
        <v>艺术学</v>
      </c>
      <c r="B3233" s="5" t="str">
        <f aca="false">B3232</f>
        <v>设计学</v>
      </c>
      <c r="C3233" s="9" t="s">
        <v>3111</v>
      </c>
    </row>
    <row r="3234" customFormat="false" ht="20.1" hidden="false" customHeight="true" outlineLevel="0" collapsed="false">
      <c r="A3234" s="5" t="str">
        <f aca="false">A3233</f>
        <v>艺术学</v>
      </c>
      <c r="B3234" s="5" t="str">
        <f aca="false">B3233</f>
        <v>设计学</v>
      </c>
      <c r="C3234" s="9" t="s">
        <v>3112</v>
      </c>
    </row>
    <row r="3235" customFormat="false" ht="20.1" hidden="false" customHeight="true" outlineLevel="0" collapsed="false">
      <c r="A3235" s="5" t="str">
        <f aca="false">A3234</f>
        <v>艺术学</v>
      </c>
      <c r="B3235" s="5" t="str">
        <f aca="false">B3234</f>
        <v>设计学</v>
      </c>
      <c r="C3235" s="9" t="s">
        <v>999</v>
      </c>
    </row>
    <row r="3236" customFormat="false" ht="20.1" hidden="false" customHeight="true" outlineLevel="0" collapsed="false">
      <c r="A3236" s="5" t="str">
        <f aca="false">A3235</f>
        <v>艺术学</v>
      </c>
      <c r="B3236" s="5" t="str">
        <f aca="false">B3235</f>
        <v>设计学</v>
      </c>
      <c r="C3236" s="9" t="s">
        <v>3113</v>
      </c>
    </row>
    <row r="3237" customFormat="false" ht="20.1" hidden="false" customHeight="true" outlineLevel="0" collapsed="false">
      <c r="A3237" s="5" t="str">
        <f aca="false">A3236</f>
        <v>艺术学</v>
      </c>
      <c r="B3237" s="5" t="str">
        <f aca="false">B3236</f>
        <v>设计学</v>
      </c>
      <c r="C3237" s="14" t="s">
        <v>3114</v>
      </c>
    </row>
    <row r="3238" customFormat="false" ht="20.1" hidden="false" customHeight="true" outlineLevel="0" collapsed="false">
      <c r="A3238" s="5" t="str">
        <f aca="false">A3237</f>
        <v>艺术学</v>
      </c>
      <c r="B3238" s="5" t="str">
        <f aca="false">B3237</f>
        <v>设计学</v>
      </c>
      <c r="C3238" s="14" t="s">
        <v>3115</v>
      </c>
    </row>
    <row r="3239" customFormat="false" ht="20.1" hidden="false" customHeight="true" outlineLevel="0" collapsed="false">
      <c r="A3239" s="5" t="str">
        <f aca="false">A3238</f>
        <v>艺术学</v>
      </c>
      <c r="B3239" s="5" t="str">
        <f aca="false">B3238</f>
        <v>设计学</v>
      </c>
      <c r="C3239" s="14" t="s">
        <v>3116</v>
      </c>
    </row>
    <row r="3240" customFormat="false" ht="20.1" hidden="false" customHeight="true" outlineLevel="0" collapsed="false">
      <c r="A3240" s="5" t="str">
        <f aca="false">A3239</f>
        <v>艺术学</v>
      </c>
      <c r="B3240" s="5" t="str">
        <f aca="false">B3239</f>
        <v>设计学</v>
      </c>
      <c r="C3240" s="14" t="s">
        <v>3117</v>
      </c>
    </row>
    <row r="3241" customFormat="false" ht="20.1" hidden="false" customHeight="true" outlineLevel="0" collapsed="false">
      <c r="A3241" s="5" t="str">
        <f aca="false">A3240</f>
        <v>艺术学</v>
      </c>
      <c r="B3241" s="5" t="str">
        <f aca="false">B3240</f>
        <v>设计学</v>
      </c>
      <c r="C3241" s="14" t="s">
        <v>3118</v>
      </c>
    </row>
    <row r="3242" customFormat="false" ht="20.1" hidden="false" customHeight="true" outlineLevel="0" collapsed="false">
      <c r="A3242" s="5" t="str">
        <f aca="false">A3241</f>
        <v>艺术学</v>
      </c>
      <c r="B3242" s="5" t="str">
        <f aca="false">B3241</f>
        <v>设计学</v>
      </c>
      <c r="C3242" s="14" t="s">
        <v>3119</v>
      </c>
    </row>
    <row r="3243" customFormat="false" ht="20.1" hidden="false" customHeight="true" outlineLevel="0" collapsed="false">
      <c r="A3243" s="5" t="str">
        <f aca="false">A3242</f>
        <v>艺术学</v>
      </c>
      <c r="B3243" s="5" t="str">
        <f aca="false">B3242</f>
        <v>设计学</v>
      </c>
      <c r="C3243" s="14" t="s">
        <v>3120</v>
      </c>
    </row>
    <row r="3244" customFormat="false" ht="20.1" hidden="false" customHeight="true" outlineLevel="0" collapsed="false">
      <c r="A3244" s="5" t="str">
        <f aca="false">A3243</f>
        <v>艺术学</v>
      </c>
      <c r="B3244" s="5" t="str">
        <f aca="false">B3243</f>
        <v>设计学</v>
      </c>
      <c r="C3244" s="14" t="s">
        <v>3121</v>
      </c>
    </row>
    <row r="3245" customFormat="false" ht="20.1" hidden="false" customHeight="true" outlineLevel="0" collapsed="false">
      <c r="A3245" s="5" t="str">
        <f aca="false">A3244</f>
        <v>艺术学</v>
      </c>
      <c r="B3245" s="5" t="str">
        <f aca="false">B3244</f>
        <v>设计学</v>
      </c>
      <c r="C3245" s="14" t="s">
        <v>3122</v>
      </c>
    </row>
    <row r="3246" customFormat="false" ht="20.1" hidden="false" customHeight="true" outlineLevel="0" collapsed="false">
      <c r="A3246" s="5" t="str">
        <f aca="false">A3245</f>
        <v>艺术学</v>
      </c>
      <c r="B3246" s="5" t="str">
        <f aca="false">B3245</f>
        <v>设计学</v>
      </c>
      <c r="C3246" s="14" t="s">
        <v>984</v>
      </c>
    </row>
    <row r="3247" customFormat="false" ht="20.1" hidden="false" customHeight="true" outlineLevel="0" collapsed="false">
      <c r="A3247" s="5" t="str">
        <f aca="false">A3246</f>
        <v>艺术学</v>
      </c>
      <c r="B3247" s="5" t="str">
        <f aca="false">B3246</f>
        <v>设计学</v>
      </c>
      <c r="C3247" s="14" t="s">
        <v>985</v>
      </c>
    </row>
    <row r="3248" customFormat="false" ht="20.1" hidden="false" customHeight="true" outlineLevel="0" collapsed="false">
      <c r="A3248" s="5" t="str">
        <f aca="false">A3247</f>
        <v>艺术学</v>
      </c>
      <c r="B3248" s="5" t="str">
        <f aca="false">B3247</f>
        <v>设计学</v>
      </c>
      <c r="C3248" s="14" t="s">
        <v>983</v>
      </c>
    </row>
    <row r="3249" customFormat="false" ht="20.1" hidden="false" customHeight="true" outlineLevel="0" collapsed="false">
      <c r="A3249" s="5" t="str">
        <f aca="false">A3248</f>
        <v>艺术学</v>
      </c>
      <c r="B3249" s="5" t="str">
        <f aca="false">B3248</f>
        <v>设计学</v>
      </c>
      <c r="C3249" s="14" t="s">
        <v>987</v>
      </c>
    </row>
    <row r="3250" customFormat="false" ht="20.1" hidden="false" customHeight="true" outlineLevel="0" collapsed="false">
      <c r="A3250" s="5" t="str">
        <f aca="false">A3249</f>
        <v>艺术学</v>
      </c>
      <c r="B3250" s="5" t="str">
        <f aca="false">B3249</f>
        <v>设计学</v>
      </c>
      <c r="C3250" s="14" t="s">
        <v>986</v>
      </c>
    </row>
    <row r="3251" customFormat="false" ht="20.1" hidden="false" customHeight="true" outlineLevel="0" collapsed="false">
      <c r="A3251" s="5" t="str">
        <f aca="false">A3250</f>
        <v>艺术学</v>
      </c>
      <c r="B3251" s="5" t="str">
        <f aca="false">B3250</f>
        <v>设计学</v>
      </c>
      <c r="C3251" s="14" t="s">
        <v>3123</v>
      </c>
    </row>
    <row r="3252" customFormat="false" ht="20.1" hidden="false" customHeight="true" outlineLevel="0" collapsed="false">
      <c r="A3252" s="5" t="str">
        <f aca="false">A3251</f>
        <v>艺术学</v>
      </c>
      <c r="B3252" s="5" t="str">
        <f aca="false">B3251</f>
        <v>设计学</v>
      </c>
      <c r="C3252" s="14" t="s">
        <v>3124</v>
      </c>
    </row>
    <row r="3253" customFormat="false" ht="20.1" hidden="false" customHeight="true" outlineLevel="0" collapsed="false">
      <c r="A3253" s="5" t="str">
        <f aca="false">A3252</f>
        <v>艺术学</v>
      </c>
      <c r="B3253" s="5" t="str">
        <f aca="false">B3252</f>
        <v>设计学</v>
      </c>
      <c r="C3253" s="14" t="s">
        <v>3125</v>
      </c>
    </row>
    <row r="3254" customFormat="false" ht="20.1" hidden="false" customHeight="true" outlineLevel="0" collapsed="false">
      <c r="A3254" s="5" t="str">
        <f aca="false">A3253</f>
        <v>艺术学</v>
      </c>
      <c r="B3254" s="5" t="str">
        <f aca="false">B3253</f>
        <v>设计学</v>
      </c>
      <c r="C3254" s="14" t="s">
        <v>971</v>
      </c>
    </row>
    <row r="3255" customFormat="false" ht="20.1" hidden="false" customHeight="true" outlineLevel="0" collapsed="false">
      <c r="A3255" s="5" t="str">
        <f aca="false">A3254</f>
        <v>艺术学</v>
      </c>
      <c r="B3255" s="5" t="str">
        <f aca="false">B3254</f>
        <v>设计学</v>
      </c>
      <c r="C3255" s="14" t="s">
        <v>972</v>
      </c>
    </row>
    <row r="3256" customFormat="false" ht="20.1" hidden="false" customHeight="true" outlineLevel="0" collapsed="false">
      <c r="A3256" s="5" t="str">
        <f aca="false">A3255</f>
        <v>艺术学</v>
      </c>
      <c r="B3256" s="5" t="str">
        <f aca="false">B3255</f>
        <v>设计学</v>
      </c>
      <c r="C3256" s="14" t="s">
        <v>1610</v>
      </c>
    </row>
    <row r="3257" customFormat="false" ht="20.1" hidden="false" customHeight="true" outlineLevel="0" collapsed="false">
      <c r="A3257" s="5" t="str">
        <f aca="false">A3256</f>
        <v>艺术学</v>
      </c>
      <c r="B3257" s="5" t="str">
        <f aca="false">B3256</f>
        <v>设计学</v>
      </c>
      <c r="C3257" s="14" t="s">
        <v>1611</v>
      </c>
    </row>
    <row r="3258" customFormat="false" ht="20.1" hidden="false" customHeight="true" outlineLevel="0" collapsed="false">
      <c r="A3258" s="5" t="str">
        <f aca="false">A3257</f>
        <v>艺术学</v>
      </c>
      <c r="B3258" s="5" t="str">
        <f aca="false">B3257</f>
        <v>设计学</v>
      </c>
      <c r="C3258" s="14" t="s">
        <v>1612</v>
      </c>
    </row>
    <row r="3259" customFormat="false" ht="20.1" hidden="false" customHeight="true" outlineLevel="0" collapsed="false">
      <c r="A3259" s="5" t="str">
        <f aca="false">A3258</f>
        <v>艺术学</v>
      </c>
      <c r="B3259" s="5" t="str">
        <f aca="false">B3258</f>
        <v>设计学</v>
      </c>
      <c r="C3259" s="14" t="s">
        <v>1613</v>
      </c>
    </row>
    <row r="3260" customFormat="false" ht="20.1" hidden="false" customHeight="true" outlineLevel="0" collapsed="false">
      <c r="A3260" s="5" t="str">
        <f aca="false">A3259</f>
        <v>艺术学</v>
      </c>
      <c r="B3260" s="5" t="str">
        <f aca="false">B3259</f>
        <v>设计学</v>
      </c>
      <c r="C3260" s="14" t="s">
        <v>1615</v>
      </c>
    </row>
    <row r="3261" customFormat="false" ht="20.1" hidden="false" customHeight="true" outlineLevel="0" collapsed="false">
      <c r="A3261" s="5" t="str">
        <f aca="false">A3260</f>
        <v>艺术学</v>
      </c>
      <c r="B3261" s="5" t="str">
        <f aca="false">B3260</f>
        <v>设计学</v>
      </c>
      <c r="C3261" s="14" t="s">
        <v>1652</v>
      </c>
    </row>
    <row r="3262" customFormat="false" ht="20.1" hidden="false" customHeight="true" outlineLevel="0" collapsed="false">
      <c r="A3262" s="5" t="str">
        <f aca="false">A3261</f>
        <v>艺术学</v>
      </c>
      <c r="B3262" s="5" t="str">
        <f aca="false">B3261</f>
        <v>设计学</v>
      </c>
      <c r="C3262" s="14" t="s">
        <v>1653</v>
      </c>
    </row>
    <row r="3263" customFormat="false" ht="20.1" hidden="false" customHeight="true" outlineLevel="0" collapsed="false">
      <c r="A3263" s="5" t="str">
        <f aca="false">A3262</f>
        <v>艺术学</v>
      </c>
      <c r="B3263" s="5" t="str">
        <f aca="false">B3262</f>
        <v>设计学</v>
      </c>
      <c r="C3263" s="14" t="s">
        <v>1654</v>
      </c>
    </row>
    <row r="3264" customFormat="false" ht="20.1" hidden="false" customHeight="true" outlineLevel="0" collapsed="false">
      <c r="A3264" s="5" t="str">
        <f aca="false">A3263</f>
        <v>艺术学</v>
      </c>
      <c r="B3264" s="5" t="str">
        <f aca="false">B3263</f>
        <v>设计学</v>
      </c>
      <c r="C3264" s="14" t="s">
        <v>810</v>
      </c>
    </row>
    <row r="3265" customFormat="false" ht="20.1" hidden="false" customHeight="true" outlineLevel="0" collapsed="false">
      <c r="A3265" s="5" t="str">
        <f aca="false">A3264</f>
        <v>艺术学</v>
      </c>
      <c r="B3265" s="5" t="str">
        <f aca="false">B3264</f>
        <v>设计学</v>
      </c>
      <c r="C3265" s="14" t="s">
        <v>1655</v>
      </c>
    </row>
    <row r="3266" customFormat="false" ht="20.1" hidden="false" customHeight="true" outlineLevel="0" collapsed="false">
      <c r="A3266" s="5" t="str">
        <f aca="false">A3265</f>
        <v>艺术学</v>
      </c>
      <c r="B3266" s="5" t="str">
        <f aca="false">B3265</f>
        <v>设计学</v>
      </c>
      <c r="C3266" s="14" t="s">
        <v>1656</v>
      </c>
    </row>
    <row r="3267" customFormat="false" ht="20.1" hidden="false" customHeight="true" outlineLevel="0" collapsed="false">
      <c r="A3267" s="5" t="str">
        <f aca="false">A3266</f>
        <v>艺术学</v>
      </c>
      <c r="B3267" s="5" t="str">
        <f aca="false">B3266</f>
        <v>设计学</v>
      </c>
      <c r="C3267" s="14" t="s">
        <v>1657</v>
      </c>
    </row>
    <row r="3268" customFormat="false" ht="20.1" hidden="false" customHeight="true" outlineLevel="0" collapsed="false">
      <c r="A3268" s="5" t="str">
        <f aca="false">A3267</f>
        <v>艺术学</v>
      </c>
      <c r="B3268" s="5" t="str">
        <f aca="false">B3267</f>
        <v>设计学</v>
      </c>
      <c r="C3268" s="14" t="s">
        <v>1658</v>
      </c>
    </row>
    <row r="3269" customFormat="false" ht="20.1" hidden="false" customHeight="true" outlineLevel="0" collapsed="false">
      <c r="A3269" s="5" t="str">
        <f aca="false">A3268</f>
        <v>艺术学</v>
      </c>
      <c r="B3269" s="5" t="str">
        <f aca="false">B3268</f>
        <v>设计学</v>
      </c>
      <c r="C3269" s="14" t="s">
        <v>1645</v>
      </c>
    </row>
    <row r="3270" customFormat="false" ht="20.1" hidden="false" customHeight="true" outlineLevel="0" collapsed="false">
      <c r="A3270" s="5" t="str">
        <f aca="false">A3269</f>
        <v>艺术学</v>
      </c>
      <c r="B3270" s="5" t="str">
        <f aca="false">B3269</f>
        <v>设计学</v>
      </c>
      <c r="C3270" s="14" t="s">
        <v>1659</v>
      </c>
    </row>
    <row r="3271" customFormat="false" ht="20.1" hidden="false" customHeight="true" outlineLevel="0" collapsed="false">
      <c r="A3271" s="5" t="str">
        <f aca="false">A3270</f>
        <v>艺术学</v>
      </c>
      <c r="B3271" s="5" t="str">
        <f aca="false">B3270</f>
        <v>设计学</v>
      </c>
      <c r="C3271" s="14" t="s">
        <v>1660</v>
      </c>
    </row>
    <row r="3272" customFormat="false" ht="20.1" hidden="false" customHeight="true" outlineLevel="0" collapsed="false">
      <c r="A3272" s="5" t="str">
        <f aca="false">A3271</f>
        <v>艺术学</v>
      </c>
      <c r="B3272" s="5" t="str">
        <f aca="false">B3271</f>
        <v>设计学</v>
      </c>
      <c r="C3272" s="14" t="s">
        <v>1664</v>
      </c>
    </row>
    <row r="3273" customFormat="false" ht="20.1" hidden="false" customHeight="true" outlineLevel="0" collapsed="false">
      <c r="A3273" s="5" t="str">
        <f aca="false">A3272</f>
        <v>艺术学</v>
      </c>
      <c r="B3273" s="5" t="str">
        <f aca="false">B3272</f>
        <v>设计学</v>
      </c>
      <c r="C3273" s="14" t="s">
        <v>3126</v>
      </c>
    </row>
    <row r="3274" customFormat="false" ht="20.1" hidden="false" customHeight="true" outlineLevel="0" collapsed="false">
      <c r="A3274" s="5" t="str">
        <f aca="false">A3273</f>
        <v>艺术学</v>
      </c>
      <c r="B3274" s="5" t="str">
        <f aca="false">B3273</f>
        <v>设计学</v>
      </c>
      <c r="C3274" s="14" t="s">
        <v>3127</v>
      </c>
    </row>
    <row r="3275" customFormat="false" ht="20.1" hidden="false" customHeight="true" outlineLevel="0" collapsed="false">
      <c r="A3275" s="5" t="str">
        <f aca="false">A3274</f>
        <v>艺术学</v>
      </c>
      <c r="B3275" s="5" t="str">
        <f aca="false">B3274</f>
        <v>设计学</v>
      </c>
      <c r="C3275" s="14" t="s">
        <v>3128</v>
      </c>
    </row>
    <row r="3276" customFormat="false" ht="20.1" hidden="false" customHeight="true" outlineLevel="0" collapsed="false">
      <c r="A3276" s="5" t="str">
        <f aca="false">A3275</f>
        <v>艺术学</v>
      </c>
      <c r="B3276" s="5" t="str">
        <f aca="false">B3275</f>
        <v>设计学</v>
      </c>
      <c r="C3276" s="14" t="s">
        <v>3129</v>
      </c>
    </row>
    <row r="3277" customFormat="false" ht="20.1" hidden="false" customHeight="true" outlineLevel="0" collapsed="false">
      <c r="A3277" s="5" t="str">
        <f aca="false">A3276</f>
        <v>艺术学</v>
      </c>
      <c r="B3277" s="5" t="str">
        <f aca="false">B3276</f>
        <v>设计学</v>
      </c>
      <c r="C3277" s="14" t="s">
        <v>1076</v>
      </c>
    </row>
    <row r="3278" customFormat="false" ht="20.1" hidden="false" customHeight="true" outlineLevel="0" collapsed="false">
      <c r="A3278" s="5" t="str">
        <f aca="false">A3277</f>
        <v>艺术学</v>
      </c>
      <c r="B3278" s="5" t="str">
        <f aca="false">B3277</f>
        <v>设计学</v>
      </c>
      <c r="C3278" s="14" t="s">
        <v>993</v>
      </c>
    </row>
    <row r="3279" customFormat="false" ht="20.1" hidden="false" customHeight="true" outlineLevel="0" collapsed="false">
      <c r="A3279" s="5" t="str">
        <f aca="false">A3278</f>
        <v>艺术学</v>
      </c>
      <c r="B3279" s="5" t="str">
        <f aca="false">B3278</f>
        <v>设计学</v>
      </c>
      <c r="C3279" s="14" t="s">
        <v>3130</v>
      </c>
    </row>
    <row r="3280" customFormat="false" ht="20.1" hidden="false" customHeight="true" outlineLevel="0" collapsed="false">
      <c r="A3280" s="5" t="str">
        <f aca="false">A3279</f>
        <v>艺术学</v>
      </c>
      <c r="B3280" s="5" t="str">
        <f aca="false">B3279</f>
        <v>设计学</v>
      </c>
      <c r="C3280" s="14" t="s">
        <v>3131</v>
      </c>
    </row>
    <row r="3281" customFormat="false" ht="20.1" hidden="false" customHeight="true" outlineLevel="0" collapsed="false">
      <c r="A3281" s="5" t="str">
        <f aca="false">A3280</f>
        <v>艺术学</v>
      </c>
      <c r="B3281" s="5" t="str">
        <f aca="false">B3280</f>
        <v>设计学</v>
      </c>
      <c r="C3281" s="14" t="s">
        <v>3132</v>
      </c>
    </row>
    <row r="3282" customFormat="false" ht="20.1" hidden="false" customHeight="true" outlineLevel="0" collapsed="false">
      <c r="A3282" s="5" t="str">
        <f aca="false">A3281</f>
        <v>艺术学</v>
      </c>
      <c r="B3282" s="5" t="str">
        <f aca="false">B3281</f>
        <v>设计学</v>
      </c>
      <c r="C3282" s="14" t="s">
        <v>1668</v>
      </c>
    </row>
    <row r="3283" customFormat="false" ht="20.1" hidden="false" customHeight="true" outlineLevel="0" collapsed="false">
      <c r="A3283" s="5" t="str">
        <f aca="false">A3282</f>
        <v>艺术学</v>
      </c>
      <c r="B3283" s="5" t="str">
        <f aca="false">B3282</f>
        <v>设计学</v>
      </c>
      <c r="C3283" s="14" t="s">
        <v>3133</v>
      </c>
    </row>
    <row r="3284" customFormat="false" ht="20.1" hidden="false" customHeight="true" outlineLevel="0" collapsed="false">
      <c r="A3284" s="5" t="str">
        <f aca="false">A3283</f>
        <v>艺术学</v>
      </c>
      <c r="B3284" s="5" t="str">
        <f aca="false">B3283</f>
        <v>设计学</v>
      </c>
      <c r="C3284" s="14" t="s">
        <v>3134</v>
      </c>
    </row>
    <row r="3285" customFormat="false" ht="20.1" hidden="false" customHeight="true" outlineLevel="0" collapsed="false">
      <c r="A3285" s="5" t="str">
        <f aca="false">A3284</f>
        <v>艺术学</v>
      </c>
      <c r="B3285" s="5" t="str">
        <f aca="false">B3284</f>
        <v>设计学</v>
      </c>
      <c r="C3285" s="14" t="s">
        <v>3135</v>
      </c>
    </row>
    <row r="3286" customFormat="false" ht="20.1" hidden="false" customHeight="true" outlineLevel="0" collapsed="false">
      <c r="A3286" s="5" t="str">
        <f aca="false">A3285</f>
        <v>艺术学</v>
      </c>
      <c r="B3286" s="5" t="str">
        <f aca="false">B3285</f>
        <v>设计学</v>
      </c>
      <c r="C3286" s="14" t="s">
        <v>995</v>
      </c>
    </row>
    <row r="3287" customFormat="false" ht="20.1" hidden="false" customHeight="true" outlineLevel="0" collapsed="false">
      <c r="A3287" s="5" t="str">
        <f aca="false">A3286</f>
        <v>艺术学</v>
      </c>
      <c r="B3287" s="5" t="str">
        <f aca="false">B3286</f>
        <v>设计学</v>
      </c>
      <c r="C3287" s="14" t="s">
        <v>3136</v>
      </c>
    </row>
    <row r="3288" customFormat="false" ht="20.1" hidden="false" customHeight="true" outlineLevel="0" collapsed="false">
      <c r="A3288" s="5" t="str">
        <f aca="false">A3287</f>
        <v>艺术学</v>
      </c>
      <c r="B3288" s="5" t="str">
        <f aca="false">B3287</f>
        <v>设计学</v>
      </c>
      <c r="C3288" s="14" t="s">
        <v>3137</v>
      </c>
    </row>
    <row r="3289" customFormat="false" ht="20.1" hidden="false" customHeight="true" outlineLevel="0" collapsed="false">
      <c r="A3289" s="5" t="str">
        <f aca="false">A3288</f>
        <v>艺术学</v>
      </c>
      <c r="B3289" s="5" t="str">
        <f aca="false">B3288</f>
        <v>设计学</v>
      </c>
      <c r="C3289" s="14" t="s">
        <v>3138</v>
      </c>
    </row>
    <row r="3290" customFormat="false" ht="20.1" hidden="false" customHeight="true" outlineLevel="0" collapsed="false">
      <c r="A3290" s="5" t="str">
        <f aca="false">A3289</f>
        <v>艺术学</v>
      </c>
      <c r="B3290" s="5" t="str">
        <f aca="false">B3289</f>
        <v>设计学</v>
      </c>
      <c r="C3290" s="14" t="s">
        <v>3139</v>
      </c>
    </row>
    <row r="3291" customFormat="false" ht="20.1" hidden="false" customHeight="true" outlineLevel="0" collapsed="false">
      <c r="A3291" s="5" t="str">
        <f aca="false">A3290</f>
        <v>艺术学</v>
      </c>
      <c r="B3291" s="5" t="str">
        <f aca="false">B3290</f>
        <v>设计学</v>
      </c>
      <c r="C3291" s="14" t="s">
        <v>3140</v>
      </c>
    </row>
    <row r="3292" customFormat="false" ht="20.1" hidden="false" customHeight="true" outlineLevel="0" collapsed="false">
      <c r="A3292" s="5" t="str">
        <f aca="false">A3291</f>
        <v>艺术学</v>
      </c>
      <c r="B3292" s="5" t="str">
        <f aca="false">B3291</f>
        <v>设计学</v>
      </c>
      <c r="C3292" s="14" t="s">
        <v>3141</v>
      </c>
    </row>
    <row r="3293" customFormat="false" ht="20.1" hidden="false" customHeight="true" outlineLevel="0" collapsed="false">
      <c r="A3293" s="5" t="str">
        <f aca="false">A3292</f>
        <v>艺术学</v>
      </c>
      <c r="B3293" s="5" t="str">
        <f aca="false">B3292</f>
        <v>设计学</v>
      </c>
      <c r="C3293" s="14" t="s">
        <v>1665</v>
      </c>
    </row>
    <row r="3294" customFormat="false" ht="20.1" hidden="false" customHeight="true" outlineLevel="0" collapsed="false">
      <c r="A3294" s="5" t="str">
        <f aca="false">A3293</f>
        <v>艺术学</v>
      </c>
      <c r="B3294" s="5" t="str">
        <f aca="false">B3293</f>
        <v>设计学</v>
      </c>
      <c r="C3294" s="14" t="s">
        <v>1667</v>
      </c>
    </row>
    <row r="3295" customFormat="false" ht="20.1" hidden="false" customHeight="true" outlineLevel="0" collapsed="false">
      <c r="A3295" s="5" t="str">
        <f aca="false">A3294</f>
        <v>艺术学</v>
      </c>
      <c r="B3295" s="5" t="str">
        <f aca="false">B3294</f>
        <v>设计学</v>
      </c>
      <c r="C3295" s="14" t="s">
        <v>3142</v>
      </c>
    </row>
    <row r="3296" customFormat="false" ht="20.1" hidden="false" customHeight="true" outlineLevel="0" collapsed="false">
      <c r="A3296" s="5" t="str">
        <f aca="false">A3295</f>
        <v>艺术学</v>
      </c>
      <c r="B3296" s="5" t="str">
        <f aca="false">B3295</f>
        <v>设计学</v>
      </c>
      <c r="C3296" s="14" t="s">
        <v>3143</v>
      </c>
    </row>
    <row r="3297" customFormat="false" ht="20.1" hidden="false" customHeight="true" outlineLevel="0" collapsed="false">
      <c r="A3297" s="5" t="str">
        <f aca="false">A3296</f>
        <v>艺术学</v>
      </c>
      <c r="B3297" s="5" t="str">
        <f aca="false">B3296</f>
        <v>设计学</v>
      </c>
      <c r="C3297" s="14" t="s">
        <v>3144</v>
      </c>
    </row>
    <row r="3298" customFormat="false" ht="20.1" hidden="false" customHeight="true" outlineLevel="0" collapsed="false">
      <c r="A3298" s="5" t="str">
        <f aca="false">A3297</f>
        <v>艺术学</v>
      </c>
      <c r="B3298" s="5" t="str">
        <f aca="false">B3297</f>
        <v>设计学</v>
      </c>
      <c r="C3298" s="14" t="s">
        <v>3145</v>
      </c>
    </row>
    <row r="3299" customFormat="false" ht="20.1" hidden="false" customHeight="true" outlineLevel="0" collapsed="false">
      <c r="A3299" s="5" t="str">
        <f aca="false">A3298</f>
        <v>艺术学</v>
      </c>
      <c r="B3299" s="5" t="str">
        <f aca="false">B3298</f>
        <v>设计学</v>
      </c>
      <c r="C3299" s="14" t="s">
        <v>3146</v>
      </c>
    </row>
    <row r="3300" customFormat="false" ht="20.1" hidden="false" customHeight="true" outlineLevel="0" collapsed="false">
      <c r="A3300" s="5" t="str">
        <f aca="false">A3299</f>
        <v>艺术学</v>
      </c>
      <c r="B3300" s="5" t="str">
        <f aca="false">B3299</f>
        <v>设计学</v>
      </c>
      <c r="C3300" s="14" t="s">
        <v>3147</v>
      </c>
    </row>
    <row r="3301" customFormat="false" ht="20.1" hidden="false" customHeight="true" outlineLevel="0" collapsed="false">
      <c r="A3301" s="5" t="str">
        <f aca="false">A3300</f>
        <v>艺术学</v>
      </c>
      <c r="B3301" s="5" t="str">
        <f aca="false">B3300</f>
        <v>设计学</v>
      </c>
      <c r="C3301" s="14" t="s">
        <v>3148</v>
      </c>
    </row>
    <row r="3302" customFormat="false" ht="20.1" hidden="false" customHeight="true" outlineLevel="0" collapsed="false">
      <c r="A3302" s="5" t="str">
        <f aca="false">A3301</f>
        <v>艺术学</v>
      </c>
      <c r="B3302" s="5" t="str">
        <f aca="false">B3301</f>
        <v>设计学</v>
      </c>
      <c r="C3302" s="14" t="s">
        <v>3149</v>
      </c>
    </row>
    <row r="3303" customFormat="false" ht="20.1" hidden="false" customHeight="true" outlineLevel="0" collapsed="false">
      <c r="A3303" s="5" t="str">
        <f aca="false">A3302</f>
        <v>艺术学</v>
      </c>
      <c r="B3303" s="5" t="str">
        <f aca="false">B3302</f>
        <v>设计学</v>
      </c>
      <c r="C3303" s="14" t="s">
        <v>3150</v>
      </c>
    </row>
    <row r="3304" customFormat="false" ht="20.1" hidden="false" customHeight="true" outlineLevel="0" collapsed="false">
      <c r="A3304" s="5" t="str">
        <f aca="false">A3303</f>
        <v>艺术学</v>
      </c>
      <c r="B3304" s="5" t="str">
        <f aca="false">B3303</f>
        <v>设计学</v>
      </c>
      <c r="C3304" s="14" t="s">
        <v>3151</v>
      </c>
    </row>
    <row r="3305" customFormat="false" ht="20.1" hidden="false" customHeight="true" outlineLevel="0" collapsed="false">
      <c r="A3305" s="5" t="str">
        <f aca="false">A3304</f>
        <v>艺术学</v>
      </c>
      <c r="B3305" s="5" t="str">
        <f aca="false">B3304</f>
        <v>设计学</v>
      </c>
      <c r="C3305" s="14" t="s">
        <v>3152</v>
      </c>
    </row>
    <row r="3306" customFormat="false" ht="20.1" hidden="false" customHeight="true" outlineLevel="0" collapsed="false">
      <c r="A3306" s="5" t="str">
        <f aca="false">A3305</f>
        <v>艺术学</v>
      </c>
      <c r="B3306" s="5" t="str">
        <f aca="false">B3305</f>
        <v>设计学</v>
      </c>
      <c r="C3306" s="14" t="s">
        <v>3153</v>
      </c>
    </row>
    <row r="3307" customFormat="false" ht="20.1" hidden="false" customHeight="true" outlineLevel="0" collapsed="false">
      <c r="A3307" s="5" t="str">
        <f aca="false">A3306</f>
        <v>艺术学</v>
      </c>
      <c r="B3307" s="5" t="str">
        <f aca="false">B3306</f>
        <v>设计学</v>
      </c>
      <c r="C3307" s="14" t="s">
        <v>1646</v>
      </c>
    </row>
    <row r="3308" customFormat="false" ht="20.1" hidden="false" customHeight="true" outlineLevel="0" collapsed="false">
      <c r="A3308" s="5" t="str">
        <f aca="false">A3307</f>
        <v>艺术学</v>
      </c>
      <c r="B3308" s="5" t="str">
        <f aca="false">B3307</f>
        <v>设计学</v>
      </c>
      <c r="C3308" s="14" t="s">
        <v>1641</v>
      </c>
    </row>
    <row r="3309" customFormat="false" ht="20.1" hidden="false" customHeight="true" outlineLevel="0" collapsed="false">
      <c r="A3309" s="5" t="str">
        <f aca="false">A3308</f>
        <v>艺术学</v>
      </c>
      <c r="B3309" s="5" t="str">
        <f aca="false">B3308</f>
        <v>设计学</v>
      </c>
      <c r="C3309" s="14" t="s">
        <v>1642</v>
      </c>
    </row>
    <row r="3310" customFormat="false" ht="20.1" hidden="false" customHeight="true" outlineLevel="0" collapsed="false">
      <c r="A3310" s="5" t="str">
        <f aca="false">A3309</f>
        <v>艺术学</v>
      </c>
      <c r="B3310" s="5" t="str">
        <f aca="false">B3309</f>
        <v>设计学</v>
      </c>
      <c r="C3310" s="14" t="s">
        <v>3154</v>
      </c>
    </row>
    <row r="3311" customFormat="false" ht="20.1" hidden="false" customHeight="true" outlineLevel="0" collapsed="false">
      <c r="A3311" s="5" t="str">
        <f aca="false">A3310</f>
        <v>艺术学</v>
      </c>
      <c r="B3311" s="5" t="str">
        <f aca="false">B3310</f>
        <v>设计学</v>
      </c>
      <c r="C3311" s="14" t="s">
        <v>3155</v>
      </c>
    </row>
    <row r="3312" customFormat="false" ht="20.1" hidden="false" customHeight="true" outlineLevel="0" collapsed="false">
      <c r="A3312" s="5" t="str">
        <f aca="false">A3311</f>
        <v>艺术学</v>
      </c>
      <c r="B3312" s="5" t="str">
        <f aca="false">B3311</f>
        <v>设计学</v>
      </c>
      <c r="C3312" s="14" t="s">
        <v>3156</v>
      </c>
    </row>
    <row r="3313" customFormat="false" ht="20.1" hidden="false" customHeight="true" outlineLevel="0" collapsed="false">
      <c r="A3313" s="5" t="str">
        <f aca="false">A3312</f>
        <v>艺术学</v>
      </c>
      <c r="B3313" s="5" t="str">
        <f aca="false">B3312</f>
        <v>设计学</v>
      </c>
      <c r="C3313" s="14" t="s">
        <v>1643</v>
      </c>
    </row>
    <row r="3314" customFormat="false" ht="20.1" hidden="false" customHeight="true" outlineLevel="0" collapsed="false">
      <c r="A3314" s="5" t="str">
        <f aca="false">A3313</f>
        <v>艺术学</v>
      </c>
      <c r="B3314" s="5" t="str">
        <f aca="false">B3313</f>
        <v>设计学</v>
      </c>
      <c r="C3314" s="14" t="s">
        <v>1644</v>
      </c>
    </row>
    <row r="3315" customFormat="false" ht="20.1" hidden="false" customHeight="true" outlineLevel="0" collapsed="false">
      <c r="A3315" s="5" t="str">
        <f aca="false">A3314</f>
        <v>艺术学</v>
      </c>
      <c r="B3315" s="5" t="str">
        <f aca="false">B3314</f>
        <v>设计学</v>
      </c>
      <c r="C3315" s="14" t="s">
        <v>1620</v>
      </c>
    </row>
    <row r="3316" customFormat="false" ht="20.1" hidden="false" customHeight="true" outlineLevel="0" collapsed="false">
      <c r="A3316" s="5" t="str">
        <f aca="false">A3315</f>
        <v>艺术学</v>
      </c>
      <c r="B3316" s="5" t="str">
        <f aca="false">B3315</f>
        <v>设计学</v>
      </c>
      <c r="C3316" s="14" t="s">
        <v>1649</v>
      </c>
    </row>
    <row r="3317" customFormat="false" ht="20.1" hidden="false" customHeight="true" outlineLevel="0" collapsed="false">
      <c r="A3317" s="5" t="str">
        <f aca="false">A3316</f>
        <v>艺术学</v>
      </c>
      <c r="B3317" s="5" t="str">
        <f aca="false">B3316</f>
        <v>设计学</v>
      </c>
      <c r="C3317" s="14" t="s">
        <v>1650</v>
      </c>
    </row>
    <row r="3318" customFormat="false" ht="20.1" hidden="false" customHeight="true" outlineLevel="0" collapsed="false">
      <c r="A3318" s="5" t="str">
        <f aca="false">A3317</f>
        <v>艺术学</v>
      </c>
      <c r="B3318" s="5" t="str">
        <f aca="false">B3317</f>
        <v>设计学</v>
      </c>
      <c r="C3318" s="14" t="s">
        <v>1651</v>
      </c>
    </row>
    <row r="3319" customFormat="false" ht="20.1" hidden="false" customHeight="true" outlineLevel="0" collapsed="false">
      <c r="A3319" s="5" t="str">
        <f aca="false">A3318</f>
        <v>艺术学</v>
      </c>
      <c r="B3319" s="5" t="str">
        <f aca="false">B3318</f>
        <v>设计学</v>
      </c>
      <c r="C3319" s="14" t="s">
        <v>1648</v>
      </c>
    </row>
    <row r="3320" customFormat="false" ht="20.1" hidden="false" customHeight="true" outlineLevel="0" collapsed="false">
      <c r="A3320" s="5" t="str">
        <f aca="false">A3319</f>
        <v>艺术学</v>
      </c>
      <c r="B3320" s="5" t="str">
        <f aca="false">B3319</f>
        <v>设计学</v>
      </c>
      <c r="C3320" s="14" t="s">
        <v>1618</v>
      </c>
    </row>
    <row r="3321" customFormat="false" ht="20.1" hidden="false" customHeight="true" outlineLevel="0" collapsed="false">
      <c r="A3321" s="5" t="str">
        <f aca="false">A3320</f>
        <v>艺术学</v>
      </c>
      <c r="B3321" s="5" t="str">
        <f aca="false">B3320</f>
        <v>设计学</v>
      </c>
      <c r="C3321" s="14" t="s">
        <v>1619</v>
      </c>
    </row>
    <row r="3322" customFormat="false" ht="20.1" hidden="false" customHeight="true" outlineLevel="0" collapsed="false">
      <c r="A3322" s="5" t="str">
        <f aca="false">A3321</f>
        <v>艺术学</v>
      </c>
      <c r="B3322" s="5" t="str">
        <f aca="false">B3321</f>
        <v>设计学</v>
      </c>
      <c r="C3322" s="14" t="s">
        <v>1621</v>
      </c>
    </row>
    <row r="3323" customFormat="false" ht="20.1" hidden="false" customHeight="true" outlineLevel="0" collapsed="false">
      <c r="A3323" s="5" t="str">
        <f aca="false">A3322</f>
        <v>艺术学</v>
      </c>
      <c r="B3323" s="5" t="str">
        <f aca="false">B3322</f>
        <v>设计学</v>
      </c>
      <c r="C3323" s="14" t="s">
        <v>1622</v>
      </c>
    </row>
    <row r="3324" customFormat="false" ht="20.1" hidden="false" customHeight="true" outlineLevel="0" collapsed="false">
      <c r="A3324" s="5" t="str">
        <f aca="false">A3323</f>
        <v>艺术学</v>
      </c>
      <c r="B3324" s="5" t="str">
        <f aca="false">B3323</f>
        <v>设计学</v>
      </c>
      <c r="C3324" s="14" t="s">
        <v>1614</v>
      </c>
    </row>
    <row r="3325" customFormat="false" ht="20.1" hidden="false" customHeight="true" outlineLevel="0" collapsed="false">
      <c r="A3325" s="5" t="str">
        <f aca="false">A3324</f>
        <v>艺术学</v>
      </c>
      <c r="B3325" s="5" t="str">
        <f aca="false">B3324</f>
        <v>设计学</v>
      </c>
      <c r="C3325" s="14" t="s">
        <v>1616</v>
      </c>
    </row>
    <row r="3326" customFormat="false" ht="20.1" hidden="false" customHeight="true" outlineLevel="0" collapsed="false">
      <c r="A3326" s="5" t="str">
        <f aca="false">A3325</f>
        <v>艺术学</v>
      </c>
      <c r="B3326" s="5" t="str">
        <f aca="false">B3325</f>
        <v>设计学</v>
      </c>
      <c r="C3326" s="14" t="s">
        <v>1617</v>
      </c>
    </row>
    <row r="3327" customFormat="false" ht="20.1" hidden="false" customHeight="true" outlineLevel="0" collapsed="false">
      <c r="A3327" s="5" t="str">
        <f aca="false">A3326</f>
        <v>艺术学</v>
      </c>
      <c r="B3327" s="5" t="str">
        <f aca="false">B3326</f>
        <v>设计学</v>
      </c>
      <c r="C3327" s="9" t="s">
        <v>3147</v>
      </c>
    </row>
    <row r="3328" customFormat="false" ht="20.1" hidden="false" customHeight="true" outlineLevel="0" collapsed="false">
      <c r="A3328" s="5" t="str">
        <f aca="false">A3327</f>
        <v>艺术学</v>
      </c>
      <c r="B3328" s="5" t="str">
        <f aca="false">B3327</f>
        <v>设计学</v>
      </c>
      <c r="C3328" s="9" t="s">
        <v>3148</v>
      </c>
    </row>
    <row r="3329" customFormat="false" ht="20.1" hidden="false" customHeight="true" outlineLevel="0" collapsed="false">
      <c r="A3329" s="5" t="str">
        <f aca="false">A3328</f>
        <v>艺术学</v>
      </c>
      <c r="B3329" s="5" t="s">
        <v>3157</v>
      </c>
      <c r="C3329" s="9" t="s">
        <v>3157</v>
      </c>
    </row>
    <row r="3330" customFormat="false" ht="20.1" hidden="false" customHeight="true" outlineLevel="0" collapsed="false">
      <c r="A3330" s="5" t="str">
        <f aca="false">A3329</f>
        <v>艺术学</v>
      </c>
      <c r="B3330" s="5" t="str">
        <f aca="false">B3329</f>
        <v>舞蹈学</v>
      </c>
      <c r="C3330" s="9" t="s">
        <v>3158</v>
      </c>
    </row>
    <row r="3331" customFormat="false" ht="20.1" hidden="false" customHeight="true" outlineLevel="0" collapsed="false">
      <c r="A3331" s="5" t="str">
        <f aca="false">A3330</f>
        <v>艺术学</v>
      </c>
      <c r="B3331" s="5" t="str">
        <f aca="false">B3330</f>
        <v>舞蹈学</v>
      </c>
      <c r="C3331" s="9" t="s">
        <v>3159</v>
      </c>
      <c r="D3331" s="15"/>
    </row>
    <row r="3332" customFormat="false" ht="20.1" hidden="false" customHeight="true" outlineLevel="0" collapsed="false">
      <c r="A3332" s="5" t="str">
        <f aca="false">A3331</f>
        <v>艺术学</v>
      </c>
      <c r="B3332" s="5" t="str">
        <f aca="false">B3331</f>
        <v>舞蹈学</v>
      </c>
      <c r="C3332" s="9" t="s">
        <v>3160</v>
      </c>
      <c r="D3332" s="15"/>
    </row>
    <row r="3333" customFormat="false" ht="20.1" hidden="false" customHeight="true" outlineLevel="0" collapsed="false">
      <c r="A3333" s="5" t="str">
        <f aca="false">A3332</f>
        <v>艺术学</v>
      </c>
      <c r="B3333" s="5" t="str">
        <f aca="false">B3332</f>
        <v>舞蹈学</v>
      </c>
      <c r="C3333" s="9" t="s">
        <v>3161</v>
      </c>
    </row>
    <row r="3334" customFormat="false" ht="20.1" hidden="false" customHeight="true" outlineLevel="0" collapsed="false">
      <c r="A3334" s="5" t="str">
        <f aca="false">A3333</f>
        <v>艺术学</v>
      </c>
      <c r="B3334" s="5" t="str">
        <f aca="false">B3333</f>
        <v>舞蹈学</v>
      </c>
      <c r="C3334" s="9" t="s">
        <v>2545</v>
      </c>
    </row>
    <row r="3335" customFormat="false" ht="20.1" hidden="false" customHeight="true" outlineLevel="0" collapsed="false">
      <c r="A3335" s="5" t="str">
        <f aca="false">A3334</f>
        <v>艺术学</v>
      </c>
      <c r="B3335" s="5" t="str">
        <f aca="false">B3334</f>
        <v>舞蹈学</v>
      </c>
      <c r="C3335" s="9" t="s">
        <v>2546</v>
      </c>
    </row>
    <row r="3336" customFormat="false" ht="20.1" hidden="false" customHeight="true" outlineLevel="0" collapsed="false">
      <c r="A3336" s="5" t="str">
        <f aca="false">A3335</f>
        <v>艺术学</v>
      </c>
      <c r="B3336" s="5" t="str">
        <f aca="false">B3335</f>
        <v>舞蹈学</v>
      </c>
      <c r="C3336" s="9" t="s">
        <v>3162</v>
      </c>
    </row>
    <row r="3337" customFormat="false" ht="20.1" hidden="false" customHeight="true" outlineLevel="0" collapsed="false">
      <c r="A3337" s="5" t="str">
        <f aca="false">A3336</f>
        <v>艺术学</v>
      </c>
      <c r="B3337" s="5" t="str">
        <f aca="false">B3336</f>
        <v>舞蹈学</v>
      </c>
      <c r="C3337" s="9" t="s">
        <v>3163</v>
      </c>
    </row>
    <row r="3338" customFormat="false" ht="20.1" hidden="false" customHeight="true" outlineLevel="0" collapsed="false">
      <c r="A3338" s="5" t="str">
        <f aca="false">A3337</f>
        <v>艺术学</v>
      </c>
      <c r="B3338" s="5" t="str">
        <f aca="false">B3337</f>
        <v>舞蹈学</v>
      </c>
      <c r="C3338" s="9" t="s">
        <v>3164</v>
      </c>
    </row>
    <row r="3339" customFormat="false" ht="20.1" hidden="false" customHeight="true" outlineLevel="0" collapsed="false">
      <c r="A3339" s="5" t="str">
        <f aca="false">A3338</f>
        <v>艺术学</v>
      </c>
      <c r="B3339" s="5" t="str">
        <f aca="false">B3338</f>
        <v>舞蹈学</v>
      </c>
      <c r="C3339" s="9" t="s">
        <v>3165</v>
      </c>
    </row>
    <row r="3340" customFormat="false" ht="20.1" hidden="false" customHeight="true" outlineLevel="0" collapsed="false">
      <c r="A3340" s="5" t="str">
        <f aca="false">A3339</f>
        <v>艺术学</v>
      </c>
      <c r="B3340" s="5" t="s">
        <v>3166</v>
      </c>
      <c r="C3340" s="9" t="s">
        <v>3167</v>
      </c>
    </row>
    <row r="3341" customFormat="false" ht="20.1" hidden="false" customHeight="true" outlineLevel="0" collapsed="false">
      <c r="A3341" s="5" t="str">
        <f aca="false">A3340</f>
        <v>艺术学</v>
      </c>
      <c r="B3341" s="5" t="str">
        <f aca="false">B3340</f>
        <v>戏剧与影视</v>
      </c>
      <c r="C3341" s="9" t="s">
        <v>3168</v>
      </c>
    </row>
    <row r="3342" customFormat="false" ht="20.1" hidden="false" customHeight="true" outlineLevel="0" collapsed="false">
      <c r="A3342" s="5" t="str">
        <f aca="false">A3341</f>
        <v>艺术学</v>
      </c>
      <c r="B3342" s="5" t="str">
        <f aca="false">B3341</f>
        <v>戏剧与影视</v>
      </c>
      <c r="C3342" s="9" t="s">
        <v>3169</v>
      </c>
    </row>
    <row r="3343" customFormat="false" ht="20.1" hidden="false" customHeight="true" outlineLevel="0" collapsed="false">
      <c r="A3343" s="5" t="str">
        <f aca="false">A3342</f>
        <v>艺术学</v>
      </c>
      <c r="B3343" s="5" t="str">
        <f aca="false">B3342</f>
        <v>戏剧与影视</v>
      </c>
      <c r="C3343" s="9" t="s">
        <v>3170</v>
      </c>
    </row>
    <row r="3344" customFormat="false" ht="20.1" hidden="false" customHeight="true" outlineLevel="0" collapsed="false">
      <c r="A3344" s="5" t="str">
        <f aca="false">A3343</f>
        <v>艺术学</v>
      </c>
      <c r="B3344" s="5" t="str">
        <f aca="false">B3343</f>
        <v>戏剧与影视</v>
      </c>
      <c r="C3344" s="9" t="s">
        <v>3171</v>
      </c>
    </row>
    <row r="3345" customFormat="false" ht="20.1" hidden="false" customHeight="true" outlineLevel="0" collapsed="false">
      <c r="A3345" s="5" t="str">
        <f aca="false">A3344</f>
        <v>艺术学</v>
      </c>
      <c r="B3345" s="5" t="str">
        <f aca="false">B3344</f>
        <v>戏剧与影视</v>
      </c>
      <c r="C3345" s="9" t="s">
        <v>3172</v>
      </c>
    </row>
    <row r="3346" customFormat="false" ht="20.1" hidden="false" customHeight="true" outlineLevel="0" collapsed="false">
      <c r="A3346" s="5" t="str">
        <f aca="false">A3345</f>
        <v>艺术学</v>
      </c>
      <c r="B3346" s="5" t="str">
        <f aca="false">B3345</f>
        <v>戏剧与影视</v>
      </c>
      <c r="C3346" s="9" t="s">
        <v>3173</v>
      </c>
    </row>
    <row r="3347" customFormat="false" ht="20.1" hidden="false" customHeight="true" outlineLevel="0" collapsed="false">
      <c r="A3347" s="5" t="str">
        <f aca="false">A3346</f>
        <v>艺术学</v>
      </c>
      <c r="B3347" s="5" t="str">
        <f aca="false">B3346</f>
        <v>戏剧与影视</v>
      </c>
      <c r="C3347" s="9" t="s">
        <v>3174</v>
      </c>
    </row>
    <row r="3348" customFormat="false" ht="20.1" hidden="false" customHeight="true" outlineLevel="0" collapsed="false">
      <c r="A3348" s="5" t="str">
        <f aca="false">A3347</f>
        <v>艺术学</v>
      </c>
      <c r="B3348" s="5" t="str">
        <f aca="false">B3347</f>
        <v>戏剧与影视</v>
      </c>
      <c r="C3348" s="39" t="s">
        <v>3175</v>
      </c>
    </row>
    <row r="3349" customFormat="false" ht="20.1" hidden="false" customHeight="true" outlineLevel="0" collapsed="false">
      <c r="A3349" s="5" t="str">
        <f aca="false">A3348</f>
        <v>艺术学</v>
      </c>
      <c r="B3349" s="5" t="str">
        <f aca="false">B3348</f>
        <v>戏剧与影视</v>
      </c>
      <c r="C3349" s="9" t="s">
        <v>3176</v>
      </c>
    </row>
    <row r="3350" customFormat="false" ht="20.1" hidden="false" customHeight="true" outlineLevel="0" collapsed="false">
      <c r="A3350" s="5" t="str">
        <f aca="false">A3349</f>
        <v>艺术学</v>
      </c>
      <c r="B3350" s="5" t="str">
        <f aca="false">B3349</f>
        <v>戏剧与影视</v>
      </c>
      <c r="C3350" s="9" t="s">
        <v>3177</v>
      </c>
      <c r="E3350" s="15"/>
    </row>
    <row r="3351" customFormat="false" ht="20.1" hidden="false" customHeight="true" outlineLevel="0" collapsed="false">
      <c r="A3351" s="5" t="str">
        <f aca="false">A3350</f>
        <v>艺术学</v>
      </c>
      <c r="B3351" s="5" t="str">
        <f aca="false">B3350</f>
        <v>戏剧与影视</v>
      </c>
      <c r="C3351" s="9" t="s">
        <v>3178</v>
      </c>
    </row>
    <row r="3352" customFormat="false" ht="20.1" hidden="false" customHeight="true" outlineLevel="0" collapsed="false">
      <c r="A3352" s="5" t="str">
        <f aca="false">A3351</f>
        <v>艺术学</v>
      </c>
      <c r="B3352" s="5" t="str">
        <f aca="false">B3351</f>
        <v>戏剧与影视</v>
      </c>
      <c r="C3352" s="39" t="s">
        <v>3179</v>
      </c>
    </row>
    <row r="3353" customFormat="false" ht="20.1" hidden="false" customHeight="true" outlineLevel="0" collapsed="false">
      <c r="A3353" s="5" t="str">
        <f aca="false">A3352</f>
        <v>艺术学</v>
      </c>
      <c r="B3353" s="5" t="str">
        <f aca="false">B3352</f>
        <v>戏剧与影视</v>
      </c>
      <c r="C3353" s="9" t="s">
        <v>3180</v>
      </c>
    </row>
    <row r="3354" customFormat="false" ht="20.1" hidden="false" customHeight="true" outlineLevel="0" collapsed="false">
      <c r="A3354" s="5" t="str">
        <f aca="false">A3353</f>
        <v>艺术学</v>
      </c>
      <c r="B3354" s="5" t="str">
        <f aca="false">B3353</f>
        <v>戏剧与影视</v>
      </c>
      <c r="C3354" s="9" t="s">
        <v>3181</v>
      </c>
    </row>
    <row r="3355" customFormat="false" ht="20.1" hidden="false" customHeight="true" outlineLevel="0" collapsed="false">
      <c r="A3355" s="5" t="str">
        <f aca="false">A3354</f>
        <v>艺术学</v>
      </c>
      <c r="B3355" s="5" t="str">
        <f aca="false">B3354</f>
        <v>戏剧与影视</v>
      </c>
      <c r="C3355" s="9" t="s">
        <v>3182</v>
      </c>
    </row>
    <row r="3356" customFormat="false" ht="20.1" hidden="false" customHeight="true" outlineLevel="0" collapsed="false">
      <c r="A3356" s="5" t="str">
        <f aca="false">A3355</f>
        <v>艺术学</v>
      </c>
      <c r="B3356" s="5" t="str">
        <f aca="false">B3355</f>
        <v>戏剧与影视</v>
      </c>
      <c r="C3356" s="9" t="s">
        <v>3183</v>
      </c>
    </row>
    <row r="3357" customFormat="false" ht="20.1" hidden="false" customHeight="true" outlineLevel="0" collapsed="false">
      <c r="A3357" s="5" t="str">
        <f aca="false">A3356</f>
        <v>艺术学</v>
      </c>
      <c r="B3357" s="5" t="str">
        <f aca="false">B3356</f>
        <v>戏剧与影视</v>
      </c>
      <c r="C3357" s="9" t="s">
        <v>3184</v>
      </c>
    </row>
    <row r="3358" customFormat="false" ht="20.1" hidden="false" customHeight="true" outlineLevel="0" collapsed="false">
      <c r="A3358" s="5" t="str">
        <f aca="false">A3357</f>
        <v>艺术学</v>
      </c>
      <c r="B3358" s="5" t="str">
        <f aca="false">B3357</f>
        <v>戏剧与影视</v>
      </c>
      <c r="C3358" s="9" t="s">
        <v>3185</v>
      </c>
    </row>
    <row r="3359" customFormat="false" ht="20.1" hidden="false" customHeight="true" outlineLevel="0" collapsed="false">
      <c r="A3359" s="5" t="str">
        <f aca="false">A3358</f>
        <v>艺术学</v>
      </c>
      <c r="B3359" s="5" t="str">
        <f aca="false">B3358</f>
        <v>戏剧与影视</v>
      </c>
      <c r="C3359" s="9" t="s">
        <v>3186</v>
      </c>
    </row>
    <row r="3360" customFormat="false" ht="20.1" hidden="false" customHeight="true" outlineLevel="0" collapsed="false">
      <c r="A3360" s="5" t="str">
        <f aca="false">A3359</f>
        <v>艺术学</v>
      </c>
      <c r="B3360" s="5" t="str">
        <f aca="false">B3359</f>
        <v>戏剧与影视</v>
      </c>
      <c r="C3360" s="39" t="s">
        <v>3187</v>
      </c>
    </row>
    <row r="3361" customFormat="false" ht="20.1" hidden="false" customHeight="true" outlineLevel="0" collapsed="false">
      <c r="A3361" s="5" t="str">
        <f aca="false">A3360</f>
        <v>艺术学</v>
      </c>
      <c r="B3361" s="5" t="str">
        <f aca="false">B3360</f>
        <v>戏剧与影视</v>
      </c>
      <c r="C3361" s="9" t="s">
        <v>3188</v>
      </c>
      <c r="E3361" s="15"/>
    </row>
    <row r="3362" customFormat="false" ht="20.1" hidden="false" customHeight="true" outlineLevel="0" collapsed="false">
      <c r="A3362" s="5" t="str">
        <f aca="false">A3361</f>
        <v>艺术学</v>
      </c>
      <c r="B3362" s="5" t="str">
        <f aca="false">B3361</f>
        <v>戏剧与影视</v>
      </c>
      <c r="C3362" s="9" t="s">
        <v>3189</v>
      </c>
      <c r="E3362" s="15"/>
    </row>
    <row r="3363" customFormat="false" ht="20.1" hidden="false" customHeight="true" outlineLevel="0" collapsed="false">
      <c r="A3363" s="5" t="str">
        <f aca="false">A3362</f>
        <v>艺术学</v>
      </c>
      <c r="B3363" s="5" t="str">
        <f aca="false">B3362</f>
        <v>戏剧与影视</v>
      </c>
      <c r="C3363" s="9" t="s">
        <v>3190</v>
      </c>
      <c r="E3363" s="15"/>
    </row>
    <row r="3364" customFormat="false" ht="20.1" hidden="false" customHeight="true" outlineLevel="0" collapsed="false">
      <c r="A3364" s="5" t="str">
        <f aca="false">A3363</f>
        <v>艺术学</v>
      </c>
      <c r="B3364" s="5" t="str">
        <f aca="false">B3363</f>
        <v>戏剧与影视</v>
      </c>
      <c r="C3364" s="9" t="s">
        <v>3191</v>
      </c>
    </row>
    <row r="3365" customFormat="false" ht="20.1" hidden="false" customHeight="true" outlineLevel="0" collapsed="false">
      <c r="A3365" s="5" t="str">
        <f aca="false">A3364</f>
        <v>艺术学</v>
      </c>
      <c r="B3365" s="5" t="str">
        <f aca="false">B3364</f>
        <v>戏剧与影视</v>
      </c>
      <c r="C3365" s="9" t="s">
        <v>3192</v>
      </c>
    </row>
    <row r="3366" customFormat="false" ht="20.1" hidden="false" customHeight="true" outlineLevel="0" collapsed="false">
      <c r="A3366" s="5" t="str">
        <f aca="false">A3365</f>
        <v>艺术学</v>
      </c>
      <c r="B3366" s="5" t="str">
        <f aca="false">B3365</f>
        <v>戏剧与影视</v>
      </c>
      <c r="C3366" s="9" t="s">
        <v>3193</v>
      </c>
      <c r="E3366" s="15"/>
    </row>
    <row r="3367" customFormat="false" ht="20.1" hidden="false" customHeight="true" outlineLevel="0" collapsed="false">
      <c r="A3367" s="5" t="str">
        <f aca="false">A3366</f>
        <v>艺术学</v>
      </c>
      <c r="B3367" s="5" t="str">
        <f aca="false">B3366</f>
        <v>戏剧与影视</v>
      </c>
      <c r="C3367" s="9" t="s">
        <v>3194</v>
      </c>
      <c r="E3367" s="15"/>
    </row>
    <row r="3368" customFormat="false" ht="20.1" hidden="false" customHeight="true" outlineLevel="0" collapsed="false">
      <c r="A3368" s="5" t="str">
        <f aca="false">A3367</f>
        <v>艺术学</v>
      </c>
      <c r="B3368" s="5" t="str">
        <f aca="false">B3367</f>
        <v>戏剧与影视</v>
      </c>
      <c r="C3368" s="9" t="s">
        <v>3195</v>
      </c>
    </row>
    <row r="3369" customFormat="false" ht="20.1" hidden="false" customHeight="true" outlineLevel="0" collapsed="false">
      <c r="A3369" s="5" t="str">
        <f aca="false">A3368</f>
        <v>艺术学</v>
      </c>
      <c r="B3369" s="5" t="str">
        <f aca="false">B3368</f>
        <v>戏剧与影视</v>
      </c>
      <c r="C3369" s="9" t="s">
        <v>3196</v>
      </c>
    </row>
    <row r="3370" customFormat="false" ht="20.1" hidden="false" customHeight="true" outlineLevel="0" collapsed="false">
      <c r="A3370" s="5" t="str">
        <f aca="false">A3369</f>
        <v>艺术学</v>
      </c>
      <c r="B3370" s="5" t="str">
        <f aca="false">B3369</f>
        <v>戏剧与影视</v>
      </c>
      <c r="C3370" s="9" t="s">
        <v>3197</v>
      </c>
    </row>
    <row r="3371" customFormat="false" ht="20.1" hidden="false" customHeight="true" outlineLevel="0" collapsed="false">
      <c r="A3371" s="5" t="str">
        <f aca="false">A3370</f>
        <v>艺术学</v>
      </c>
      <c r="B3371" s="5" t="str">
        <f aca="false">B3370</f>
        <v>戏剧与影视</v>
      </c>
      <c r="C3371" s="9" t="s">
        <v>3198</v>
      </c>
    </row>
    <row r="3372" customFormat="false" ht="20.1" hidden="false" customHeight="true" outlineLevel="0" collapsed="false">
      <c r="A3372" s="5" t="str">
        <f aca="false">A3371</f>
        <v>艺术学</v>
      </c>
      <c r="B3372" s="5" t="str">
        <f aca="false">B3371</f>
        <v>戏剧与影视</v>
      </c>
      <c r="C3372" s="9" t="s">
        <v>3199</v>
      </c>
    </row>
    <row r="3373" customFormat="false" ht="20.1" hidden="false" customHeight="true" outlineLevel="0" collapsed="false">
      <c r="A3373" s="5" t="str">
        <f aca="false">A3372</f>
        <v>艺术学</v>
      </c>
      <c r="B3373" s="5" t="str">
        <f aca="false">B3372</f>
        <v>戏剧与影视</v>
      </c>
      <c r="C3373" s="9" t="s">
        <v>3200</v>
      </c>
    </row>
    <row r="3374" customFormat="false" ht="20.1" hidden="false" customHeight="true" outlineLevel="0" collapsed="false">
      <c r="A3374" s="5" t="str">
        <f aca="false">A3373</f>
        <v>艺术学</v>
      </c>
      <c r="B3374" s="5" t="str">
        <f aca="false">B3373</f>
        <v>戏剧与影视</v>
      </c>
      <c r="C3374" s="39" t="s">
        <v>3201</v>
      </c>
    </row>
    <row r="3375" customFormat="false" ht="20.1" hidden="false" customHeight="true" outlineLevel="0" collapsed="false">
      <c r="A3375" s="5" t="str">
        <f aca="false">A3374</f>
        <v>艺术学</v>
      </c>
      <c r="B3375" s="5" t="str">
        <f aca="false">B3374</f>
        <v>戏剧与影视</v>
      </c>
      <c r="C3375" s="9" t="s">
        <v>3202</v>
      </c>
    </row>
    <row r="3376" customFormat="false" ht="20.1" hidden="false" customHeight="true" outlineLevel="0" collapsed="false">
      <c r="A3376" s="5" t="str">
        <f aca="false">A3375</f>
        <v>艺术学</v>
      </c>
      <c r="B3376" s="5" t="str">
        <f aca="false">B3375</f>
        <v>戏剧与影视</v>
      </c>
      <c r="C3376" s="9" t="s">
        <v>3203</v>
      </c>
    </row>
    <row r="3377" customFormat="false" ht="20.1" hidden="false" customHeight="true" outlineLevel="0" collapsed="false">
      <c r="A3377" s="5" t="str">
        <f aca="false">A3376</f>
        <v>艺术学</v>
      </c>
      <c r="B3377" s="5" t="str">
        <f aca="false">B3376</f>
        <v>戏剧与影视</v>
      </c>
      <c r="C3377" s="9" t="s">
        <v>3204</v>
      </c>
    </row>
    <row r="3378" customFormat="false" ht="20.1" hidden="false" customHeight="true" outlineLevel="0" collapsed="false">
      <c r="A3378" s="5" t="str">
        <f aca="false">A3377</f>
        <v>艺术学</v>
      </c>
      <c r="B3378" s="5" t="str">
        <f aca="false">B3377</f>
        <v>戏剧与影视</v>
      </c>
      <c r="C3378" s="9" t="s">
        <v>3205</v>
      </c>
    </row>
    <row r="3379" customFormat="false" ht="20.1" hidden="false" customHeight="true" outlineLevel="0" collapsed="false">
      <c r="A3379" s="5" t="str">
        <f aca="false">A3378</f>
        <v>艺术学</v>
      </c>
      <c r="B3379" s="5" t="str">
        <f aca="false">B3378</f>
        <v>戏剧与影视</v>
      </c>
      <c r="C3379" s="9" t="s">
        <v>3206</v>
      </c>
    </row>
    <row r="3380" customFormat="false" ht="20.1" hidden="false" customHeight="true" outlineLevel="0" collapsed="false">
      <c r="A3380" s="5" t="str">
        <f aca="false">A3379</f>
        <v>艺术学</v>
      </c>
      <c r="B3380" s="5" t="str">
        <f aca="false">B3379</f>
        <v>戏剧与影视</v>
      </c>
      <c r="C3380" s="9" t="s">
        <v>3207</v>
      </c>
    </row>
    <row r="3381" customFormat="false" ht="20.1" hidden="false" customHeight="true" outlineLevel="0" collapsed="false">
      <c r="A3381" s="5" t="str">
        <f aca="false">A3380</f>
        <v>艺术学</v>
      </c>
      <c r="B3381" s="5" t="str">
        <f aca="false">B3380</f>
        <v>戏剧与影视</v>
      </c>
      <c r="C3381" s="9" t="s">
        <v>3208</v>
      </c>
    </row>
    <row r="3382" customFormat="false" ht="20.1" hidden="false" customHeight="true" outlineLevel="0" collapsed="false">
      <c r="A3382" s="5" t="str">
        <f aca="false">A3381</f>
        <v>艺术学</v>
      </c>
      <c r="B3382" s="5" t="str">
        <f aca="false">B3381</f>
        <v>戏剧与影视</v>
      </c>
      <c r="C3382" s="9" t="s">
        <v>3209</v>
      </c>
    </row>
    <row r="3383" customFormat="false" ht="20.1" hidden="false" customHeight="true" outlineLevel="0" collapsed="false">
      <c r="A3383" s="5" t="str">
        <f aca="false">A3382</f>
        <v>艺术学</v>
      </c>
      <c r="B3383" s="5" t="str">
        <f aca="false">B3382</f>
        <v>戏剧与影视</v>
      </c>
      <c r="C3383" s="9" t="s">
        <v>3210</v>
      </c>
    </row>
    <row r="3384" customFormat="false" ht="20.1" hidden="false" customHeight="true" outlineLevel="0" collapsed="false">
      <c r="A3384" s="5" t="str">
        <f aca="false">A3383</f>
        <v>艺术学</v>
      </c>
      <c r="B3384" s="5" t="str">
        <f aca="false">B3383</f>
        <v>戏剧与影视</v>
      </c>
      <c r="C3384" s="9" t="s">
        <v>3211</v>
      </c>
    </row>
    <row r="3385" customFormat="false" ht="20.1" hidden="false" customHeight="true" outlineLevel="0" collapsed="false">
      <c r="A3385" s="5" t="str">
        <f aca="false">A3384</f>
        <v>艺术学</v>
      </c>
      <c r="B3385" s="5" t="str">
        <f aca="false">B3384</f>
        <v>戏剧与影视</v>
      </c>
      <c r="C3385" s="9" t="s">
        <v>3212</v>
      </c>
    </row>
    <row r="3386" customFormat="false" ht="20.1" hidden="false" customHeight="true" outlineLevel="0" collapsed="false">
      <c r="A3386" s="5" t="str">
        <f aca="false">A3385</f>
        <v>艺术学</v>
      </c>
      <c r="B3386" s="5" t="str">
        <f aca="false">B3385</f>
        <v>戏剧与影视</v>
      </c>
      <c r="C3386" s="9" t="s">
        <v>3213</v>
      </c>
    </row>
    <row r="3387" customFormat="false" ht="20.1" hidden="false" customHeight="true" outlineLevel="0" collapsed="false">
      <c r="A3387" s="5" t="str">
        <f aca="false">A3386</f>
        <v>艺术学</v>
      </c>
      <c r="B3387" s="5" t="str">
        <f aca="false">B3386</f>
        <v>戏剧与影视</v>
      </c>
      <c r="C3387" s="9" t="s">
        <v>3214</v>
      </c>
    </row>
    <row r="3388" customFormat="false" ht="20.1" hidden="false" customHeight="true" outlineLevel="0" collapsed="false">
      <c r="A3388" s="5" t="str">
        <f aca="false">A3387</f>
        <v>艺术学</v>
      </c>
      <c r="B3388" s="5" t="str">
        <f aca="false">B3387</f>
        <v>戏剧与影视</v>
      </c>
      <c r="C3388" s="9" t="s">
        <v>3215</v>
      </c>
    </row>
    <row r="3389" customFormat="false" ht="20.1" hidden="false" customHeight="true" outlineLevel="0" collapsed="false">
      <c r="A3389" s="5" t="str">
        <f aca="false">A3388</f>
        <v>艺术学</v>
      </c>
      <c r="B3389" s="5" t="str">
        <f aca="false">B3388</f>
        <v>戏剧与影视</v>
      </c>
      <c r="C3389" s="9" t="s">
        <v>3216</v>
      </c>
    </row>
    <row r="3390" customFormat="false" ht="20.1" hidden="false" customHeight="true" outlineLevel="0" collapsed="false">
      <c r="A3390" s="5" t="str">
        <f aca="false">A3389</f>
        <v>艺术学</v>
      </c>
      <c r="B3390" s="5" t="str">
        <f aca="false">B3389</f>
        <v>戏剧与影视</v>
      </c>
      <c r="C3390" s="39" t="s">
        <v>3217</v>
      </c>
    </row>
    <row r="3391" customFormat="false" ht="20.1" hidden="false" customHeight="true" outlineLevel="0" collapsed="false">
      <c r="A3391" s="5" t="str">
        <f aca="false">A3390</f>
        <v>艺术学</v>
      </c>
      <c r="B3391" s="5" t="str">
        <f aca="false">B3390</f>
        <v>戏剧与影视</v>
      </c>
      <c r="C3391" s="39" t="s">
        <v>3218</v>
      </c>
    </row>
    <row r="3392" customFormat="false" ht="20.1" hidden="false" customHeight="true" outlineLevel="0" collapsed="false">
      <c r="A3392" s="5" t="str">
        <f aca="false">A3391</f>
        <v>艺术学</v>
      </c>
      <c r="B3392" s="5" t="str">
        <f aca="false">B3391</f>
        <v>戏剧与影视</v>
      </c>
      <c r="C3392" s="9" t="s">
        <v>3219</v>
      </c>
    </row>
    <row r="3393" customFormat="false" ht="20.1" hidden="false" customHeight="true" outlineLevel="0" collapsed="false">
      <c r="A3393" s="5" t="str">
        <f aca="false">A3392</f>
        <v>艺术学</v>
      </c>
      <c r="B3393" s="5" t="str">
        <f aca="false">B3392</f>
        <v>戏剧与影视</v>
      </c>
      <c r="C3393" s="9" t="s">
        <v>3220</v>
      </c>
    </row>
    <row r="3394" customFormat="false" ht="20.1" hidden="false" customHeight="true" outlineLevel="0" collapsed="false">
      <c r="A3394" s="5" t="str">
        <f aca="false">A3393</f>
        <v>艺术学</v>
      </c>
      <c r="B3394" s="5" t="str">
        <f aca="false">B3393</f>
        <v>戏剧与影视</v>
      </c>
      <c r="C3394" s="9" t="s">
        <v>904</v>
      </c>
    </row>
    <row r="3395" customFormat="false" ht="20.1" hidden="false" customHeight="true" outlineLevel="0" collapsed="false">
      <c r="A3395" s="5" t="str">
        <f aca="false">A3394</f>
        <v>艺术学</v>
      </c>
      <c r="B3395" s="5" t="str">
        <f aca="false">B3394</f>
        <v>戏剧与影视</v>
      </c>
      <c r="C3395" s="9" t="s">
        <v>3221</v>
      </c>
    </row>
    <row r="3396" customFormat="false" ht="20.1" hidden="false" customHeight="true" outlineLevel="0" collapsed="false">
      <c r="A3396" s="5" t="str">
        <f aca="false">A3395</f>
        <v>艺术学</v>
      </c>
      <c r="B3396" s="5" t="str">
        <f aca="false">B3395</f>
        <v>戏剧与影视</v>
      </c>
      <c r="C3396" s="9" t="s">
        <v>3222</v>
      </c>
    </row>
    <row r="3397" customFormat="false" ht="20.1" hidden="false" customHeight="true" outlineLevel="0" collapsed="false">
      <c r="A3397" s="5" t="str">
        <f aca="false">A3396</f>
        <v>艺术学</v>
      </c>
      <c r="B3397" s="5" t="str">
        <f aca="false">B3396</f>
        <v>戏剧与影视</v>
      </c>
      <c r="C3397" s="9" t="s">
        <v>3144</v>
      </c>
    </row>
    <row r="3398" customFormat="false" ht="20.1" hidden="false" customHeight="true" outlineLevel="0" collapsed="false">
      <c r="A3398" s="5" t="str">
        <f aca="false">A3397</f>
        <v>艺术学</v>
      </c>
      <c r="B3398" s="5" t="str">
        <f aca="false">B3397</f>
        <v>戏剧与影视</v>
      </c>
      <c r="C3398" s="9" t="s">
        <v>3145</v>
      </c>
    </row>
    <row r="3399" customFormat="false" ht="20.1" hidden="false" customHeight="true" outlineLevel="0" collapsed="false">
      <c r="A3399" s="5" t="str">
        <f aca="false">A3398</f>
        <v>艺术学</v>
      </c>
      <c r="B3399" s="5" t="str">
        <f aca="false">B3398</f>
        <v>戏剧与影视</v>
      </c>
      <c r="C3399" s="9" t="s">
        <v>3223</v>
      </c>
    </row>
    <row r="3400" customFormat="false" ht="20.1" hidden="false" customHeight="true" outlineLevel="0" collapsed="false">
      <c r="A3400" s="5" t="str">
        <f aca="false">A3399</f>
        <v>艺术学</v>
      </c>
      <c r="B3400" s="5" t="s">
        <v>3224</v>
      </c>
      <c r="C3400" s="9" t="s">
        <v>3070</v>
      </c>
    </row>
    <row r="3401" customFormat="false" ht="20.1" hidden="false" customHeight="true" outlineLevel="0" collapsed="false">
      <c r="A3401" s="5" t="str">
        <f aca="false">A3400</f>
        <v>艺术学</v>
      </c>
      <c r="B3401" s="5" t="str">
        <f aca="false">B3400</f>
        <v>艺术理论</v>
      </c>
      <c r="C3401" s="9" t="s">
        <v>3225</v>
      </c>
    </row>
    <row r="3402" customFormat="false" ht="20.1" hidden="false" customHeight="true" outlineLevel="0" collapsed="false">
      <c r="A3402" s="5" t="str">
        <f aca="false">A3401</f>
        <v>艺术学</v>
      </c>
      <c r="B3402" s="5" t="str">
        <f aca="false">B3401</f>
        <v>艺术理论</v>
      </c>
      <c r="C3402" s="9" t="s">
        <v>2543</v>
      </c>
    </row>
    <row r="3403" customFormat="false" ht="20.1" hidden="false" customHeight="true" outlineLevel="0" collapsed="false">
      <c r="A3403" s="5" t="str">
        <f aca="false">A3402</f>
        <v>艺术学</v>
      </c>
      <c r="B3403" s="5" t="str">
        <f aca="false">B3402</f>
        <v>艺术理论</v>
      </c>
      <c r="C3403" s="9" t="s">
        <v>3226</v>
      </c>
    </row>
    <row r="3404" customFormat="false" ht="20.1" hidden="false" customHeight="true" outlineLevel="0" collapsed="false">
      <c r="A3404" s="5" t="str">
        <f aca="false">A3403</f>
        <v>艺术学</v>
      </c>
      <c r="B3404" s="5" t="str">
        <f aca="false">B3403</f>
        <v>艺术理论</v>
      </c>
      <c r="C3404" s="9" t="s">
        <v>3227</v>
      </c>
    </row>
    <row r="3405" customFormat="false" ht="20.1" hidden="false" customHeight="true" outlineLevel="0" collapsed="false">
      <c r="A3405" s="5" t="str">
        <f aca="false">A3404</f>
        <v>艺术学</v>
      </c>
      <c r="B3405" s="5" t="str">
        <f aca="false">B3404</f>
        <v>艺术理论</v>
      </c>
      <c r="C3405" s="9" t="s">
        <v>3228</v>
      </c>
    </row>
    <row r="3406" customFormat="false" ht="20.1" hidden="false" customHeight="true" outlineLevel="0" collapsed="false">
      <c r="A3406" s="5" t="str">
        <f aca="false">A3405</f>
        <v>艺术学</v>
      </c>
      <c r="B3406" s="5" t="s">
        <v>3229</v>
      </c>
      <c r="C3406" s="9" t="s">
        <v>3230</v>
      </c>
    </row>
    <row r="3407" customFormat="false" ht="20.1" hidden="false" customHeight="true" outlineLevel="0" collapsed="false">
      <c r="A3407" s="5" t="str">
        <f aca="false">A3406</f>
        <v>艺术学</v>
      </c>
      <c r="B3407" s="5" t="str">
        <f aca="false">B3406</f>
        <v>音乐学</v>
      </c>
      <c r="C3407" s="9" t="s">
        <v>3229</v>
      </c>
    </row>
    <row r="3408" customFormat="false" ht="20.1" hidden="false" customHeight="true" outlineLevel="0" collapsed="false">
      <c r="A3408" s="5" t="str">
        <f aca="false">A3407</f>
        <v>艺术学</v>
      </c>
      <c r="B3408" s="5" t="str">
        <f aca="false">B3407</f>
        <v>音乐学</v>
      </c>
      <c r="C3408" s="9" t="s">
        <v>3231</v>
      </c>
    </row>
    <row r="3409" customFormat="false" ht="20.1" hidden="false" customHeight="true" outlineLevel="0" collapsed="false">
      <c r="A3409" s="5" t="str">
        <f aca="false">A3408</f>
        <v>艺术学</v>
      </c>
      <c r="B3409" s="5" t="str">
        <f aca="false">B3408</f>
        <v>音乐学</v>
      </c>
      <c r="C3409" s="9" t="s">
        <v>3232</v>
      </c>
    </row>
    <row r="3410" customFormat="false" ht="20.1" hidden="false" customHeight="true" outlineLevel="0" collapsed="false">
      <c r="A3410" s="5" t="str">
        <f aca="false">A3409</f>
        <v>艺术学</v>
      </c>
      <c r="B3410" s="5" t="str">
        <f aca="false">B3409</f>
        <v>音乐学</v>
      </c>
      <c r="C3410" s="9" t="s">
        <v>3233</v>
      </c>
    </row>
    <row r="3411" customFormat="false" ht="20.1" hidden="false" customHeight="true" outlineLevel="0" collapsed="false">
      <c r="A3411" s="5" t="str">
        <f aca="false">A3410</f>
        <v>艺术学</v>
      </c>
      <c r="B3411" s="5" t="str">
        <f aca="false">B3410</f>
        <v>音乐学</v>
      </c>
      <c r="C3411" s="9" t="s">
        <v>3234</v>
      </c>
    </row>
    <row r="3412" customFormat="false" ht="20.1" hidden="false" customHeight="true" outlineLevel="0" collapsed="false">
      <c r="A3412" s="5" t="str">
        <f aca="false">A3411</f>
        <v>艺术学</v>
      </c>
      <c r="B3412" s="5" t="str">
        <f aca="false">B3411</f>
        <v>音乐学</v>
      </c>
      <c r="C3412" s="9" t="s">
        <v>3235</v>
      </c>
    </row>
    <row r="3413" customFormat="false" ht="20.1" hidden="false" customHeight="true" outlineLevel="0" collapsed="false">
      <c r="A3413" s="5" t="str">
        <f aca="false">A3412</f>
        <v>艺术学</v>
      </c>
      <c r="B3413" s="5" t="str">
        <f aca="false">B3412</f>
        <v>音乐学</v>
      </c>
      <c r="C3413" s="9" t="s">
        <v>3163</v>
      </c>
    </row>
    <row r="3414" customFormat="false" ht="20.1" hidden="false" customHeight="true" outlineLevel="0" collapsed="false">
      <c r="A3414" s="5" t="str">
        <f aca="false">A3413</f>
        <v>艺术学</v>
      </c>
      <c r="B3414" s="5" t="str">
        <f aca="false">B3413</f>
        <v>音乐学</v>
      </c>
      <c r="C3414" s="9" t="s">
        <v>2544</v>
      </c>
    </row>
    <row r="3415" customFormat="false" ht="20.1" hidden="false" customHeight="true" outlineLevel="0" collapsed="false">
      <c r="A3415" s="5" t="str">
        <f aca="false">A3414</f>
        <v>艺术学</v>
      </c>
      <c r="B3415" s="5" t="str">
        <f aca="false">B3414</f>
        <v>音乐学</v>
      </c>
      <c r="C3415" s="9" t="s">
        <v>2546</v>
      </c>
    </row>
    <row r="3416" customFormat="false" ht="20.1" hidden="false" customHeight="true" outlineLevel="0" collapsed="false">
      <c r="A3416" s="5" t="str">
        <f aca="false">A3415</f>
        <v>艺术学</v>
      </c>
      <c r="B3416" s="5" t="str">
        <f aca="false">B3415</f>
        <v>音乐学</v>
      </c>
      <c r="C3416" s="9" t="s">
        <v>3236</v>
      </c>
    </row>
    <row r="3417" customFormat="false" ht="20.1" hidden="false" customHeight="true" outlineLevel="0" collapsed="false">
      <c r="A3417" s="5" t="str">
        <f aca="false">A3416</f>
        <v>艺术学</v>
      </c>
      <c r="B3417" s="5" t="str">
        <f aca="false">B3416</f>
        <v>音乐学</v>
      </c>
      <c r="C3417" s="9" t="s">
        <v>3237</v>
      </c>
    </row>
    <row r="3418" customFormat="false" ht="20.1" hidden="false" customHeight="true" outlineLevel="0" collapsed="false">
      <c r="A3418" s="5" t="str">
        <f aca="false">A3417</f>
        <v>艺术学</v>
      </c>
      <c r="B3418" s="5" t="str">
        <f aca="false">B3417</f>
        <v>音乐学</v>
      </c>
      <c r="C3418" s="9" t="s">
        <v>3238</v>
      </c>
    </row>
    <row r="3419" customFormat="false" ht="20.1" hidden="false" customHeight="true" outlineLevel="0" collapsed="false">
      <c r="A3419" s="5" t="str">
        <f aca="false">A3418</f>
        <v>艺术学</v>
      </c>
      <c r="B3419" s="5" t="str">
        <f aca="false">B3418</f>
        <v>音乐学</v>
      </c>
      <c r="C3419" s="9" t="s">
        <v>3239</v>
      </c>
    </row>
    <row r="3420" customFormat="false" ht="20.1" hidden="false" customHeight="true" outlineLevel="0" collapsed="false">
      <c r="A3420" s="5" t="str">
        <f aca="false">A3419</f>
        <v>艺术学</v>
      </c>
      <c r="B3420" s="5" t="str">
        <f aca="false">B3419</f>
        <v>音乐学</v>
      </c>
      <c r="C3420" s="9" t="s">
        <v>3240</v>
      </c>
    </row>
    <row r="3421" customFormat="false" ht="20.1" hidden="false" customHeight="true" outlineLevel="0" collapsed="false">
      <c r="A3421" s="5" t="str">
        <f aca="false">A3420</f>
        <v>艺术学</v>
      </c>
      <c r="B3421" s="5" t="str">
        <f aca="false">B3420</f>
        <v>音乐学</v>
      </c>
      <c r="C3421" s="9" t="s">
        <v>3241</v>
      </c>
    </row>
    <row r="3422" customFormat="false" ht="20.1" hidden="false" customHeight="true" outlineLevel="0" collapsed="false">
      <c r="A3422" s="5" t="str">
        <f aca="false">A3421</f>
        <v>艺术学</v>
      </c>
      <c r="B3422" s="5" t="str">
        <f aca="false">B3421</f>
        <v>音乐学</v>
      </c>
      <c r="C3422" s="9" t="s">
        <v>3242</v>
      </c>
    </row>
    <row r="3423" customFormat="false" ht="20.1" hidden="false" customHeight="true" outlineLevel="0" collapsed="false">
      <c r="A3423" s="5" t="str">
        <f aca="false">A3422</f>
        <v>艺术学</v>
      </c>
      <c r="B3423" s="5" t="str">
        <f aca="false">B3422</f>
        <v>音乐学</v>
      </c>
      <c r="C3423" s="9" t="s">
        <v>3243</v>
      </c>
    </row>
    <row r="3424" customFormat="false" ht="20.1" hidden="false" customHeight="true" outlineLevel="0" collapsed="false">
      <c r="A3424" s="5" t="str">
        <f aca="false">A3423</f>
        <v>艺术学</v>
      </c>
      <c r="B3424" s="5" t="str">
        <f aca="false">B3423</f>
        <v>音乐学</v>
      </c>
      <c r="C3424" s="39" t="s">
        <v>3244</v>
      </c>
    </row>
    <row r="3425" customFormat="false" ht="20.1" hidden="false" customHeight="true" outlineLevel="0" collapsed="false">
      <c r="A3425" s="5" t="str">
        <f aca="false">A3424</f>
        <v>艺术学</v>
      </c>
      <c r="B3425" s="5" t="str">
        <f aca="false">B3424</f>
        <v>音乐学</v>
      </c>
      <c r="C3425" s="9" t="s">
        <v>3245</v>
      </c>
    </row>
    <row r="3426" customFormat="false" ht="20.1" hidden="false" customHeight="true" outlineLevel="0" collapsed="false">
      <c r="A3426" s="5" t="str">
        <f aca="false">A3425</f>
        <v>艺术学</v>
      </c>
      <c r="B3426" s="5" t="str">
        <f aca="false">B3425</f>
        <v>音乐学</v>
      </c>
      <c r="C3426" s="9" t="s">
        <v>3246</v>
      </c>
    </row>
    <row r="3427" customFormat="false" ht="20.1" hidden="false" customHeight="true" outlineLevel="0" collapsed="false">
      <c r="A3427" s="5" t="str">
        <f aca="false">A3426</f>
        <v>艺术学</v>
      </c>
      <c r="B3427" s="5" t="str">
        <f aca="false">B3426</f>
        <v>音乐学</v>
      </c>
      <c r="C3427" s="9" t="s">
        <v>3247</v>
      </c>
    </row>
    <row r="3428" customFormat="false" ht="20.1" hidden="false" customHeight="true" outlineLevel="0" collapsed="false">
      <c r="A3428" s="5" t="str">
        <f aca="false">A3427</f>
        <v>艺术学</v>
      </c>
      <c r="B3428" s="5" t="str">
        <f aca="false">B3427</f>
        <v>音乐学</v>
      </c>
      <c r="C3428" s="9" t="s">
        <v>3248</v>
      </c>
    </row>
    <row r="3429" customFormat="false" ht="20.1" hidden="false" customHeight="true" outlineLevel="0" collapsed="false">
      <c r="A3429" s="5" t="str">
        <f aca="false">A3428</f>
        <v>艺术学</v>
      </c>
      <c r="B3429" s="5" t="str">
        <f aca="false">B3428</f>
        <v>音乐学</v>
      </c>
      <c r="C3429" s="9" t="s">
        <v>3249</v>
      </c>
    </row>
    <row r="3430" customFormat="false" ht="20.1" hidden="false" customHeight="true" outlineLevel="0" collapsed="false">
      <c r="A3430" s="5" t="str">
        <f aca="false">A3429</f>
        <v>艺术学</v>
      </c>
      <c r="B3430" s="5" t="str">
        <f aca="false">B3429</f>
        <v>音乐学</v>
      </c>
      <c r="C3430" s="9" t="s">
        <v>3250</v>
      </c>
    </row>
    <row r="3431" customFormat="false" ht="20.1" hidden="false" customHeight="true" outlineLevel="0" collapsed="false">
      <c r="A3431" s="5" t="str">
        <f aca="false">A3430</f>
        <v>艺术学</v>
      </c>
      <c r="B3431" s="5" t="str">
        <f aca="false">B3430</f>
        <v>音乐学</v>
      </c>
      <c r="C3431" s="9" t="s">
        <v>3251</v>
      </c>
    </row>
    <row r="3432" customFormat="false" ht="20.1" hidden="false" customHeight="true" outlineLevel="0" collapsed="false">
      <c r="A3432" s="5" t="str">
        <f aca="false">A3431</f>
        <v>艺术学</v>
      </c>
      <c r="B3432" s="5" t="str">
        <f aca="false">B3431</f>
        <v>音乐学</v>
      </c>
      <c r="C3432" s="9" t="s">
        <v>3252</v>
      </c>
    </row>
    <row r="3433" customFormat="false" ht="20.1" hidden="false" customHeight="true" outlineLevel="0" collapsed="false">
      <c r="A3433" s="5" t="s">
        <v>3253</v>
      </c>
      <c r="B3433" s="5" t="s">
        <v>3254</v>
      </c>
      <c r="C3433" s="9" t="s">
        <v>3255</v>
      </c>
    </row>
    <row r="3434" customFormat="false" ht="20.1" hidden="false" customHeight="true" outlineLevel="0" collapsed="false">
      <c r="A3434" s="5" t="str">
        <f aca="false">A3433</f>
        <v>政法学</v>
      </c>
      <c r="B3434" s="5" t="str">
        <f aca="false">B3433</f>
        <v>法学</v>
      </c>
      <c r="C3434" s="9" t="s">
        <v>3254</v>
      </c>
    </row>
    <row r="3435" customFormat="false" ht="20.1" hidden="false" customHeight="true" outlineLevel="0" collapsed="false">
      <c r="A3435" s="5" t="str">
        <f aca="false">A3434</f>
        <v>政法学</v>
      </c>
      <c r="B3435" s="5" t="str">
        <f aca="false">B3434</f>
        <v>法学</v>
      </c>
      <c r="C3435" s="9" t="s">
        <v>3256</v>
      </c>
    </row>
    <row r="3436" customFormat="false" ht="20.1" hidden="false" customHeight="true" outlineLevel="0" collapsed="false">
      <c r="A3436" s="5" t="str">
        <f aca="false">A3435</f>
        <v>政法学</v>
      </c>
      <c r="B3436" s="5" t="str">
        <f aca="false">B3435</f>
        <v>法学</v>
      </c>
      <c r="C3436" s="9" t="s">
        <v>3257</v>
      </c>
    </row>
    <row r="3437" customFormat="false" ht="20.1" hidden="false" customHeight="true" outlineLevel="0" collapsed="false">
      <c r="A3437" s="5" t="str">
        <f aca="false">A3436</f>
        <v>政法学</v>
      </c>
      <c r="B3437" s="5" t="str">
        <f aca="false">B3436</f>
        <v>法学</v>
      </c>
      <c r="C3437" s="9" t="s">
        <v>3258</v>
      </c>
    </row>
    <row r="3438" customFormat="false" ht="20.1" hidden="false" customHeight="true" outlineLevel="0" collapsed="false">
      <c r="A3438" s="5" t="str">
        <f aca="false">A3437</f>
        <v>政法学</v>
      </c>
      <c r="B3438" s="5" t="str">
        <f aca="false">B3437</f>
        <v>法学</v>
      </c>
      <c r="C3438" s="9" t="s">
        <v>3259</v>
      </c>
    </row>
    <row r="3439" customFormat="false" ht="20.1" hidden="false" customHeight="true" outlineLevel="0" collapsed="false">
      <c r="A3439" s="5" t="str">
        <f aca="false">A3438</f>
        <v>政法学</v>
      </c>
      <c r="B3439" s="5" t="str">
        <f aca="false">B3438</f>
        <v>法学</v>
      </c>
      <c r="C3439" s="9" t="s">
        <v>3260</v>
      </c>
    </row>
    <row r="3440" customFormat="false" ht="20.1" hidden="false" customHeight="true" outlineLevel="0" collapsed="false">
      <c r="A3440" s="5" t="str">
        <f aca="false">A3439</f>
        <v>政法学</v>
      </c>
      <c r="B3440" s="5" t="str">
        <f aca="false">B3439</f>
        <v>法学</v>
      </c>
      <c r="C3440" s="9" t="s">
        <v>3261</v>
      </c>
    </row>
    <row r="3441" customFormat="false" ht="20.1" hidden="false" customHeight="true" outlineLevel="0" collapsed="false">
      <c r="A3441" s="5" t="str">
        <f aca="false">A3440</f>
        <v>政法学</v>
      </c>
      <c r="B3441" s="5" t="str">
        <f aca="false">B3440</f>
        <v>法学</v>
      </c>
      <c r="C3441" s="9" t="s">
        <v>3262</v>
      </c>
    </row>
    <row r="3442" customFormat="false" ht="20.1" hidden="false" customHeight="true" outlineLevel="0" collapsed="false">
      <c r="A3442" s="5" t="str">
        <f aca="false">A3441</f>
        <v>政法学</v>
      </c>
      <c r="B3442" s="5" t="str">
        <f aca="false">B3441</f>
        <v>法学</v>
      </c>
      <c r="C3442" s="9" t="s">
        <v>3263</v>
      </c>
    </row>
    <row r="3443" customFormat="false" ht="20.1" hidden="false" customHeight="true" outlineLevel="0" collapsed="false">
      <c r="A3443" s="5" t="str">
        <f aca="false">A3442</f>
        <v>政法学</v>
      </c>
      <c r="B3443" s="5" t="str">
        <f aca="false">B3442</f>
        <v>法学</v>
      </c>
      <c r="C3443" s="9" t="s">
        <v>3264</v>
      </c>
    </row>
    <row r="3444" customFormat="false" ht="20.1" hidden="false" customHeight="true" outlineLevel="0" collapsed="false">
      <c r="A3444" s="5" t="str">
        <f aca="false">A3443</f>
        <v>政法学</v>
      </c>
      <c r="B3444" s="5" t="str">
        <f aca="false">B3443</f>
        <v>法学</v>
      </c>
      <c r="C3444" s="9" t="s">
        <v>3265</v>
      </c>
    </row>
    <row r="3445" customFormat="false" ht="20.1" hidden="false" customHeight="true" outlineLevel="0" collapsed="false">
      <c r="A3445" s="5" t="str">
        <f aca="false">A3444</f>
        <v>政法学</v>
      </c>
      <c r="B3445" s="5" t="str">
        <f aca="false">B3444</f>
        <v>法学</v>
      </c>
      <c r="C3445" s="9" t="s">
        <v>3266</v>
      </c>
    </row>
    <row r="3446" customFormat="false" ht="20.1" hidden="false" customHeight="true" outlineLevel="0" collapsed="false">
      <c r="A3446" s="5" t="str">
        <f aca="false">A3445</f>
        <v>政法学</v>
      </c>
      <c r="B3446" s="5" t="str">
        <f aca="false">B3445</f>
        <v>法学</v>
      </c>
      <c r="C3446" s="9" t="s">
        <v>3267</v>
      </c>
    </row>
    <row r="3447" customFormat="false" ht="20.1" hidden="false" customHeight="true" outlineLevel="0" collapsed="false">
      <c r="A3447" s="5" t="str">
        <f aca="false">A3446</f>
        <v>政法学</v>
      </c>
      <c r="B3447" s="5" t="str">
        <f aca="false">B3446</f>
        <v>法学</v>
      </c>
      <c r="C3447" s="9" t="s">
        <v>3268</v>
      </c>
    </row>
    <row r="3448" customFormat="false" ht="20.1" hidden="false" customHeight="true" outlineLevel="0" collapsed="false">
      <c r="A3448" s="5" t="str">
        <f aca="false">A3447</f>
        <v>政法学</v>
      </c>
      <c r="B3448" s="5" t="str">
        <f aca="false">B3447</f>
        <v>法学</v>
      </c>
      <c r="C3448" s="9" t="s">
        <v>3269</v>
      </c>
    </row>
    <row r="3449" customFormat="false" ht="20.1" hidden="false" customHeight="true" outlineLevel="0" collapsed="false">
      <c r="A3449" s="5" t="str">
        <f aca="false">A3448</f>
        <v>政法学</v>
      </c>
      <c r="B3449" s="5" t="str">
        <f aca="false">B3448</f>
        <v>法学</v>
      </c>
      <c r="C3449" s="9" t="s">
        <v>3270</v>
      </c>
    </row>
    <row r="3450" customFormat="false" ht="20.1" hidden="false" customHeight="true" outlineLevel="0" collapsed="false">
      <c r="A3450" s="5" t="str">
        <f aca="false">A3449</f>
        <v>政法学</v>
      </c>
      <c r="B3450" s="5" t="str">
        <f aca="false">B3449</f>
        <v>法学</v>
      </c>
      <c r="C3450" s="9" t="s">
        <v>3271</v>
      </c>
    </row>
    <row r="3451" customFormat="false" ht="20.1" hidden="false" customHeight="true" outlineLevel="0" collapsed="false">
      <c r="A3451" s="5" t="str">
        <f aca="false">A3450</f>
        <v>政法学</v>
      </c>
      <c r="B3451" s="5" t="str">
        <f aca="false">B3450</f>
        <v>法学</v>
      </c>
      <c r="C3451" s="9" t="s">
        <v>3272</v>
      </c>
    </row>
    <row r="3452" customFormat="false" ht="20.1" hidden="false" customHeight="true" outlineLevel="0" collapsed="false">
      <c r="A3452" s="5" t="str">
        <f aca="false">A3451</f>
        <v>政法学</v>
      </c>
      <c r="B3452" s="5" t="str">
        <f aca="false">B3451</f>
        <v>法学</v>
      </c>
      <c r="C3452" s="9" t="s">
        <v>3273</v>
      </c>
    </row>
    <row r="3453" customFormat="false" ht="20.1" hidden="false" customHeight="true" outlineLevel="0" collapsed="false">
      <c r="A3453" s="5" t="str">
        <f aca="false">A3452</f>
        <v>政法学</v>
      </c>
      <c r="B3453" s="5" t="str">
        <f aca="false">B3452</f>
        <v>法学</v>
      </c>
      <c r="C3453" s="9" t="s">
        <v>3274</v>
      </c>
    </row>
    <row r="3454" customFormat="false" ht="20.1" hidden="false" customHeight="true" outlineLevel="0" collapsed="false">
      <c r="A3454" s="5" t="str">
        <f aca="false">A3453</f>
        <v>政法学</v>
      </c>
      <c r="B3454" s="5" t="str">
        <f aca="false">B3453</f>
        <v>法学</v>
      </c>
      <c r="C3454" s="9" t="s">
        <v>3275</v>
      </c>
    </row>
    <row r="3455" customFormat="false" ht="20.1" hidden="false" customHeight="true" outlineLevel="0" collapsed="false">
      <c r="A3455" s="5" t="str">
        <f aca="false">A3454</f>
        <v>政法学</v>
      </c>
      <c r="B3455" s="5" t="str">
        <f aca="false">B3454</f>
        <v>法学</v>
      </c>
      <c r="C3455" s="9" t="s">
        <v>3276</v>
      </c>
    </row>
    <row r="3456" customFormat="false" ht="20.1" hidden="false" customHeight="true" outlineLevel="0" collapsed="false">
      <c r="A3456" s="5" t="str">
        <f aca="false">A3455</f>
        <v>政法学</v>
      </c>
      <c r="B3456" s="5" t="str">
        <f aca="false">B3455</f>
        <v>法学</v>
      </c>
      <c r="C3456" s="9" t="s">
        <v>3277</v>
      </c>
    </row>
    <row r="3457" customFormat="false" ht="20.1" hidden="false" customHeight="true" outlineLevel="0" collapsed="false">
      <c r="A3457" s="5" t="str">
        <f aca="false">A3456</f>
        <v>政法学</v>
      </c>
      <c r="B3457" s="5" t="str">
        <f aca="false">B3456</f>
        <v>法学</v>
      </c>
      <c r="C3457" s="9" t="s">
        <v>3278</v>
      </c>
    </row>
    <row r="3458" customFormat="false" ht="20.1" hidden="false" customHeight="true" outlineLevel="0" collapsed="false">
      <c r="A3458" s="5" t="str">
        <f aca="false">A3457</f>
        <v>政法学</v>
      </c>
      <c r="B3458" s="5" t="str">
        <f aca="false">B3457</f>
        <v>法学</v>
      </c>
      <c r="C3458" s="9" t="s">
        <v>3279</v>
      </c>
    </row>
    <row r="3459" customFormat="false" ht="20.1" hidden="false" customHeight="true" outlineLevel="0" collapsed="false">
      <c r="A3459" s="5" t="str">
        <f aca="false">A3458</f>
        <v>政法学</v>
      </c>
      <c r="B3459" s="5" t="str">
        <f aca="false">B3458</f>
        <v>法学</v>
      </c>
      <c r="C3459" s="9" t="s">
        <v>3280</v>
      </c>
    </row>
    <row r="3460" customFormat="false" ht="20.1" hidden="false" customHeight="true" outlineLevel="0" collapsed="false">
      <c r="A3460" s="5" t="str">
        <f aca="false">A3459</f>
        <v>政法学</v>
      </c>
      <c r="B3460" s="5" t="str">
        <f aca="false">B3459</f>
        <v>法学</v>
      </c>
      <c r="C3460" s="9" t="s">
        <v>3281</v>
      </c>
    </row>
    <row r="3461" customFormat="false" ht="20.1" hidden="false" customHeight="true" outlineLevel="0" collapsed="false">
      <c r="A3461" s="5" t="str">
        <f aca="false">A3460</f>
        <v>政法学</v>
      </c>
      <c r="B3461" s="5" t="str">
        <f aca="false">B3460</f>
        <v>法学</v>
      </c>
      <c r="C3461" s="9" t="s">
        <v>3282</v>
      </c>
    </row>
    <row r="3462" customFormat="false" ht="20.1" hidden="false" customHeight="true" outlineLevel="0" collapsed="false">
      <c r="A3462" s="5" t="str">
        <f aca="false">A3461</f>
        <v>政法学</v>
      </c>
      <c r="B3462" s="5" t="str">
        <f aca="false">B3461</f>
        <v>法学</v>
      </c>
      <c r="C3462" s="9" t="s">
        <v>3283</v>
      </c>
    </row>
    <row r="3463" customFormat="false" ht="20.1" hidden="false" customHeight="true" outlineLevel="0" collapsed="false">
      <c r="A3463" s="5" t="str">
        <f aca="false">A3462</f>
        <v>政法学</v>
      </c>
      <c r="B3463" s="5" t="str">
        <f aca="false">B3462</f>
        <v>法学</v>
      </c>
      <c r="C3463" s="9" t="s">
        <v>442</v>
      </c>
    </row>
    <row r="3464" customFormat="false" ht="20.1" hidden="false" customHeight="true" outlineLevel="0" collapsed="false">
      <c r="A3464" s="5" t="str">
        <f aca="false">A3463</f>
        <v>政法学</v>
      </c>
      <c r="B3464" s="19" t="s">
        <v>3284</v>
      </c>
      <c r="C3464" s="9" t="s">
        <v>3285</v>
      </c>
    </row>
    <row r="3465" customFormat="false" ht="20.1" hidden="false" customHeight="true" outlineLevel="0" collapsed="false">
      <c r="A3465" s="5" t="str">
        <f aca="false">A3464</f>
        <v>政法学</v>
      </c>
      <c r="B3465" s="5" t="str">
        <f aca="false">B3464</f>
        <v>法律实务及法律执行</v>
      </c>
      <c r="C3465" s="9" t="s">
        <v>3286</v>
      </c>
    </row>
    <row r="3466" customFormat="false" ht="20.1" hidden="false" customHeight="true" outlineLevel="0" collapsed="false">
      <c r="A3466" s="5" t="str">
        <f aca="false">A3465</f>
        <v>政法学</v>
      </c>
      <c r="B3466" s="5" t="str">
        <f aca="false">B3465</f>
        <v>法律实务及法律执行</v>
      </c>
      <c r="C3466" s="9" t="s">
        <v>3287</v>
      </c>
    </row>
    <row r="3467" customFormat="false" ht="20.1" hidden="false" customHeight="true" outlineLevel="0" collapsed="false">
      <c r="A3467" s="5" t="str">
        <f aca="false">A3466</f>
        <v>政法学</v>
      </c>
      <c r="B3467" s="5" t="str">
        <f aca="false">B3466</f>
        <v>法律实务及法律执行</v>
      </c>
      <c r="C3467" s="9" t="s">
        <v>3288</v>
      </c>
    </row>
    <row r="3468" customFormat="false" ht="20.1" hidden="false" customHeight="true" outlineLevel="0" collapsed="false">
      <c r="A3468" s="5" t="str">
        <f aca="false">A3467</f>
        <v>政法学</v>
      </c>
      <c r="B3468" s="5" t="str">
        <f aca="false">B3467</f>
        <v>法律实务及法律执行</v>
      </c>
      <c r="C3468" s="9" t="s">
        <v>2842</v>
      </c>
    </row>
    <row r="3469" customFormat="false" ht="20.1" hidden="false" customHeight="true" outlineLevel="0" collapsed="false">
      <c r="A3469" s="5" t="str">
        <f aca="false">A3468</f>
        <v>政法学</v>
      </c>
      <c r="B3469" s="5" t="str">
        <f aca="false">B3468</f>
        <v>法律实务及法律执行</v>
      </c>
      <c r="C3469" s="9" t="s">
        <v>2843</v>
      </c>
    </row>
    <row r="3470" customFormat="false" ht="20.1" hidden="false" customHeight="true" outlineLevel="0" collapsed="false">
      <c r="A3470" s="5" t="str">
        <f aca="false">A3469</f>
        <v>政法学</v>
      </c>
      <c r="B3470" s="5" t="str">
        <f aca="false">B3469</f>
        <v>法律实务及法律执行</v>
      </c>
      <c r="C3470" s="9" t="s">
        <v>3289</v>
      </c>
    </row>
    <row r="3471" customFormat="false" ht="20.1" hidden="false" customHeight="true" outlineLevel="0" collapsed="false">
      <c r="A3471" s="5" t="str">
        <f aca="false">A3470</f>
        <v>政法学</v>
      </c>
      <c r="B3471" s="5" t="str">
        <f aca="false">B3470</f>
        <v>法律实务及法律执行</v>
      </c>
      <c r="C3471" s="9" t="s">
        <v>3290</v>
      </c>
    </row>
    <row r="3472" customFormat="false" ht="20.1" hidden="false" customHeight="true" outlineLevel="0" collapsed="false">
      <c r="A3472" s="5" t="str">
        <f aca="false">A3471</f>
        <v>政法学</v>
      </c>
      <c r="B3472" s="5" t="str">
        <f aca="false">B3471</f>
        <v>法律实务及法律执行</v>
      </c>
      <c r="C3472" s="9" t="s">
        <v>3291</v>
      </c>
    </row>
    <row r="3473" customFormat="false" ht="20.1" hidden="false" customHeight="true" outlineLevel="0" collapsed="false">
      <c r="A3473" s="5" t="str">
        <f aca="false">A3472</f>
        <v>政法学</v>
      </c>
      <c r="B3473" s="5" t="str">
        <f aca="false">B3472</f>
        <v>法律实务及法律执行</v>
      </c>
      <c r="C3473" s="9" t="s">
        <v>3292</v>
      </c>
    </row>
    <row r="3474" customFormat="false" ht="20.1" hidden="false" customHeight="true" outlineLevel="0" collapsed="false">
      <c r="A3474" s="5" t="str">
        <f aca="false">A3473</f>
        <v>政法学</v>
      </c>
      <c r="B3474" s="5" t="str">
        <f aca="false">B3473</f>
        <v>法律实务及法律执行</v>
      </c>
      <c r="C3474" s="9" t="s">
        <v>3293</v>
      </c>
    </row>
    <row r="3475" customFormat="false" ht="20.1" hidden="false" customHeight="true" outlineLevel="0" collapsed="false">
      <c r="A3475" s="5" t="str">
        <f aca="false">A3474</f>
        <v>政法学</v>
      </c>
      <c r="B3475" s="5" t="str">
        <f aca="false">B3474</f>
        <v>法律实务及法律执行</v>
      </c>
      <c r="C3475" s="9" t="s">
        <v>3294</v>
      </c>
    </row>
    <row r="3476" customFormat="false" ht="20.1" hidden="false" customHeight="true" outlineLevel="0" collapsed="false">
      <c r="A3476" s="5" t="str">
        <f aca="false">A3475</f>
        <v>政法学</v>
      </c>
      <c r="B3476" s="5" t="str">
        <f aca="false">B3475</f>
        <v>法律实务及法律执行</v>
      </c>
      <c r="C3476" s="9" t="s">
        <v>3295</v>
      </c>
    </row>
    <row r="3477" customFormat="false" ht="20.1" hidden="false" customHeight="true" outlineLevel="0" collapsed="false">
      <c r="A3477" s="5" t="str">
        <f aca="false">A3476</f>
        <v>政法学</v>
      </c>
      <c r="B3477" s="5" t="str">
        <f aca="false">B3476</f>
        <v>法律实务及法律执行</v>
      </c>
      <c r="C3477" s="9" t="s">
        <v>3296</v>
      </c>
    </row>
    <row r="3478" customFormat="false" ht="20.1" hidden="false" customHeight="true" outlineLevel="0" collapsed="false">
      <c r="A3478" s="5" t="str">
        <f aca="false">A3477</f>
        <v>政法学</v>
      </c>
      <c r="B3478" s="5" t="str">
        <f aca="false">B3477</f>
        <v>法律实务及法律执行</v>
      </c>
      <c r="C3478" s="9" t="s">
        <v>197</v>
      </c>
    </row>
    <row r="3479" customFormat="false" ht="20.1" hidden="false" customHeight="true" outlineLevel="0" collapsed="false">
      <c r="A3479" s="5" t="str">
        <f aca="false">A3478</f>
        <v>政法学</v>
      </c>
      <c r="B3479" s="5" t="str">
        <f aca="false">B3478</f>
        <v>法律实务及法律执行</v>
      </c>
      <c r="C3479" s="9" t="s">
        <v>198</v>
      </c>
    </row>
    <row r="3480" customFormat="false" ht="20.1" hidden="false" customHeight="true" outlineLevel="0" collapsed="false">
      <c r="A3480" s="5" t="str">
        <f aca="false">A3479</f>
        <v>政法学</v>
      </c>
      <c r="B3480" s="8" t="s">
        <v>3297</v>
      </c>
      <c r="C3480" s="9" t="s">
        <v>3297</v>
      </c>
    </row>
    <row r="3481" customFormat="false" ht="20.1" hidden="false" customHeight="true" outlineLevel="0" collapsed="false">
      <c r="A3481" s="5" t="str">
        <f aca="false">A3480</f>
        <v>政法学</v>
      </c>
      <c r="B3481" s="8" t="str">
        <f aca="false">B3480</f>
        <v>公安技术</v>
      </c>
      <c r="C3481" s="9" t="s">
        <v>3298</v>
      </c>
    </row>
    <row r="3482" customFormat="false" ht="20.1" hidden="false" customHeight="true" outlineLevel="0" collapsed="false">
      <c r="A3482" s="5" t="str">
        <f aca="false">A3481</f>
        <v>政法学</v>
      </c>
      <c r="B3482" s="5" t="str">
        <f aca="false">B3481</f>
        <v>公安技术</v>
      </c>
      <c r="C3482" s="9" t="s">
        <v>3299</v>
      </c>
    </row>
    <row r="3483" customFormat="false" ht="20.1" hidden="false" customHeight="true" outlineLevel="0" collapsed="false">
      <c r="A3483" s="5" t="str">
        <f aca="false">A3482</f>
        <v>政法学</v>
      </c>
      <c r="B3483" s="5" t="str">
        <f aca="false">B3482</f>
        <v>公安技术</v>
      </c>
      <c r="C3483" s="9" t="s">
        <v>3300</v>
      </c>
    </row>
    <row r="3484" customFormat="false" ht="20.1" hidden="false" customHeight="true" outlineLevel="0" collapsed="false">
      <c r="A3484" s="5" t="str">
        <f aca="false">A3483</f>
        <v>政法学</v>
      </c>
      <c r="B3484" s="5" t="str">
        <f aca="false">B3483</f>
        <v>公安技术</v>
      </c>
      <c r="C3484" s="9" t="s">
        <v>3301</v>
      </c>
    </row>
    <row r="3485" customFormat="false" ht="20.1" hidden="false" customHeight="true" outlineLevel="0" collapsed="false">
      <c r="A3485" s="5" t="str">
        <f aca="false">A3484</f>
        <v>政法学</v>
      </c>
      <c r="B3485" s="5" t="str">
        <f aca="false">B3484</f>
        <v>公安技术</v>
      </c>
      <c r="C3485" s="9" t="s">
        <v>3302</v>
      </c>
    </row>
    <row r="3486" customFormat="false" ht="20.1" hidden="false" customHeight="true" outlineLevel="0" collapsed="false">
      <c r="A3486" s="5" t="str">
        <f aca="false">A3485</f>
        <v>政法学</v>
      </c>
      <c r="B3486" s="5" t="str">
        <f aca="false">B3485</f>
        <v>公安技术</v>
      </c>
      <c r="C3486" s="9" t="s">
        <v>3303</v>
      </c>
    </row>
    <row r="3487" customFormat="false" ht="20.1" hidden="false" customHeight="true" outlineLevel="0" collapsed="false">
      <c r="A3487" s="5" t="str">
        <f aca="false">A3486</f>
        <v>政法学</v>
      </c>
      <c r="B3487" s="5" t="str">
        <f aca="false">B3486</f>
        <v>公安技术</v>
      </c>
      <c r="C3487" s="9" t="s">
        <v>80</v>
      </c>
    </row>
    <row r="3488" customFormat="false" ht="20.1" hidden="false" customHeight="true" outlineLevel="0" collapsed="false">
      <c r="A3488" s="5" t="str">
        <f aca="false">A3487</f>
        <v>政法学</v>
      </c>
      <c r="B3488" s="5" t="str">
        <f aca="false">B3487</f>
        <v>公安技术</v>
      </c>
      <c r="C3488" s="9" t="s">
        <v>3304</v>
      </c>
    </row>
    <row r="3489" customFormat="false" ht="20.1" hidden="false" customHeight="true" outlineLevel="0" collapsed="false">
      <c r="A3489" s="5" t="str">
        <f aca="false">A3488</f>
        <v>政法学</v>
      </c>
      <c r="B3489" s="5" t="str">
        <f aca="false">B3488</f>
        <v>公安技术</v>
      </c>
      <c r="C3489" s="9" t="s">
        <v>3305</v>
      </c>
    </row>
    <row r="3490" customFormat="false" ht="20.1" hidden="false" customHeight="true" outlineLevel="0" collapsed="false">
      <c r="A3490" s="5" t="str">
        <f aca="false">A3489</f>
        <v>政法学</v>
      </c>
      <c r="B3490" s="5" t="str">
        <f aca="false">B3489</f>
        <v>公安技术</v>
      </c>
      <c r="C3490" s="9" t="s">
        <v>3306</v>
      </c>
    </row>
    <row r="3491" customFormat="false" ht="20.1" hidden="false" customHeight="true" outlineLevel="0" collapsed="false">
      <c r="A3491" s="5" t="str">
        <f aca="false">A3490</f>
        <v>政法学</v>
      </c>
      <c r="B3491" s="5" t="str">
        <f aca="false">B3490</f>
        <v>公安技术</v>
      </c>
      <c r="C3491" s="9" t="s">
        <v>3307</v>
      </c>
    </row>
    <row r="3492" customFormat="false" ht="20.1" hidden="false" customHeight="true" outlineLevel="0" collapsed="false">
      <c r="A3492" s="5" t="str">
        <f aca="false">A3491</f>
        <v>政法学</v>
      </c>
      <c r="B3492" s="5" t="str">
        <f aca="false">B3491</f>
        <v>公安技术</v>
      </c>
      <c r="C3492" s="9" t="s">
        <v>3308</v>
      </c>
    </row>
    <row r="3493" customFormat="false" ht="20.1" hidden="false" customHeight="true" outlineLevel="0" collapsed="false">
      <c r="A3493" s="5" t="str">
        <f aca="false">A3492</f>
        <v>政法学</v>
      </c>
      <c r="B3493" s="5" t="str">
        <f aca="false">B3492</f>
        <v>公安技术</v>
      </c>
      <c r="C3493" s="9" t="s">
        <v>3309</v>
      </c>
    </row>
    <row r="3494" customFormat="false" ht="20.1" hidden="false" customHeight="true" outlineLevel="0" collapsed="false">
      <c r="A3494" s="5" t="str">
        <f aca="false">A3493</f>
        <v>政法学</v>
      </c>
      <c r="B3494" s="5" t="str">
        <f aca="false">B3493</f>
        <v>公安技术</v>
      </c>
      <c r="C3494" s="9" t="s">
        <v>1670</v>
      </c>
    </row>
    <row r="3495" customFormat="false" ht="20.1" hidden="false" customHeight="true" outlineLevel="0" collapsed="false">
      <c r="A3495" s="5" t="str">
        <f aca="false">A3494</f>
        <v>政法学</v>
      </c>
      <c r="B3495" s="5" t="str">
        <f aca="false">B3494</f>
        <v>公安技术</v>
      </c>
      <c r="C3495" s="9" t="s">
        <v>3310</v>
      </c>
    </row>
    <row r="3496" customFormat="false" ht="20.1" hidden="false" customHeight="true" outlineLevel="0" collapsed="false">
      <c r="A3496" s="5" t="str">
        <f aca="false">A3495</f>
        <v>政法学</v>
      </c>
      <c r="B3496" s="5" t="str">
        <f aca="false">B3495</f>
        <v>公安技术</v>
      </c>
      <c r="C3496" s="9" t="s">
        <v>3311</v>
      </c>
    </row>
    <row r="3497" customFormat="false" ht="20.1" hidden="false" customHeight="true" outlineLevel="0" collapsed="false">
      <c r="A3497" s="5" t="str">
        <f aca="false">A3496</f>
        <v>政法学</v>
      </c>
      <c r="B3497" s="5" t="str">
        <f aca="false">B3496</f>
        <v>公安技术</v>
      </c>
      <c r="C3497" s="9" t="s">
        <v>3312</v>
      </c>
    </row>
    <row r="3498" customFormat="false" ht="20.1" hidden="false" customHeight="true" outlineLevel="0" collapsed="false">
      <c r="A3498" s="5" t="str">
        <f aca="false">A3497</f>
        <v>政法学</v>
      </c>
      <c r="B3498" s="5" t="str">
        <f aca="false">B3497</f>
        <v>公安技术</v>
      </c>
      <c r="C3498" s="9" t="s">
        <v>3313</v>
      </c>
    </row>
    <row r="3499" customFormat="false" ht="20.1" hidden="false" customHeight="true" outlineLevel="0" collapsed="false">
      <c r="A3499" s="5" t="str">
        <f aca="false">A3498</f>
        <v>政法学</v>
      </c>
      <c r="B3499" s="5" t="str">
        <f aca="false">B3498</f>
        <v>公安技术</v>
      </c>
      <c r="C3499" s="9" t="s">
        <v>3314</v>
      </c>
    </row>
    <row r="3500" customFormat="false" ht="20.1" hidden="false" customHeight="true" outlineLevel="0" collapsed="false">
      <c r="A3500" s="5" t="str">
        <f aca="false">A3499</f>
        <v>政法学</v>
      </c>
      <c r="B3500" s="5" t="str">
        <f aca="false">B3499</f>
        <v>公安技术</v>
      </c>
      <c r="C3500" s="9" t="s">
        <v>3315</v>
      </c>
    </row>
    <row r="3501" customFormat="false" ht="20.1" hidden="false" customHeight="true" outlineLevel="0" collapsed="false">
      <c r="A3501" s="5" t="str">
        <f aca="false">A3500</f>
        <v>政法学</v>
      </c>
      <c r="B3501" s="5" t="str">
        <f aca="false">B3500</f>
        <v>公安技术</v>
      </c>
      <c r="C3501" s="9" t="s">
        <v>3316</v>
      </c>
    </row>
    <row r="3502" customFormat="false" ht="20.1" hidden="false" customHeight="true" outlineLevel="0" collapsed="false">
      <c r="A3502" s="5" t="str">
        <f aca="false">A3501</f>
        <v>政法学</v>
      </c>
      <c r="B3502" s="5" t="str">
        <f aca="false">B3501</f>
        <v>公安技术</v>
      </c>
      <c r="C3502" s="9" t="s">
        <v>3317</v>
      </c>
    </row>
    <row r="3503" customFormat="false" ht="20.1" hidden="false" customHeight="true" outlineLevel="0" collapsed="false">
      <c r="A3503" s="5" t="str">
        <f aca="false">A3502</f>
        <v>政法学</v>
      </c>
      <c r="B3503" s="5" t="str">
        <f aca="false">B3502</f>
        <v>公安技术</v>
      </c>
      <c r="C3503" s="9" t="s">
        <v>3318</v>
      </c>
    </row>
    <row r="3504" customFormat="false" ht="20.1" hidden="false" customHeight="true" outlineLevel="0" collapsed="false">
      <c r="A3504" s="5" t="str">
        <f aca="false">A3503</f>
        <v>政法学</v>
      </c>
      <c r="B3504" s="5" t="str">
        <f aca="false">B3503</f>
        <v>公安技术</v>
      </c>
      <c r="C3504" s="9" t="s">
        <v>3319</v>
      </c>
    </row>
    <row r="3505" customFormat="false" ht="20.1" hidden="false" customHeight="true" outlineLevel="0" collapsed="false">
      <c r="A3505" s="5" t="str">
        <f aca="false">A3504</f>
        <v>政法学</v>
      </c>
      <c r="B3505" s="5" t="str">
        <f aca="false">B3504</f>
        <v>公安技术</v>
      </c>
      <c r="C3505" s="9" t="s">
        <v>3320</v>
      </c>
    </row>
    <row r="3506" customFormat="false" ht="20.1" hidden="false" customHeight="true" outlineLevel="0" collapsed="false">
      <c r="A3506" s="5" t="str">
        <f aca="false">A3505</f>
        <v>政法学</v>
      </c>
      <c r="B3506" s="5" t="str">
        <f aca="false">B3505</f>
        <v>公安技术</v>
      </c>
      <c r="C3506" s="9" t="s">
        <v>3321</v>
      </c>
    </row>
    <row r="3507" customFormat="false" ht="20.1" hidden="false" customHeight="true" outlineLevel="0" collapsed="false">
      <c r="A3507" s="5" t="str">
        <f aca="false">A3506</f>
        <v>政法学</v>
      </c>
      <c r="B3507" s="5" t="str">
        <f aca="false">B3506</f>
        <v>公安技术</v>
      </c>
      <c r="C3507" s="9" t="s">
        <v>3322</v>
      </c>
    </row>
    <row r="3508" customFormat="false" ht="20.1" hidden="false" customHeight="true" outlineLevel="0" collapsed="false">
      <c r="A3508" s="5" t="str">
        <f aca="false">A3507</f>
        <v>政法学</v>
      </c>
      <c r="B3508" s="5" t="str">
        <f aca="false">B3507</f>
        <v>公安技术</v>
      </c>
      <c r="C3508" s="9" t="s">
        <v>3323</v>
      </c>
    </row>
    <row r="3509" customFormat="false" ht="20.1" hidden="false" customHeight="true" outlineLevel="0" collapsed="false">
      <c r="A3509" s="5" t="str">
        <f aca="false">A3508</f>
        <v>政法学</v>
      </c>
      <c r="B3509" s="5" t="str">
        <f aca="false">B3508</f>
        <v>公安技术</v>
      </c>
      <c r="C3509" s="9" t="s">
        <v>3324</v>
      </c>
    </row>
    <row r="3510" customFormat="false" ht="20.1" hidden="false" customHeight="true" outlineLevel="0" collapsed="false">
      <c r="A3510" s="5" t="str">
        <f aca="false">A3509</f>
        <v>政法学</v>
      </c>
      <c r="B3510" s="5" t="str">
        <f aca="false">B3509</f>
        <v>公安技术</v>
      </c>
      <c r="C3510" s="9" t="s">
        <v>3325</v>
      </c>
    </row>
    <row r="3511" customFormat="false" ht="20.1" hidden="false" customHeight="true" outlineLevel="0" collapsed="false">
      <c r="A3511" s="5" t="str">
        <f aca="false">A3510</f>
        <v>政法学</v>
      </c>
      <c r="B3511" s="5" t="str">
        <f aca="false">B3510</f>
        <v>公安技术</v>
      </c>
      <c r="C3511" s="9" t="s">
        <v>3326</v>
      </c>
    </row>
    <row r="3512" customFormat="false" ht="20.1" hidden="false" customHeight="true" outlineLevel="0" collapsed="false">
      <c r="A3512" s="5" t="str">
        <f aca="false">A3511</f>
        <v>政法学</v>
      </c>
      <c r="B3512" s="5" t="str">
        <f aca="false">B3511</f>
        <v>公安技术</v>
      </c>
      <c r="C3512" s="9" t="s">
        <v>3327</v>
      </c>
    </row>
    <row r="3513" customFormat="false" ht="20.1" hidden="false" customHeight="true" outlineLevel="0" collapsed="false">
      <c r="A3513" s="5" t="str">
        <f aca="false">A3512</f>
        <v>政法学</v>
      </c>
      <c r="B3513" s="5" t="str">
        <f aca="false">B3512</f>
        <v>公安技术</v>
      </c>
      <c r="C3513" s="9" t="s">
        <v>3328</v>
      </c>
    </row>
    <row r="3514" customFormat="false" ht="20.1" hidden="false" customHeight="true" outlineLevel="0" collapsed="false">
      <c r="A3514" s="5" t="str">
        <f aca="false">A3513</f>
        <v>政法学</v>
      </c>
      <c r="B3514" s="5" t="str">
        <f aca="false">B3513</f>
        <v>公安技术</v>
      </c>
      <c r="C3514" s="9" t="s">
        <v>3329</v>
      </c>
    </row>
    <row r="3515" customFormat="false" ht="20.1" hidden="false" customHeight="true" outlineLevel="0" collapsed="false">
      <c r="A3515" s="5" t="str">
        <f aca="false">A3514</f>
        <v>政法学</v>
      </c>
      <c r="B3515" s="5" t="str">
        <f aca="false">B3514</f>
        <v>公安技术</v>
      </c>
      <c r="C3515" s="9" t="s">
        <v>3330</v>
      </c>
    </row>
    <row r="3516" customFormat="false" ht="20.1" hidden="false" customHeight="true" outlineLevel="0" collapsed="false">
      <c r="A3516" s="5" t="str">
        <f aca="false">A3515</f>
        <v>政法学</v>
      </c>
      <c r="B3516" s="5" t="str">
        <f aca="false">B3515</f>
        <v>公安技术</v>
      </c>
      <c r="C3516" s="9" t="s">
        <v>3331</v>
      </c>
    </row>
    <row r="3517" customFormat="false" ht="20.1" hidden="false" customHeight="true" outlineLevel="0" collapsed="false">
      <c r="A3517" s="5" t="str">
        <f aca="false">A3516</f>
        <v>政法学</v>
      </c>
      <c r="B3517" s="5" t="str">
        <f aca="false">B3516</f>
        <v>公安技术</v>
      </c>
      <c r="C3517" s="9" t="s">
        <v>3332</v>
      </c>
    </row>
    <row r="3518" customFormat="false" ht="20.1" hidden="false" customHeight="true" outlineLevel="0" collapsed="false">
      <c r="A3518" s="5" t="str">
        <f aca="false">A3517</f>
        <v>政法学</v>
      </c>
      <c r="B3518" s="5" t="str">
        <f aca="false">B3517</f>
        <v>公安技术</v>
      </c>
      <c r="C3518" s="9" t="s">
        <v>3333</v>
      </c>
    </row>
    <row r="3519" customFormat="false" ht="20.1" hidden="false" customHeight="true" outlineLevel="0" collapsed="false">
      <c r="A3519" s="5" t="str">
        <f aca="false">A3518</f>
        <v>政法学</v>
      </c>
      <c r="B3519" s="5" t="str">
        <f aca="false">B3518</f>
        <v>公安技术</v>
      </c>
      <c r="C3519" s="9" t="s">
        <v>3334</v>
      </c>
    </row>
    <row r="3520" customFormat="false" ht="20.1" hidden="false" customHeight="true" outlineLevel="0" collapsed="false">
      <c r="A3520" s="5" t="str">
        <f aca="false">A3519</f>
        <v>政法学</v>
      </c>
      <c r="B3520" s="5" t="str">
        <f aca="false">B3519</f>
        <v>公安技术</v>
      </c>
      <c r="C3520" s="9" t="s">
        <v>3335</v>
      </c>
    </row>
    <row r="3521" customFormat="false" ht="20.1" hidden="false" customHeight="true" outlineLevel="0" collapsed="false">
      <c r="A3521" s="5" t="str">
        <f aca="false">A3520</f>
        <v>政法学</v>
      </c>
      <c r="B3521" s="5" t="str">
        <f aca="false">B3520</f>
        <v>公安技术</v>
      </c>
      <c r="C3521" s="9" t="s">
        <v>3336</v>
      </c>
    </row>
    <row r="3522" customFormat="false" ht="20.1" hidden="false" customHeight="true" outlineLevel="0" collapsed="false">
      <c r="A3522" s="5" t="str">
        <f aca="false">A3521</f>
        <v>政法学</v>
      </c>
      <c r="B3522" s="5" t="str">
        <f aca="false">B3521</f>
        <v>公安技术</v>
      </c>
      <c r="C3522" s="9" t="s">
        <v>3337</v>
      </c>
    </row>
    <row r="3523" customFormat="false" ht="20.1" hidden="false" customHeight="true" outlineLevel="0" collapsed="false">
      <c r="A3523" s="5" t="str">
        <f aca="false">A3522</f>
        <v>政法学</v>
      </c>
      <c r="B3523" s="5" t="str">
        <f aca="false">B3522</f>
        <v>公安技术</v>
      </c>
      <c r="C3523" s="9" t="s">
        <v>3338</v>
      </c>
    </row>
    <row r="3524" customFormat="false" ht="20.1" hidden="false" customHeight="true" outlineLevel="0" collapsed="false">
      <c r="A3524" s="5" t="str">
        <f aca="false">A3523</f>
        <v>政法学</v>
      </c>
      <c r="B3524" s="5" t="str">
        <f aca="false">B3523</f>
        <v>公安技术</v>
      </c>
      <c r="C3524" s="9" t="s">
        <v>3339</v>
      </c>
    </row>
    <row r="3525" customFormat="false" ht="20.1" hidden="false" customHeight="true" outlineLevel="0" collapsed="false">
      <c r="A3525" s="5" t="str">
        <f aca="false">A3524</f>
        <v>政法学</v>
      </c>
      <c r="B3525" s="5" t="str">
        <f aca="false">B3524</f>
        <v>公安技术</v>
      </c>
      <c r="C3525" s="9" t="s">
        <v>3340</v>
      </c>
    </row>
    <row r="3526" customFormat="false" ht="20.1" hidden="false" customHeight="true" outlineLevel="0" collapsed="false">
      <c r="A3526" s="5" t="str">
        <f aca="false">A3525</f>
        <v>政法学</v>
      </c>
      <c r="B3526" s="5" t="str">
        <f aca="false">B3525</f>
        <v>公安技术</v>
      </c>
      <c r="C3526" s="9" t="s">
        <v>3341</v>
      </c>
    </row>
    <row r="3527" customFormat="false" ht="20.1" hidden="false" customHeight="true" outlineLevel="0" collapsed="false">
      <c r="A3527" s="5" t="str">
        <f aca="false">A3526</f>
        <v>政法学</v>
      </c>
      <c r="B3527" s="5" t="str">
        <f aca="false">B3526</f>
        <v>公安技术</v>
      </c>
      <c r="C3527" s="9" t="s">
        <v>3342</v>
      </c>
    </row>
    <row r="3528" customFormat="false" ht="20.1" hidden="false" customHeight="true" outlineLevel="0" collapsed="false">
      <c r="A3528" s="5" t="str">
        <f aca="false">A3527</f>
        <v>政法学</v>
      </c>
      <c r="B3528" s="5" t="str">
        <f aca="false">B3527</f>
        <v>公安技术</v>
      </c>
      <c r="C3528" s="9" t="s">
        <v>3343</v>
      </c>
    </row>
    <row r="3529" customFormat="false" ht="20.1" hidden="false" customHeight="true" outlineLevel="0" collapsed="false">
      <c r="A3529" s="5" t="str">
        <f aca="false">A3528</f>
        <v>政法学</v>
      </c>
      <c r="B3529" s="5" t="str">
        <f aca="false">B3528</f>
        <v>公安技术</v>
      </c>
      <c r="C3529" s="9" t="s">
        <v>3344</v>
      </c>
    </row>
    <row r="3530" customFormat="false" ht="20.1" hidden="false" customHeight="true" outlineLevel="0" collapsed="false">
      <c r="A3530" s="5" t="str">
        <f aca="false">A3529</f>
        <v>政法学</v>
      </c>
      <c r="B3530" s="5" t="str">
        <f aca="false">B3529</f>
        <v>公安技术</v>
      </c>
      <c r="C3530" s="9" t="s">
        <v>3345</v>
      </c>
    </row>
    <row r="3531" customFormat="false" ht="20.1" hidden="false" customHeight="true" outlineLevel="0" collapsed="false">
      <c r="A3531" s="5" t="str">
        <f aca="false">A3530</f>
        <v>政法学</v>
      </c>
      <c r="B3531" s="5" t="str">
        <f aca="false">B3530</f>
        <v>公安技术</v>
      </c>
      <c r="C3531" s="9" t="s">
        <v>3346</v>
      </c>
    </row>
    <row r="3532" customFormat="false" ht="20.1" hidden="false" customHeight="true" outlineLevel="0" collapsed="false">
      <c r="A3532" s="5" t="str">
        <f aca="false">A3531</f>
        <v>政法学</v>
      </c>
      <c r="B3532" s="5" t="str">
        <f aca="false">B3531</f>
        <v>公安技术</v>
      </c>
      <c r="C3532" s="9" t="s">
        <v>3347</v>
      </c>
    </row>
    <row r="3533" customFormat="false" ht="20.1" hidden="false" customHeight="true" outlineLevel="0" collapsed="false">
      <c r="A3533" s="5" t="str">
        <f aca="false">A3532</f>
        <v>政法学</v>
      </c>
      <c r="B3533" s="5" t="str">
        <f aca="false">B3532</f>
        <v>公安技术</v>
      </c>
      <c r="C3533" s="9" t="s">
        <v>3348</v>
      </c>
    </row>
    <row r="3534" customFormat="false" ht="20.1" hidden="false" customHeight="true" outlineLevel="0" collapsed="false">
      <c r="A3534" s="5" t="str">
        <f aca="false">A3533</f>
        <v>政法学</v>
      </c>
      <c r="B3534" s="5" t="str">
        <f aca="false">B3533</f>
        <v>公安技术</v>
      </c>
      <c r="C3534" s="9" t="s">
        <v>3349</v>
      </c>
    </row>
    <row r="3535" customFormat="false" ht="20.1" hidden="false" customHeight="true" outlineLevel="0" collapsed="false">
      <c r="A3535" s="5" t="str">
        <f aca="false">A3534</f>
        <v>政法学</v>
      </c>
      <c r="B3535" s="5" t="str">
        <f aca="false">B3534</f>
        <v>公安技术</v>
      </c>
      <c r="C3535" s="9" t="s">
        <v>3295</v>
      </c>
    </row>
    <row r="3536" customFormat="false" ht="20.1" hidden="false" customHeight="true" outlineLevel="0" collapsed="false">
      <c r="A3536" s="5" t="str">
        <f aca="false">A3535</f>
        <v>政法学</v>
      </c>
      <c r="B3536" s="5" t="str">
        <f aca="false">B3535</f>
        <v>公安技术</v>
      </c>
      <c r="C3536" s="9" t="s">
        <v>3350</v>
      </c>
    </row>
    <row r="3537" customFormat="false" ht="20.1" hidden="false" customHeight="true" outlineLevel="0" collapsed="false">
      <c r="A3537" s="5" t="str">
        <f aca="false">A3536</f>
        <v>政法学</v>
      </c>
      <c r="B3537" s="5" t="str">
        <f aca="false">B3536</f>
        <v>公安技术</v>
      </c>
      <c r="C3537" s="9" t="s">
        <v>3351</v>
      </c>
    </row>
    <row r="3538" customFormat="false" ht="20.1" hidden="false" customHeight="true" outlineLevel="0" collapsed="false">
      <c r="A3538" s="5" t="str">
        <f aca="false">A3537</f>
        <v>政法学</v>
      </c>
      <c r="B3538" s="5" t="str">
        <f aca="false">B3537</f>
        <v>公安技术</v>
      </c>
      <c r="C3538" s="9" t="s">
        <v>3352</v>
      </c>
    </row>
    <row r="3539" customFormat="false" ht="20.1" hidden="false" customHeight="true" outlineLevel="0" collapsed="false">
      <c r="A3539" s="5" t="str">
        <f aca="false">A3538</f>
        <v>政法学</v>
      </c>
      <c r="B3539" s="5" t="str">
        <f aca="false">B3538</f>
        <v>公安技术</v>
      </c>
      <c r="C3539" s="9" t="s">
        <v>889</v>
      </c>
    </row>
    <row r="3540" customFormat="false" ht="20.1" hidden="false" customHeight="true" outlineLevel="0" collapsed="false">
      <c r="A3540" s="5" t="str">
        <f aca="false">A3539</f>
        <v>政法学</v>
      </c>
      <c r="B3540" s="5" t="str">
        <f aca="false">B3539</f>
        <v>公安技术</v>
      </c>
      <c r="C3540" s="9" t="s">
        <v>1572</v>
      </c>
    </row>
    <row r="3541" customFormat="false" ht="18" hidden="false" customHeight="true" outlineLevel="0" collapsed="false">
      <c r="A3541" s="5" t="str">
        <f aca="false">A3540</f>
        <v>政法学</v>
      </c>
      <c r="B3541" s="5" t="str">
        <f aca="false">B3540</f>
        <v>公安技术</v>
      </c>
      <c r="C3541" s="9" t="s">
        <v>3353</v>
      </c>
    </row>
    <row r="3542" customFormat="false" ht="18" hidden="false" customHeight="true" outlineLevel="0" collapsed="false">
      <c r="A3542" s="5" t="str">
        <f aca="false">A3541</f>
        <v>政法学</v>
      </c>
      <c r="B3542" s="5" t="str">
        <f aca="false">B3541</f>
        <v>公安技术</v>
      </c>
      <c r="C3542" s="9" t="s">
        <v>95</v>
      </c>
    </row>
    <row r="3543" customFormat="false" ht="20.1" hidden="false" customHeight="true" outlineLevel="0" collapsed="false">
      <c r="A3543" s="5" t="str">
        <f aca="false">A3542</f>
        <v>政法学</v>
      </c>
      <c r="B3543" s="5" t="str">
        <f aca="false">B3542</f>
        <v>公安技术</v>
      </c>
      <c r="C3543" s="9" t="s">
        <v>3354</v>
      </c>
    </row>
    <row r="3544" customFormat="false" ht="20.1" hidden="false" customHeight="true" outlineLevel="0" collapsed="false">
      <c r="A3544" s="5" t="str">
        <f aca="false">A3543</f>
        <v>政法学</v>
      </c>
      <c r="B3544" s="5" t="str">
        <f aca="false">B3543</f>
        <v>公安技术</v>
      </c>
      <c r="C3544" s="9" t="s">
        <v>3355</v>
      </c>
    </row>
    <row r="3545" customFormat="false" ht="20.1" hidden="false" customHeight="true" outlineLevel="0" collapsed="false">
      <c r="A3545" s="5" t="str">
        <f aca="false">A3544</f>
        <v>政法学</v>
      </c>
      <c r="B3545" s="5" t="str">
        <f aca="false">B3544</f>
        <v>公安技术</v>
      </c>
      <c r="C3545" s="9" t="s">
        <v>3356</v>
      </c>
    </row>
    <row r="3546" customFormat="false" ht="20.1" hidden="false" customHeight="true" outlineLevel="0" collapsed="false">
      <c r="A3546" s="5" t="str">
        <f aca="false">A3545</f>
        <v>政法学</v>
      </c>
      <c r="B3546" s="5" t="str">
        <f aca="false">B3545</f>
        <v>公安技术</v>
      </c>
      <c r="C3546" s="9" t="s">
        <v>3357</v>
      </c>
    </row>
    <row r="3547" customFormat="false" ht="20.1" hidden="false" customHeight="true" outlineLevel="0" collapsed="false">
      <c r="A3547" s="5" t="str">
        <f aca="false">A3546</f>
        <v>政法学</v>
      </c>
      <c r="B3547" s="5" t="str">
        <f aca="false">B3546</f>
        <v>公安技术</v>
      </c>
      <c r="C3547" s="9" t="s">
        <v>3358</v>
      </c>
    </row>
    <row r="3548" customFormat="false" ht="20.1" hidden="false" customHeight="true" outlineLevel="0" collapsed="false">
      <c r="A3548" s="5" t="str">
        <f aca="false">A3547</f>
        <v>政法学</v>
      </c>
      <c r="B3548" s="5" t="str">
        <f aca="false">B3547</f>
        <v>公安技术</v>
      </c>
      <c r="C3548" s="9" t="s">
        <v>3359</v>
      </c>
    </row>
    <row r="3549" customFormat="false" ht="20.1" hidden="false" customHeight="true" outlineLevel="0" collapsed="false">
      <c r="A3549" s="5" t="str">
        <f aca="false">A3548</f>
        <v>政法学</v>
      </c>
      <c r="B3549" s="5" t="str">
        <f aca="false">B3548</f>
        <v>公安技术</v>
      </c>
      <c r="C3549" s="9" t="s">
        <v>3360</v>
      </c>
    </row>
    <row r="3550" customFormat="false" ht="20.1" hidden="false" customHeight="true" outlineLevel="0" collapsed="false">
      <c r="A3550" s="5" t="str">
        <f aca="false">A3549</f>
        <v>政法学</v>
      </c>
      <c r="B3550" s="5" t="str">
        <f aca="false">B3549</f>
        <v>公安技术</v>
      </c>
      <c r="C3550" s="9" t="s">
        <v>3361</v>
      </c>
    </row>
    <row r="3551" customFormat="false" ht="20.1" hidden="false" customHeight="true" outlineLevel="0" collapsed="false">
      <c r="A3551" s="5" t="str">
        <f aca="false">A3550</f>
        <v>政法学</v>
      </c>
      <c r="B3551" s="5" t="str">
        <f aca="false">B3550</f>
        <v>公安技术</v>
      </c>
      <c r="C3551" s="9" t="s">
        <v>3362</v>
      </c>
    </row>
    <row r="3552" customFormat="false" ht="20.1" hidden="false" customHeight="true" outlineLevel="0" collapsed="false">
      <c r="A3552" s="5" t="str">
        <f aca="false">A3551</f>
        <v>政法学</v>
      </c>
      <c r="B3552" s="5" t="str">
        <f aca="false">B3551</f>
        <v>公安技术</v>
      </c>
      <c r="C3552" s="9" t="s">
        <v>3363</v>
      </c>
    </row>
    <row r="3553" customFormat="false" ht="20.1" hidden="false" customHeight="true" outlineLevel="0" collapsed="false">
      <c r="A3553" s="5" t="str">
        <f aca="false">A3552</f>
        <v>政法学</v>
      </c>
      <c r="B3553" s="5" t="str">
        <f aca="false">B3552</f>
        <v>公安技术</v>
      </c>
      <c r="C3553" s="9" t="s">
        <v>3364</v>
      </c>
    </row>
    <row r="3554" customFormat="false" ht="20.1" hidden="false" customHeight="true" outlineLevel="0" collapsed="false">
      <c r="A3554" s="5" t="str">
        <f aca="false">A3553</f>
        <v>政法学</v>
      </c>
      <c r="B3554" s="5" t="str">
        <f aca="false">B3553</f>
        <v>公安技术</v>
      </c>
      <c r="C3554" s="9" t="s">
        <v>3365</v>
      </c>
    </row>
    <row r="3555" customFormat="false" ht="20.1" hidden="false" customHeight="true" outlineLevel="0" collapsed="false">
      <c r="A3555" s="5" t="str">
        <f aca="false">A3554</f>
        <v>政法学</v>
      </c>
      <c r="B3555" s="5" t="str">
        <f aca="false">B3554</f>
        <v>公安技术</v>
      </c>
      <c r="C3555" s="9" t="s">
        <v>3366</v>
      </c>
    </row>
    <row r="3556" customFormat="false" ht="20.1" hidden="false" customHeight="true" outlineLevel="0" collapsed="false">
      <c r="A3556" s="5" t="str">
        <f aca="false">A3555</f>
        <v>政法学</v>
      </c>
      <c r="B3556" s="5" t="str">
        <f aca="false">B3555</f>
        <v>公安技术</v>
      </c>
      <c r="C3556" s="9" t="s">
        <v>3367</v>
      </c>
    </row>
    <row r="3557" customFormat="false" ht="20.1" hidden="false" customHeight="true" outlineLevel="0" collapsed="false">
      <c r="A3557" s="5" t="str">
        <f aca="false">A3556</f>
        <v>政法学</v>
      </c>
      <c r="B3557" s="5" t="str">
        <f aca="false">B3556</f>
        <v>公安技术</v>
      </c>
      <c r="C3557" s="9" t="s">
        <v>3368</v>
      </c>
    </row>
    <row r="3558" customFormat="false" ht="20.1" hidden="false" customHeight="true" outlineLevel="0" collapsed="false">
      <c r="A3558" s="5" t="str">
        <f aca="false">A3557</f>
        <v>政法学</v>
      </c>
      <c r="B3558" s="5" t="str">
        <f aca="false">B3557</f>
        <v>公安技术</v>
      </c>
      <c r="C3558" s="9" t="s">
        <v>3369</v>
      </c>
    </row>
    <row r="3559" customFormat="false" ht="20.1" hidden="false" customHeight="true" outlineLevel="0" collapsed="false">
      <c r="A3559" s="5" t="str">
        <f aca="false">A3558</f>
        <v>政法学</v>
      </c>
      <c r="B3559" s="5" t="str">
        <f aca="false">B3558</f>
        <v>公安技术</v>
      </c>
      <c r="C3559" s="9" t="s">
        <v>3289</v>
      </c>
    </row>
    <row r="3560" customFormat="false" ht="20.1" hidden="false" customHeight="true" outlineLevel="0" collapsed="false">
      <c r="A3560" s="5" t="str">
        <f aca="false">A3559</f>
        <v>政法学</v>
      </c>
      <c r="B3560" s="5" t="str">
        <f aca="false">B3559</f>
        <v>公安技术</v>
      </c>
      <c r="C3560" s="9" t="s">
        <v>3370</v>
      </c>
    </row>
    <row r="3561" customFormat="false" ht="20.1" hidden="false" customHeight="true" outlineLevel="0" collapsed="false">
      <c r="A3561" s="5" t="str">
        <f aca="false">A3560</f>
        <v>政法学</v>
      </c>
      <c r="B3561" s="5" t="str">
        <f aca="false">B3560</f>
        <v>公安技术</v>
      </c>
      <c r="C3561" s="9" t="s">
        <v>3371</v>
      </c>
    </row>
    <row r="3562" customFormat="false" ht="20.1" hidden="false" customHeight="true" outlineLevel="0" collapsed="false">
      <c r="A3562" s="5" t="str">
        <f aca="false">A3561</f>
        <v>政法学</v>
      </c>
      <c r="B3562" s="5" t="s">
        <v>3372</v>
      </c>
      <c r="C3562" s="9" t="s">
        <v>3372</v>
      </c>
    </row>
    <row r="3563" customFormat="false" ht="20.1" hidden="false" customHeight="true" outlineLevel="0" collapsed="false">
      <c r="A3563" s="5" t="str">
        <f aca="false">A3562</f>
        <v>政法学</v>
      </c>
      <c r="B3563" s="5" t="str">
        <f aca="false">B3562</f>
        <v>民族学</v>
      </c>
      <c r="C3563" s="9" t="s">
        <v>3373</v>
      </c>
    </row>
    <row r="3564" customFormat="false" ht="20.1" hidden="false" customHeight="true" outlineLevel="0" collapsed="false">
      <c r="A3564" s="5" t="str">
        <f aca="false">A3563</f>
        <v>政法学</v>
      </c>
      <c r="B3564" s="5" t="str">
        <f aca="false">B3563</f>
        <v>民族学</v>
      </c>
      <c r="C3564" s="9" t="s">
        <v>3374</v>
      </c>
    </row>
    <row r="3565" customFormat="false" ht="20.1" hidden="false" customHeight="true" outlineLevel="0" collapsed="false">
      <c r="A3565" s="5" t="str">
        <f aca="false">A3564</f>
        <v>政法学</v>
      </c>
      <c r="B3565" s="5" t="str">
        <f aca="false">B3564</f>
        <v>民族学</v>
      </c>
      <c r="C3565" s="9" t="s">
        <v>3375</v>
      </c>
    </row>
    <row r="3566" customFormat="false" ht="20.1" hidden="false" customHeight="true" outlineLevel="0" collapsed="false">
      <c r="A3566" s="5" t="str">
        <f aca="false">A3565</f>
        <v>政法学</v>
      </c>
      <c r="B3566" s="5" t="str">
        <f aca="false">B3565</f>
        <v>民族学</v>
      </c>
      <c r="C3566" s="9" t="s">
        <v>3376</v>
      </c>
    </row>
    <row r="3567" customFormat="false" ht="20.1" hidden="false" customHeight="true" outlineLevel="0" collapsed="false">
      <c r="A3567" s="5" t="str">
        <f aca="false">A3566</f>
        <v>政法学</v>
      </c>
      <c r="B3567" s="5" t="str">
        <f aca="false">B3566</f>
        <v>民族学</v>
      </c>
      <c r="C3567" s="9" t="s">
        <v>3377</v>
      </c>
    </row>
    <row r="3568" customFormat="false" ht="20.1" hidden="false" customHeight="true" outlineLevel="0" collapsed="false">
      <c r="A3568" s="5" t="str">
        <f aca="false">A3567</f>
        <v>政法学</v>
      </c>
      <c r="B3568" s="5" t="str">
        <f aca="false">B3567</f>
        <v>民族学</v>
      </c>
      <c r="C3568" s="9" t="s">
        <v>3378</v>
      </c>
    </row>
    <row r="3569" customFormat="false" ht="20.1" hidden="false" customHeight="true" outlineLevel="0" collapsed="false">
      <c r="A3569" s="5" t="str">
        <f aca="false">A3568</f>
        <v>政法学</v>
      </c>
      <c r="B3569" s="5" t="str">
        <f aca="false">B3568</f>
        <v>民族学</v>
      </c>
      <c r="C3569" s="9" t="s">
        <v>3379</v>
      </c>
    </row>
    <row r="3570" customFormat="false" ht="20.1" hidden="false" customHeight="true" outlineLevel="0" collapsed="false">
      <c r="A3570" s="5" t="str">
        <f aca="false">A3569</f>
        <v>政法学</v>
      </c>
      <c r="B3570" s="5" t="str">
        <f aca="false">B3569</f>
        <v>民族学</v>
      </c>
      <c r="C3570" s="9" t="s">
        <v>3380</v>
      </c>
    </row>
    <row r="3571" customFormat="false" ht="20.1" hidden="false" customHeight="true" outlineLevel="0" collapsed="false">
      <c r="A3571" s="5" t="str">
        <f aca="false">A3570</f>
        <v>政法学</v>
      </c>
      <c r="B3571" s="5" t="str">
        <f aca="false">B3570</f>
        <v>民族学</v>
      </c>
      <c r="C3571" s="9" t="s">
        <v>3381</v>
      </c>
    </row>
    <row r="3572" customFormat="false" ht="20.1" hidden="false" customHeight="true" outlineLevel="0" collapsed="false">
      <c r="A3572" s="5" t="str">
        <f aca="false">A3571</f>
        <v>政法学</v>
      </c>
      <c r="B3572" s="5" t="str">
        <f aca="false">B3571</f>
        <v>民族学</v>
      </c>
      <c r="C3572" s="9" t="s">
        <v>3382</v>
      </c>
    </row>
    <row r="3573" customFormat="false" ht="20.1" hidden="false" customHeight="true" outlineLevel="0" collapsed="false">
      <c r="A3573" s="5" t="str">
        <f aca="false">A3572</f>
        <v>政法学</v>
      </c>
      <c r="B3573" s="5" t="str">
        <f aca="false">B3572</f>
        <v>民族学</v>
      </c>
      <c r="C3573" s="9" t="s">
        <v>3383</v>
      </c>
    </row>
    <row r="3574" customFormat="false" ht="20.1" hidden="false" customHeight="true" outlineLevel="0" collapsed="false">
      <c r="A3574" s="5" t="str">
        <f aca="false">A3573</f>
        <v>政法学</v>
      </c>
      <c r="B3574" s="5" t="str">
        <f aca="false">B3573</f>
        <v>民族学</v>
      </c>
      <c r="C3574" s="9" t="s">
        <v>3074</v>
      </c>
    </row>
    <row r="3575" customFormat="false" ht="20.1" hidden="false" customHeight="true" outlineLevel="0" collapsed="false">
      <c r="A3575" s="5" t="str">
        <f aca="false">A3574</f>
        <v>政法学</v>
      </c>
      <c r="B3575" s="5" t="str">
        <f aca="false">B3574</f>
        <v>民族学</v>
      </c>
      <c r="C3575" s="9" t="s">
        <v>3384</v>
      </c>
    </row>
    <row r="3576" customFormat="false" ht="20.1" hidden="false" customHeight="true" outlineLevel="0" collapsed="false">
      <c r="A3576" s="5" t="str">
        <f aca="false">A3575</f>
        <v>政法学</v>
      </c>
      <c r="B3576" s="5" t="str">
        <f aca="false">B3575</f>
        <v>民族学</v>
      </c>
      <c r="C3576" s="9" t="s">
        <v>3385</v>
      </c>
    </row>
    <row r="3577" customFormat="false" ht="20.1" hidden="false" customHeight="true" outlineLevel="0" collapsed="false">
      <c r="A3577" s="5" t="str">
        <f aca="false">A3576</f>
        <v>政法学</v>
      </c>
      <c r="B3577" s="5" t="str">
        <f aca="false">B3576</f>
        <v>民族学</v>
      </c>
      <c r="C3577" s="9" t="s">
        <v>3386</v>
      </c>
    </row>
    <row r="3578" customFormat="false" ht="20.1" hidden="false" customHeight="true" outlineLevel="0" collapsed="false">
      <c r="A3578" s="5" t="str">
        <f aca="false">A3577</f>
        <v>政法学</v>
      </c>
      <c r="B3578" s="5" t="str">
        <f aca="false">B3577</f>
        <v>民族学</v>
      </c>
      <c r="C3578" s="9" t="s">
        <v>3387</v>
      </c>
    </row>
    <row r="3579" customFormat="false" ht="20.1" hidden="false" customHeight="true" outlineLevel="0" collapsed="false">
      <c r="A3579" s="5" t="str">
        <f aca="false">A3578</f>
        <v>政法学</v>
      </c>
      <c r="B3579" s="5" t="str">
        <f aca="false">B3578</f>
        <v>民族学</v>
      </c>
      <c r="C3579" s="9" t="s">
        <v>2865</v>
      </c>
    </row>
    <row r="3580" customFormat="false" ht="20.1" hidden="false" customHeight="true" outlineLevel="0" collapsed="false">
      <c r="A3580" s="5" t="str">
        <f aca="false">A3579</f>
        <v>政法学</v>
      </c>
      <c r="B3580" s="5" t="str">
        <f aca="false">B3579</f>
        <v>民族学</v>
      </c>
      <c r="C3580" s="9" t="s">
        <v>3388</v>
      </c>
    </row>
    <row r="3581" customFormat="false" ht="20.1" hidden="false" customHeight="true" outlineLevel="0" collapsed="false">
      <c r="A3581" s="5" t="str">
        <f aca="false">A3580</f>
        <v>政法学</v>
      </c>
      <c r="B3581" s="5" t="s">
        <v>3389</v>
      </c>
      <c r="C3581" s="9" t="s">
        <v>3389</v>
      </c>
    </row>
    <row r="3582" customFormat="false" ht="20.1" hidden="false" customHeight="true" outlineLevel="0" collapsed="false">
      <c r="A3582" s="5" t="str">
        <f aca="false">A3581</f>
        <v>政法学</v>
      </c>
      <c r="B3582" s="5" t="str">
        <f aca="false">B3581</f>
        <v>社会学</v>
      </c>
      <c r="C3582" s="9" t="s">
        <v>3390</v>
      </c>
    </row>
    <row r="3583" customFormat="false" ht="20.1" hidden="false" customHeight="true" outlineLevel="0" collapsed="false">
      <c r="A3583" s="5" t="str">
        <f aca="false">A3582</f>
        <v>政法学</v>
      </c>
      <c r="B3583" s="5" t="str">
        <f aca="false">B3582</f>
        <v>社会学</v>
      </c>
      <c r="C3583" s="9" t="s">
        <v>3391</v>
      </c>
    </row>
    <row r="3584" customFormat="false" ht="20.1" hidden="false" customHeight="true" outlineLevel="0" collapsed="false">
      <c r="A3584" s="5" t="str">
        <f aca="false">A3583</f>
        <v>政法学</v>
      </c>
      <c r="B3584" s="5" t="str">
        <f aca="false">B3583</f>
        <v>社会学</v>
      </c>
      <c r="C3584" s="9" t="s">
        <v>3392</v>
      </c>
    </row>
    <row r="3585" customFormat="false" ht="20.1" hidden="false" customHeight="true" outlineLevel="0" collapsed="false">
      <c r="A3585" s="5" t="str">
        <f aca="false">A3584</f>
        <v>政法学</v>
      </c>
      <c r="B3585" s="5" t="str">
        <f aca="false">B3584</f>
        <v>社会学</v>
      </c>
      <c r="C3585" s="9" t="s">
        <v>3393</v>
      </c>
    </row>
    <row r="3586" customFormat="false" ht="20.1" hidden="false" customHeight="true" outlineLevel="0" collapsed="false">
      <c r="A3586" s="5" t="str">
        <f aca="false">A3585</f>
        <v>政法学</v>
      </c>
      <c r="B3586" s="5" t="str">
        <f aca="false">B3585</f>
        <v>社会学</v>
      </c>
      <c r="C3586" s="9" t="s">
        <v>3394</v>
      </c>
    </row>
    <row r="3587" customFormat="false" ht="20.1" hidden="false" customHeight="true" outlineLevel="0" collapsed="false">
      <c r="A3587" s="5" t="str">
        <f aca="false">A3586</f>
        <v>政法学</v>
      </c>
      <c r="B3587" s="5" t="str">
        <f aca="false">B3586</f>
        <v>社会学</v>
      </c>
      <c r="C3587" s="9" t="s">
        <v>3395</v>
      </c>
    </row>
    <row r="3588" customFormat="false" ht="20.1" hidden="false" customHeight="true" outlineLevel="0" collapsed="false">
      <c r="A3588" s="5" t="str">
        <f aca="false">A3587</f>
        <v>政法学</v>
      </c>
      <c r="B3588" s="5" t="s">
        <v>3396</v>
      </c>
      <c r="C3588" s="9" t="s">
        <v>3397</v>
      </c>
    </row>
    <row r="3589" customFormat="false" ht="20.1" hidden="false" customHeight="true" outlineLevel="0" collapsed="false">
      <c r="A3589" s="5" t="str">
        <f aca="false">A3588</f>
        <v>政法学</v>
      </c>
      <c r="B3589" s="5" t="str">
        <f aca="false">B3588</f>
        <v>司法学</v>
      </c>
      <c r="C3589" s="9" t="s">
        <v>3396</v>
      </c>
    </row>
    <row r="3590" customFormat="false" ht="20.1" hidden="false" customHeight="true" outlineLevel="0" collapsed="false">
      <c r="A3590" s="5" t="str">
        <f aca="false">A3589</f>
        <v>政法学</v>
      </c>
      <c r="B3590" s="5" t="str">
        <f aca="false">B3589</f>
        <v>司法学</v>
      </c>
      <c r="C3590" s="9" t="s">
        <v>3291</v>
      </c>
    </row>
    <row r="3591" customFormat="false" ht="20.1" hidden="false" customHeight="true" outlineLevel="0" collapsed="false">
      <c r="A3591" s="5" t="str">
        <f aca="false">A3590</f>
        <v>政法学</v>
      </c>
      <c r="B3591" s="5" t="str">
        <f aca="false">B3590</f>
        <v>司法学</v>
      </c>
      <c r="C3591" s="9" t="s">
        <v>3398</v>
      </c>
    </row>
    <row r="3592" customFormat="false" ht="20.1" hidden="false" customHeight="true" outlineLevel="0" collapsed="false">
      <c r="A3592" s="5" t="str">
        <f aca="false">A3591</f>
        <v>政法学</v>
      </c>
      <c r="B3592" s="5" t="str">
        <f aca="false">B3591</f>
        <v>司法学</v>
      </c>
      <c r="C3592" s="9" t="s">
        <v>3399</v>
      </c>
    </row>
    <row r="3593" customFormat="false" ht="20.1" hidden="false" customHeight="true" outlineLevel="0" collapsed="false">
      <c r="A3593" s="5" t="str">
        <f aca="false">A3592</f>
        <v>政法学</v>
      </c>
      <c r="B3593" s="5" t="str">
        <f aca="false">B3592</f>
        <v>司法学</v>
      </c>
      <c r="C3593" s="9" t="s">
        <v>3400</v>
      </c>
    </row>
    <row r="3594" customFormat="false" ht="20.1" hidden="false" customHeight="true" outlineLevel="0" collapsed="false">
      <c r="A3594" s="5" t="str">
        <f aca="false">A3593</f>
        <v>政法学</v>
      </c>
      <c r="B3594" s="5" t="str">
        <f aca="false">B3593</f>
        <v>司法学</v>
      </c>
      <c r="C3594" s="9" t="s">
        <v>3401</v>
      </c>
    </row>
    <row r="3595" customFormat="false" ht="20.1" hidden="false" customHeight="true" outlineLevel="0" collapsed="false">
      <c r="A3595" s="5" t="str">
        <f aca="false">A3594</f>
        <v>政法学</v>
      </c>
      <c r="B3595" s="5" t="str">
        <f aca="false">B3594</f>
        <v>司法学</v>
      </c>
      <c r="C3595" s="9" t="s">
        <v>3402</v>
      </c>
    </row>
    <row r="3596" customFormat="false" ht="20.1" hidden="false" customHeight="true" outlineLevel="0" collapsed="false">
      <c r="A3596" s="5" t="str">
        <f aca="false">A3595</f>
        <v>政法学</v>
      </c>
      <c r="B3596" s="5" t="str">
        <f aca="false">B3595</f>
        <v>司法学</v>
      </c>
      <c r="C3596" s="9" t="s">
        <v>3403</v>
      </c>
    </row>
    <row r="3597" customFormat="false" ht="20.1" hidden="false" customHeight="true" outlineLevel="0" collapsed="false">
      <c r="A3597" s="5" t="str">
        <f aca="false">A3596</f>
        <v>政法学</v>
      </c>
      <c r="B3597" s="5" t="str">
        <f aca="false">B3596</f>
        <v>司法学</v>
      </c>
      <c r="C3597" s="9" t="s">
        <v>3404</v>
      </c>
    </row>
    <row r="3598" customFormat="false" ht="20.1" hidden="false" customHeight="true" outlineLevel="0" collapsed="false">
      <c r="A3598" s="5" t="str">
        <f aca="false">A3597</f>
        <v>政法学</v>
      </c>
      <c r="B3598" s="5" t="str">
        <f aca="false">B3597</f>
        <v>司法学</v>
      </c>
      <c r="C3598" s="9" t="s">
        <v>3405</v>
      </c>
    </row>
    <row r="3599" customFormat="false" ht="20.1" hidden="false" customHeight="true" outlineLevel="0" collapsed="false">
      <c r="A3599" s="5" t="str">
        <f aca="false">A3598</f>
        <v>政法学</v>
      </c>
      <c r="B3599" s="5" t="str">
        <f aca="false">B3598</f>
        <v>司法学</v>
      </c>
      <c r="C3599" s="9" t="s">
        <v>3406</v>
      </c>
    </row>
    <row r="3600" customFormat="false" ht="20.1" hidden="false" customHeight="true" outlineLevel="0" collapsed="false">
      <c r="A3600" s="5" t="str">
        <f aca="false">A3599</f>
        <v>政法学</v>
      </c>
      <c r="B3600" s="5" t="str">
        <f aca="false">B3599</f>
        <v>司法学</v>
      </c>
      <c r="C3600" s="9" t="s">
        <v>3407</v>
      </c>
    </row>
    <row r="3601" customFormat="false" ht="20.1" hidden="false" customHeight="true" outlineLevel="0" collapsed="false">
      <c r="A3601" s="5" t="str">
        <f aca="false">A3600</f>
        <v>政法学</v>
      </c>
      <c r="B3601" s="5" t="str">
        <f aca="false">B3600</f>
        <v>司法学</v>
      </c>
      <c r="C3601" s="9" t="s">
        <v>3408</v>
      </c>
    </row>
    <row r="3602" customFormat="false" ht="20.1" hidden="false" customHeight="true" outlineLevel="0" collapsed="false">
      <c r="A3602" s="5" t="str">
        <f aca="false">A3601</f>
        <v>政法学</v>
      </c>
      <c r="B3602" s="5" t="str">
        <f aca="false">B3601</f>
        <v>司法学</v>
      </c>
      <c r="C3602" s="9" t="s">
        <v>3409</v>
      </c>
    </row>
    <row r="3603" customFormat="false" ht="20.1" hidden="false" customHeight="true" outlineLevel="0" collapsed="false">
      <c r="A3603" s="5" t="str">
        <f aca="false">A3602</f>
        <v>政法学</v>
      </c>
      <c r="B3603" s="5" t="str">
        <f aca="false">B3602</f>
        <v>司法学</v>
      </c>
      <c r="C3603" s="9" t="s">
        <v>3323</v>
      </c>
    </row>
    <row r="3604" customFormat="false" ht="20.1" hidden="false" customHeight="true" outlineLevel="0" collapsed="false">
      <c r="A3604" s="5" t="str">
        <f aca="false">A3603</f>
        <v>政法学</v>
      </c>
      <c r="B3604" s="5" t="str">
        <f aca="false">B3603</f>
        <v>司法学</v>
      </c>
      <c r="C3604" s="9" t="s">
        <v>3410</v>
      </c>
    </row>
    <row r="3605" customFormat="false" ht="20.1" hidden="false" customHeight="true" outlineLevel="0" collapsed="false">
      <c r="A3605" s="5" t="str">
        <f aca="false">A3604</f>
        <v>政法学</v>
      </c>
      <c r="B3605" s="5" t="str">
        <f aca="false">B3604</f>
        <v>司法学</v>
      </c>
      <c r="C3605" s="9" t="s">
        <v>3411</v>
      </c>
    </row>
    <row r="3606" customFormat="false" ht="20.1" hidden="false" customHeight="true" outlineLevel="0" collapsed="false">
      <c r="A3606" s="5" t="str">
        <f aca="false">A3605</f>
        <v>政法学</v>
      </c>
      <c r="B3606" s="5" t="str">
        <f aca="false">B3605</f>
        <v>司法学</v>
      </c>
      <c r="C3606" s="9" t="s">
        <v>3412</v>
      </c>
    </row>
    <row r="3607" customFormat="false" ht="20.1" hidden="false" customHeight="true" outlineLevel="0" collapsed="false">
      <c r="A3607" s="5" t="str">
        <f aca="false">A3606</f>
        <v>政法学</v>
      </c>
      <c r="B3607" s="5" t="str">
        <f aca="false">B3606</f>
        <v>司法学</v>
      </c>
      <c r="C3607" s="9" t="s">
        <v>3413</v>
      </c>
    </row>
    <row r="3608" customFormat="false" ht="20.1" hidden="false" customHeight="true" outlineLevel="0" collapsed="false">
      <c r="A3608" s="5" t="str">
        <f aca="false">A3607</f>
        <v>政法学</v>
      </c>
      <c r="B3608" s="5" t="str">
        <f aca="false">B3607</f>
        <v>司法学</v>
      </c>
      <c r="C3608" s="9" t="s">
        <v>3414</v>
      </c>
    </row>
    <row r="3609" customFormat="false" ht="20.1" hidden="false" customHeight="true" outlineLevel="0" collapsed="false">
      <c r="A3609" s="5" t="str">
        <f aca="false">A3608</f>
        <v>政法学</v>
      </c>
      <c r="B3609" s="5" t="str">
        <f aca="false">B3608</f>
        <v>司法学</v>
      </c>
      <c r="C3609" s="9" t="s">
        <v>3415</v>
      </c>
    </row>
    <row r="3610" customFormat="false" ht="20.1" hidden="false" customHeight="true" outlineLevel="0" collapsed="false">
      <c r="A3610" s="5" t="str">
        <f aca="false">A3609</f>
        <v>政法学</v>
      </c>
      <c r="B3610" s="5" t="str">
        <f aca="false">B3609</f>
        <v>司法学</v>
      </c>
      <c r="C3610" s="9" t="s">
        <v>3416</v>
      </c>
      <c r="D3610" s="15"/>
    </row>
    <row r="3611" customFormat="false" ht="20.1" hidden="false" customHeight="true" outlineLevel="0" collapsed="false">
      <c r="A3611" s="5" t="str">
        <f aca="false">A3610</f>
        <v>政法学</v>
      </c>
      <c r="B3611" s="5" t="str">
        <f aca="false">B3610</f>
        <v>司法学</v>
      </c>
      <c r="C3611" s="9" t="s">
        <v>3417</v>
      </c>
    </row>
    <row r="3612" customFormat="false" ht="20.1" hidden="false" customHeight="true" outlineLevel="0" collapsed="false">
      <c r="A3612" s="5" t="str">
        <f aca="false">A3611</f>
        <v>政法学</v>
      </c>
      <c r="B3612" s="5" t="str">
        <f aca="false">B3611</f>
        <v>司法学</v>
      </c>
      <c r="C3612" s="9" t="s">
        <v>3418</v>
      </c>
    </row>
    <row r="3613" customFormat="false" ht="20.1" hidden="false" customHeight="true" outlineLevel="0" collapsed="false">
      <c r="A3613" s="5" t="str">
        <f aca="false">A3612</f>
        <v>政法学</v>
      </c>
      <c r="B3613" s="5" t="str">
        <f aca="false">B3612</f>
        <v>司法学</v>
      </c>
      <c r="C3613" s="9" t="s">
        <v>3419</v>
      </c>
    </row>
    <row r="3614" customFormat="false" ht="20.1" hidden="false" customHeight="true" outlineLevel="0" collapsed="false">
      <c r="A3614" s="5" t="str">
        <f aca="false">A3613</f>
        <v>政法学</v>
      </c>
      <c r="B3614" s="5" t="str">
        <f aca="false">B3613</f>
        <v>司法学</v>
      </c>
      <c r="C3614" s="9" t="s">
        <v>3285</v>
      </c>
    </row>
    <row r="3615" customFormat="false" ht="20.1" hidden="false" customHeight="true" outlineLevel="0" collapsed="false">
      <c r="A3615" s="5" t="str">
        <f aca="false">A3614</f>
        <v>政法学</v>
      </c>
      <c r="B3615" s="5" t="str">
        <f aca="false">B3614</f>
        <v>司法学</v>
      </c>
      <c r="C3615" s="9" t="s">
        <v>3294</v>
      </c>
    </row>
    <row r="3616" customFormat="false" ht="20.1" hidden="false" customHeight="true" outlineLevel="0" collapsed="false">
      <c r="A3616" s="5" t="str">
        <f aca="false">A3615</f>
        <v>政法学</v>
      </c>
      <c r="B3616" s="5" t="str">
        <f aca="false">B3615</f>
        <v>司法学</v>
      </c>
      <c r="C3616" s="9" t="s">
        <v>3296</v>
      </c>
    </row>
    <row r="3617" customFormat="false" ht="20.1" hidden="false" customHeight="true" outlineLevel="0" collapsed="false">
      <c r="A3617" s="5" t="str">
        <f aca="false">A3616</f>
        <v>政法学</v>
      </c>
      <c r="B3617" s="5" t="str">
        <f aca="false">B3616</f>
        <v>司法学</v>
      </c>
      <c r="C3617" s="9" t="s">
        <v>3295</v>
      </c>
    </row>
    <row r="3618" customFormat="false" ht="20.1" hidden="false" customHeight="true" outlineLevel="0" collapsed="false">
      <c r="A3618" s="5" t="str">
        <f aca="false">A3617</f>
        <v>政法学</v>
      </c>
      <c r="B3618" s="5" t="str">
        <f aca="false">B3617</f>
        <v>司法学</v>
      </c>
      <c r="C3618" s="9" t="s">
        <v>3345</v>
      </c>
    </row>
    <row r="3619" customFormat="false" ht="20.1" hidden="false" customHeight="true" outlineLevel="0" collapsed="false">
      <c r="A3619" s="5" t="str">
        <f aca="false">A3618</f>
        <v>政法学</v>
      </c>
      <c r="B3619" s="5" t="str">
        <f aca="false">B3618</f>
        <v>司法学</v>
      </c>
      <c r="C3619" s="9" t="s">
        <v>197</v>
      </c>
    </row>
    <row r="3620" customFormat="false" ht="20.1" hidden="false" customHeight="true" outlineLevel="0" collapsed="false">
      <c r="A3620" s="5" t="str">
        <f aca="false">A3619</f>
        <v>政法学</v>
      </c>
      <c r="B3620" s="5" t="str">
        <f aca="false">B3619</f>
        <v>司法学</v>
      </c>
      <c r="C3620" s="9" t="s">
        <v>198</v>
      </c>
    </row>
    <row r="3621" customFormat="false" ht="20.1" hidden="false" customHeight="true" outlineLevel="0" collapsed="false">
      <c r="A3621" s="5" t="str">
        <f aca="false">A3620</f>
        <v>政法学</v>
      </c>
      <c r="B3621" s="5" t="s">
        <v>3420</v>
      </c>
      <c r="C3621" s="9" t="s">
        <v>3421</v>
      </c>
    </row>
    <row r="3622" customFormat="false" ht="20.1" hidden="false" customHeight="true" outlineLevel="0" collapsed="false">
      <c r="A3622" s="5" t="str">
        <f aca="false">A3621</f>
        <v>政法学</v>
      </c>
      <c r="B3622" s="5" t="str">
        <f aca="false">B3621</f>
        <v>政治行政与马克思主义理论</v>
      </c>
      <c r="C3622" s="9" t="s">
        <v>3422</v>
      </c>
    </row>
    <row r="3623" customFormat="false" ht="20.1" hidden="false" customHeight="true" outlineLevel="0" collapsed="false">
      <c r="A3623" s="5" t="str">
        <f aca="false">A3622</f>
        <v>政法学</v>
      </c>
      <c r="B3623" s="5" t="str">
        <f aca="false">B3622</f>
        <v>政治行政与马克思主义理论</v>
      </c>
      <c r="C3623" s="9" t="s">
        <v>3423</v>
      </c>
    </row>
    <row r="3624" customFormat="false" ht="20.1" hidden="false" customHeight="true" outlineLevel="0" collapsed="false">
      <c r="A3624" s="5" t="str">
        <f aca="false">A3623</f>
        <v>政法学</v>
      </c>
      <c r="B3624" s="5" t="str">
        <f aca="false">B3623</f>
        <v>政治行政与马克思主义理论</v>
      </c>
      <c r="C3624" s="9" t="s">
        <v>3424</v>
      </c>
    </row>
    <row r="3625" customFormat="false" ht="20.1" hidden="false" customHeight="true" outlineLevel="0" collapsed="false">
      <c r="A3625" s="5" t="str">
        <f aca="false">A3624</f>
        <v>政法学</v>
      </c>
      <c r="B3625" s="5" t="str">
        <f aca="false">B3624</f>
        <v>政治行政与马克思主义理论</v>
      </c>
      <c r="C3625" s="9" t="s">
        <v>3425</v>
      </c>
    </row>
    <row r="3626" customFormat="false" ht="20.1" hidden="false" customHeight="true" outlineLevel="0" collapsed="false">
      <c r="A3626" s="5" t="str">
        <f aca="false">A3625</f>
        <v>政法学</v>
      </c>
      <c r="B3626" s="5" t="str">
        <f aca="false">B3625</f>
        <v>政治行政与马克思主义理论</v>
      </c>
      <c r="C3626" s="9" t="s">
        <v>3426</v>
      </c>
    </row>
    <row r="3627" customFormat="false" ht="20.1" hidden="false" customHeight="true" outlineLevel="0" collapsed="false">
      <c r="A3627" s="5" t="str">
        <f aca="false">A3626</f>
        <v>政法学</v>
      </c>
      <c r="B3627" s="5" t="str">
        <f aca="false">B3626</f>
        <v>政治行政与马克思主义理论</v>
      </c>
      <c r="C3627" s="9" t="s">
        <v>3427</v>
      </c>
    </row>
    <row r="3628" customFormat="false" ht="20.1" hidden="false" customHeight="true" outlineLevel="0" collapsed="false">
      <c r="A3628" s="5" t="str">
        <f aca="false">A3627</f>
        <v>政法学</v>
      </c>
      <c r="B3628" s="5" t="str">
        <f aca="false">B3627</f>
        <v>政治行政与马克思主义理论</v>
      </c>
      <c r="C3628" s="9" t="s">
        <v>3428</v>
      </c>
    </row>
    <row r="3629" customFormat="false" ht="20.1" hidden="false" customHeight="true" outlineLevel="0" collapsed="false">
      <c r="A3629" s="5" t="str">
        <f aca="false">A3628</f>
        <v>政法学</v>
      </c>
      <c r="B3629" s="5" t="str">
        <f aca="false">B3628</f>
        <v>政治行政与马克思主义理论</v>
      </c>
      <c r="C3629" s="9" t="s">
        <v>3429</v>
      </c>
    </row>
    <row r="3630" customFormat="false" ht="20.1" hidden="false" customHeight="true" outlineLevel="0" collapsed="false">
      <c r="A3630" s="5" t="str">
        <f aca="false">A3629</f>
        <v>政法学</v>
      </c>
      <c r="B3630" s="5" t="str">
        <f aca="false">B3629</f>
        <v>政治行政与马克思主义理论</v>
      </c>
      <c r="C3630" s="9" t="s">
        <v>3430</v>
      </c>
    </row>
    <row r="3631" customFormat="false" ht="20.1" hidden="false" customHeight="true" outlineLevel="0" collapsed="false">
      <c r="A3631" s="5" t="str">
        <f aca="false">A3630</f>
        <v>政法学</v>
      </c>
      <c r="B3631" s="5" t="str">
        <f aca="false">B3630</f>
        <v>政治行政与马克思主义理论</v>
      </c>
      <c r="C3631" s="9" t="s">
        <v>3431</v>
      </c>
    </row>
    <row r="3632" customFormat="false" ht="20.1" hidden="false" customHeight="true" outlineLevel="0" collapsed="false">
      <c r="A3632" s="5" t="str">
        <f aca="false">A3631</f>
        <v>政法学</v>
      </c>
      <c r="B3632" s="5" t="str">
        <f aca="false">B3631</f>
        <v>政治行政与马克思主义理论</v>
      </c>
      <c r="C3632" s="19" t="s">
        <v>3432</v>
      </c>
    </row>
    <row r="3633" customFormat="false" ht="20.1" hidden="false" customHeight="true" outlineLevel="0" collapsed="false">
      <c r="A3633" s="5" t="str">
        <f aca="false">A3632</f>
        <v>政法学</v>
      </c>
      <c r="B3633" s="5" t="str">
        <f aca="false">B3632</f>
        <v>政治行政与马克思主义理论</v>
      </c>
      <c r="C3633" s="9" t="s">
        <v>3433</v>
      </c>
    </row>
    <row r="3634" customFormat="false" ht="20.1" hidden="false" customHeight="true" outlineLevel="0" collapsed="false">
      <c r="A3634" s="5" t="str">
        <f aca="false">A3633</f>
        <v>政法学</v>
      </c>
      <c r="B3634" s="5" t="str">
        <f aca="false">B3633</f>
        <v>政治行政与马克思主义理论</v>
      </c>
      <c r="C3634" s="9" t="s">
        <v>3434</v>
      </c>
    </row>
    <row r="3635" customFormat="false" ht="20.1" hidden="false" customHeight="true" outlineLevel="0" collapsed="false">
      <c r="A3635" s="5" t="str">
        <f aca="false">A3634</f>
        <v>政法学</v>
      </c>
      <c r="B3635" s="5" t="str">
        <f aca="false">B3634</f>
        <v>政治行政与马克思主义理论</v>
      </c>
      <c r="C3635" s="9" t="s">
        <v>3435</v>
      </c>
    </row>
    <row r="3636" customFormat="false" ht="20.1" hidden="false" customHeight="true" outlineLevel="0" collapsed="false">
      <c r="A3636" s="5" t="str">
        <f aca="false">A3635</f>
        <v>政法学</v>
      </c>
      <c r="B3636" s="5" t="str">
        <f aca="false">B3635</f>
        <v>政治行政与马克思主义理论</v>
      </c>
      <c r="C3636" s="19" t="s">
        <v>3436</v>
      </c>
    </row>
    <row r="3637" customFormat="false" ht="20.1" hidden="false" customHeight="true" outlineLevel="0" collapsed="false">
      <c r="A3637" s="5" t="str">
        <f aca="false">A3636</f>
        <v>政法学</v>
      </c>
      <c r="B3637" s="5" t="str">
        <f aca="false">B3636</f>
        <v>政治行政与马克思主义理论</v>
      </c>
      <c r="C3637" s="19" t="s">
        <v>3437</v>
      </c>
    </row>
    <row r="3638" customFormat="false" ht="20.1" hidden="false" customHeight="true" outlineLevel="0" collapsed="false">
      <c r="A3638" s="5" t="str">
        <f aca="false">A3637</f>
        <v>政法学</v>
      </c>
      <c r="B3638" s="5" t="str">
        <f aca="false">B3637</f>
        <v>政治行政与马克思主义理论</v>
      </c>
      <c r="C3638" s="9" t="s">
        <v>3438</v>
      </c>
    </row>
    <row r="3639" customFormat="false" ht="20.1" hidden="false" customHeight="true" outlineLevel="0" collapsed="false">
      <c r="A3639" s="5" t="str">
        <f aca="false">A3638</f>
        <v>政法学</v>
      </c>
      <c r="B3639" s="5" t="str">
        <f aca="false">B3638</f>
        <v>政治行政与马克思主义理论</v>
      </c>
      <c r="C3639" s="9" t="s">
        <v>3439</v>
      </c>
    </row>
    <row r="3640" customFormat="false" ht="20.1" hidden="false" customHeight="true" outlineLevel="0" collapsed="false">
      <c r="A3640" s="5" t="str">
        <f aca="false">A3639</f>
        <v>政法学</v>
      </c>
      <c r="B3640" s="5" t="str">
        <f aca="false">B3639</f>
        <v>政治行政与马克思主义理论</v>
      </c>
      <c r="C3640" s="9" t="s">
        <v>3440</v>
      </c>
    </row>
    <row r="3641" customFormat="false" ht="20.1" hidden="false" customHeight="true" outlineLevel="0" collapsed="false">
      <c r="A3641" s="5" t="str">
        <f aca="false">A3640</f>
        <v>政法学</v>
      </c>
      <c r="B3641" s="5" t="str">
        <f aca="false">B3640</f>
        <v>政治行政与马克思主义理论</v>
      </c>
      <c r="C3641" s="9" t="s">
        <v>3441</v>
      </c>
    </row>
    <row r="3642" customFormat="false" ht="20.1" hidden="false" customHeight="true" outlineLevel="0" collapsed="false">
      <c r="A3642" s="5" t="str">
        <f aca="false">A3641</f>
        <v>政法学</v>
      </c>
      <c r="B3642" s="5" t="str">
        <f aca="false">B3641</f>
        <v>政治行政与马克思主义理论</v>
      </c>
      <c r="C3642" s="9" t="s">
        <v>3442</v>
      </c>
    </row>
    <row r="3643" customFormat="false" ht="20.1" hidden="false" customHeight="true" outlineLevel="0" collapsed="false">
      <c r="A3643" s="5" t="str">
        <f aca="false">A3642</f>
        <v>政法学</v>
      </c>
      <c r="B3643" s="5" t="str">
        <f aca="false">B3642</f>
        <v>政治行政与马克思主义理论</v>
      </c>
      <c r="C3643" s="9" t="s">
        <v>3443</v>
      </c>
    </row>
    <row r="3644" customFormat="false" ht="20.1" hidden="false" customHeight="true" outlineLevel="0" collapsed="false">
      <c r="A3644" s="5" t="str">
        <f aca="false">A3643</f>
        <v>政法学</v>
      </c>
      <c r="B3644" s="5" t="str">
        <f aca="false">B3643</f>
        <v>政治行政与马克思主义理论</v>
      </c>
      <c r="C3644" s="9" t="s">
        <v>3444</v>
      </c>
    </row>
    <row r="3645" customFormat="false" ht="20.1" hidden="false" customHeight="true" outlineLevel="0" collapsed="false">
      <c r="A3645" s="5" t="str">
        <f aca="false">A3644</f>
        <v>政法学</v>
      </c>
      <c r="B3645" s="5" t="str">
        <f aca="false">B3644</f>
        <v>政治行政与马克思主义理论</v>
      </c>
      <c r="C3645" s="9" t="s">
        <v>3445</v>
      </c>
    </row>
    <row r="3646" customFormat="false" ht="20.1" hidden="false" customHeight="true" outlineLevel="0" collapsed="false">
      <c r="A3646" s="5" t="str">
        <f aca="false">A3645</f>
        <v>政法学</v>
      </c>
      <c r="B3646" s="5" t="str">
        <f aca="false">B3645</f>
        <v>政治行政与马克思主义理论</v>
      </c>
      <c r="C3646" s="9" t="s">
        <v>2552</v>
      </c>
    </row>
    <row r="3647" customFormat="false" ht="20.1" hidden="false" customHeight="true" outlineLevel="0" collapsed="false">
      <c r="A3647" s="5" t="str">
        <f aca="false">A3646</f>
        <v>政法学</v>
      </c>
      <c r="B3647" s="5" t="str">
        <f aca="false">B3646</f>
        <v>政治行政与马克思主义理论</v>
      </c>
      <c r="C3647" s="9" t="s">
        <v>3446</v>
      </c>
    </row>
    <row r="3648" customFormat="false" ht="20.1" hidden="false" customHeight="true" outlineLevel="0" collapsed="false">
      <c r="A3648" s="5" t="str">
        <f aca="false">A3647</f>
        <v>政法学</v>
      </c>
      <c r="B3648" s="5" t="str">
        <f aca="false">B3647</f>
        <v>政治行政与马克思主义理论</v>
      </c>
      <c r="C3648" s="9" t="s">
        <v>3447</v>
      </c>
    </row>
    <row r="3649" customFormat="false" ht="20.1" hidden="false" customHeight="true" outlineLevel="0" collapsed="false">
      <c r="A3649" s="5" t="str">
        <f aca="false">A3648</f>
        <v>政法学</v>
      </c>
      <c r="B3649" s="5" t="str">
        <f aca="false">B3648</f>
        <v>政治行政与马克思主义理论</v>
      </c>
      <c r="C3649" s="9" t="s">
        <v>3448</v>
      </c>
    </row>
    <row r="3650" customFormat="false" ht="20.1" hidden="false" customHeight="true" outlineLevel="0" collapsed="false">
      <c r="A3650" s="5" t="str">
        <f aca="false">A3649</f>
        <v>政法学</v>
      </c>
      <c r="B3650" s="5" t="str">
        <f aca="false">B3649</f>
        <v>政治行政与马克思主义理论</v>
      </c>
      <c r="C3650" s="9" t="s">
        <v>3449</v>
      </c>
    </row>
    <row r="3651" customFormat="false" ht="20.1" hidden="false" customHeight="true" outlineLevel="0" collapsed="false">
      <c r="A3651" s="5" t="str">
        <f aca="false">A3650</f>
        <v>政法学</v>
      </c>
      <c r="B3651" s="5" t="str">
        <f aca="false">B3650</f>
        <v>政治行政与马克思主义理论</v>
      </c>
      <c r="C3651" s="9" t="s">
        <v>3450</v>
      </c>
    </row>
    <row r="3652" customFormat="false" ht="20.1" hidden="false" customHeight="true" outlineLevel="0" collapsed="false">
      <c r="A3652" s="5" t="str">
        <f aca="false">A3651</f>
        <v>政法学</v>
      </c>
      <c r="B3652" s="5" t="str">
        <f aca="false">B3651</f>
        <v>政治行政与马克思主义理论</v>
      </c>
      <c r="C3652" s="9" t="s">
        <v>2585</v>
      </c>
    </row>
    <row r="3653" customFormat="false" ht="20.1" hidden="false" customHeight="true" outlineLevel="0" collapsed="false">
      <c r="A3653" s="5" t="str">
        <f aca="false">A3652</f>
        <v>政法学</v>
      </c>
      <c r="B3653" s="5" t="str">
        <f aca="false">B3652</f>
        <v>政治行政与马克思主义理论</v>
      </c>
      <c r="C3653" s="9" t="s">
        <v>3451</v>
      </c>
    </row>
    <row r="3654" customFormat="false" ht="20.1" hidden="false" customHeight="true" outlineLevel="0" collapsed="false">
      <c r="A3654" s="5" t="str">
        <f aca="false">A3653</f>
        <v>政法学</v>
      </c>
      <c r="B3654" s="5" t="str">
        <f aca="false">B3653</f>
        <v>政治行政与马克思主义理论</v>
      </c>
      <c r="C3654" s="9" t="s">
        <v>3452</v>
      </c>
    </row>
    <row r="3655" customFormat="false" ht="20.1" hidden="false" customHeight="true" outlineLevel="0" collapsed="false">
      <c r="A3655" s="5" t="s">
        <v>3453</v>
      </c>
      <c r="B3655" s="5" t="s">
        <v>3453</v>
      </c>
      <c r="C3655" s="9" t="s">
        <v>34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cp:keywords/>
  <dc:language>en-US</dc:language>
  <cp:lastModifiedBy>雨林木风</cp:lastModifiedBy>
  <cp:lastPrinted>2017-02-18T06:50:18Z</cp:lastPrinted>
  <dcterms:modified xsi:type="dcterms:W3CDTF">2017-02-28T05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